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AO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équences</t>
  </si>
  <si>
    <t xml:space="preserve">Courbe A</t>
  </si>
  <si>
    <t xml:space="preserve">Valeurs</t>
  </si>
  <si>
    <t xml:space="preserve">Val corrigée</t>
  </si>
  <si>
    <t xml:space="preserve">Valeur en dB(A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71383677745"/>
          <c:y val="0.0949701020049244"/>
          <c:w val="0.922864489096277"/>
          <c:h val="0.8538515652479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OCT!$B$1:$G$1</c:f>
              <c:strCache>
                <c:ptCount val="6"/>
                <c:pt idx="0">
                  <c:v>125</c:v>
                </c:pt>
                <c:pt idx="1">
                  <c:v>25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4000</c:v>
                </c:pt>
              </c:strCache>
            </c:strRef>
          </c:cat>
          <c:val>
            <c:numRef>
              <c:f>DBAOCT!$B$2:$G$2</c:f>
              <c:numCache>
                <c:formatCode>General</c:formatCode>
                <c:ptCount val="6"/>
                <c:pt idx="0">
                  <c:v>-16.1</c:v>
                </c:pt>
                <c:pt idx="1">
                  <c:v>-8.8</c:v>
                </c:pt>
                <c:pt idx="2">
                  <c:v>-3.2</c:v>
                </c:pt>
                <c:pt idx="3">
                  <c:v>0</c:v>
                </c:pt>
                <c:pt idx="4">
                  <c:v>1.2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30568"/>
        <c:axId val="68163382"/>
      </c:lineChart>
      <c:catAx>
        <c:axId val="386305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3382"/>
        <c:crossesAt val="0"/>
        <c:auto val="1"/>
        <c:lblAlgn val="ctr"/>
        <c:lblOffset val="100"/>
        <c:noMultiLvlLbl val="0"/>
      </c:catAx>
      <c:valAx>
        <c:axId val="68163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056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</xdr:row>
      <xdr:rowOff>174960</xdr:rowOff>
    </xdr:from>
    <xdr:to>
      <xdr:col>7</xdr:col>
      <xdr:colOff>11160</xdr:colOff>
      <xdr:row>17</xdr:row>
      <xdr:rowOff>174960</xdr:rowOff>
    </xdr:to>
    <xdr:graphicFrame>
      <xdr:nvGraphicFramePr>
        <xdr:cNvPr id="0" name="Chart 4"/>
        <xdr:cNvGraphicFramePr/>
      </xdr:nvGraphicFramePr>
      <xdr:xfrm>
        <a:off x="810720" y="1291320"/>
        <a:ext cx="3780000" cy="20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7" min="2" style="0" width="8.7"/>
  </cols>
  <sheetData>
    <row r="1" customFormat="false" ht="14.65" hidden="false" customHeight="false" outlineLevel="0" collapsed="false">
      <c r="A1" s="0" t="s">
        <v>0</v>
      </c>
      <c r="B1" s="0" t="n">
        <v>125</v>
      </c>
      <c r="C1" s="0" t="n">
        <v>250</v>
      </c>
      <c r="D1" s="0" t="n">
        <v>500</v>
      </c>
      <c r="E1" s="0" t="n">
        <v>1000</v>
      </c>
      <c r="F1" s="0" t="n">
        <v>2000</v>
      </c>
      <c r="G1" s="0" t="n">
        <v>4000</v>
      </c>
    </row>
    <row r="2" customFormat="false" ht="14.65" hidden="false" customHeight="false" outlineLevel="0" collapsed="false">
      <c r="A2" s="0" t="s">
        <v>1</v>
      </c>
      <c r="B2" s="0" t="n">
        <v>-16.1</v>
      </c>
      <c r="C2" s="0" t="n">
        <v>-8.8</v>
      </c>
      <c r="D2" s="0" t="n">
        <v>-3.2</v>
      </c>
      <c r="E2" s="0" t="n">
        <v>0</v>
      </c>
      <c r="F2" s="0" t="n">
        <v>1.2</v>
      </c>
      <c r="G2" s="0" t="n">
        <v>1</v>
      </c>
    </row>
    <row r="3" customFormat="false" ht="14.65" hidden="false" customHeight="false" outlineLevel="0" collapsed="false">
      <c r="A3" s="0" t="s">
        <v>2</v>
      </c>
      <c r="B3" s="0" t="n">
        <v>70</v>
      </c>
      <c r="C3" s="0" t="n">
        <v>70</v>
      </c>
      <c r="D3" s="0" t="n">
        <v>70</v>
      </c>
      <c r="E3" s="0" t="n">
        <v>70</v>
      </c>
      <c r="F3" s="0" t="n">
        <v>70</v>
      </c>
      <c r="G3" s="0" t="n">
        <v>70</v>
      </c>
    </row>
    <row r="4" customFormat="false" ht="14.65" hidden="false" customHeight="false" outlineLevel="0" collapsed="false">
      <c r="A4" s="0" t="s">
        <v>3</v>
      </c>
      <c r="B4" s="0" t="n">
        <f aca="false">B3+B2</f>
        <v>53.9</v>
      </c>
      <c r="C4" s="0" t="n">
        <f aca="false">C3+C2</f>
        <v>61.2</v>
      </c>
      <c r="D4" s="0" t="n">
        <f aca="false">D3+D2</f>
        <v>66.8</v>
      </c>
      <c r="E4" s="0" t="n">
        <f aca="false">E3+E2</f>
        <v>70</v>
      </c>
      <c r="F4" s="0" t="n">
        <f aca="false">F3+F2</f>
        <v>71.2</v>
      </c>
      <c r="G4" s="0" t="n">
        <f aca="false">G3+G2</f>
        <v>71</v>
      </c>
    </row>
    <row r="6" customFormat="false" ht="14.65" hidden="false" customHeight="false" outlineLevel="0" collapsed="false">
      <c r="B6" s="0" t="n">
        <f aca="false">10^(B4/10)</f>
        <v>245470.891568503</v>
      </c>
      <c r="C6" s="0" t="n">
        <f aca="false">10^(C4/10)</f>
        <v>1318256.73855641</v>
      </c>
      <c r="D6" s="0" t="n">
        <f aca="false">10^(D4/10)</f>
        <v>4786300.92322638</v>
      </c>
      <c r="E6" s="0" t="n">
        <f aca="false">10^(E4/10)</f>
        <v>10000000</v>
      </c>
      <c r="F6" s="0" t="n">
        <f aca="false">10^(F4/10)</f>
        <v>13182567.3855641</v>
      </c>
      <c r="G6" s="0" t="n">
        <f aca="false">10^(G4/10)</f>
        <v>12589254.1179417</v>
      </c>
      <c r="H6" s="0" t="s">
        <v>4</v>
      </c>
    </row>
    <row r="7" customFormat="false" ht="14.65" hidden="false" customHeight="false" outlineLevel="0" collapsed="false">
      <c r="H7" s="0" t="n">
        <f aca="false">10*LOG10(SUM(B6:G6))</f>
        <v>76.245074378182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