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Grandeur</t>
  </si>
  <si>
    <t xml:space="preserve">Fréquence</t>
  </si>
  <si>
    <t xml:space="preserve">Niveau émission</t>
  </si>
  <si>
    <t xml:space="preserve">Niveau réception</t>
  </si>
  <si>
    <t xml:space="preserve">Isolement acoustique brut</t>
  </si>
  <si>
    <t xml:space="preserve">Temps de réverbération</t>
  </si>
  <si>
    <t xml:space="preserve">Isolement acoustique standardisé</t>
  </si>
  <si>
    <t xml:space="preserve">Valeurs de référence</t>
  </si>
  <si>
    <t xml:space="preserve">Valeurs de référence décalées</t>
  </si>
  <si>
    <t xml:space="preserve">Ecarts</t>
  </si>
  <si>
    <t xml:space="preserve">Ecarts défavorables</t>
  </si>
  <si>
    <t xml:space="preserve">Spectre Rose A</t>
  </si>
  <si>
    <t xml:space="preserve">Specre Route A</t>
  </si>
  <si>
    <t xml:space="preserve">Symbole</t>
  </si>
  <si>
    <t xml:space="preserve">f</t>
  </si>
  <si>
    <t xml:space="preserve">L1</t>
  </si>
  <si>
    <t xml:space="preserve">L2</t>
  </si>
  <si>
    <t xml:space="preserve">D</t>
  </si>
  <si>
    <t xml:space="preserve">T</t>
  </si>
  <si>
    <t xml:space="preserve">DnT</t>
  </si>
  <si>
    <t xml:space="preserve">L1-DnT</t>
  </si>
  <si>
    <t xml:space="preserve">10^(L1-DnT)/10</t>
  </si>
  <si>
    <t xml:space="preserve">L2-DnT</t>
  </si>
  <si>
    <t xml:space="preserve">10^(L2-DnT)/10</t>
  </si>
  <si>
    <t xml:space="preserve">Unité</t>
  </si>
  <si>
    <t xml:space="preserve">Hz</t>
  </si>
  <si>
    <t xml:space="preserve">dB</t>
  </si>
  <si>
    <t xml:space="preserve">s</t>
  </si>
  <si>
    <t xml:space="preserve"> dB *10^-5</t>
  </si>
  <si>
    <t xml:space="preserve">DnT,W =</t>
  </si>
  <si>
    <t xml:space="preserve">décalage = </t>
  </si>
  <si>
    <t xml:space="preserve">Somme =</t>
  </si>
  <si>
    <t xml:space="preserve">-10 log somme</t>
  </si>
  <si>
    <t xml:space="preserve">C =</t>
  </si>
  <si>
    <t xml:space="preserve">Ctr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25"/>
      <color rgb="FF0000FF"/>
      <name val="Arial"/>
      <family val="2"/>
    </font>
    <font>
      <vertAlign val="subscript"/>
      <sz val="17.25"/>
      <color rgb="FF0000FF"/>
      <name val="Arial"/>
      <family val="2"/>
    </font>
    <font>
      <b val="true"/>
      <sz val="22.25"/>
      <name val="Arial"/>
      <family val="2"/>
    </font>
    <font>
      <b val="true"/>
      <vertAlign val="subscript"/>
      <sz val="22.25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lement acoustique standardis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C$7:$C$22</c:f>
              <c:numCache>
                <c:formatCode>General</c:formatCode>
                <c:ptCount val="16"/>
                <c:pt idx="0">
                  <c:v>65.8</c:v>
                </c:pt>
                <c:pt idx="1">
                  <c:v>63.4</c:v>
                </c:pt>
                <c:pt idx="2">
                  <c:v>62.5</c:v>
                </c:pt>
                <c:pt idx="3">
                  <c:v>64.8</c:v>
                </c:pt>
                <c:pt idx="4">
                  <c:v>65</c:v>
                </c:pt>
                <c:pt idx="5">
                  <c:v>64</c:v>
                </c:pt>
                <c:pt idx="6">
                  <c:v>63.5</c:v>
                </c:pt>
                <c:pt idx="7">
                  <c:v>62.8</c:v>
                </c:pt>
                <c:pt idx="8">
                  <c:v>65.1</c:v>
                </c:pt>
                <c:pt idx="9">
                  <c:v>65</c:v>
                </c:pt>
                <c:pt idx="10">
                  <c:v>62</c:v>
                </c:pt>
                <c:pt idx="11">
                  <c:v>63.5</c:v>
                </c:pt>
                <c:pt idx="12">
                  <c:v>62.6</c:v>
                </c:pt>
                <c:pt idx="13">
                  <c:v>62.5</c:v>
                </c:pt>
                <c:pt idx="14">
                  <c:v>64.5</c:v>
                </c:pt>
                <c:pt idx="1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éception"</c:f>
              <c:strCache>
                <c:ptCount val="1"/>
                <c:pt idx="0">
                  <c:v>Récep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D$7:$D$22</c:f>
              <c:numCache>
                <c:formatCode>General</c:formatCode>
                <c:ptCount val="16"/>
                <c:pt idx="0">
                  <c:v>48.4102999566398</c:v>
                </c:pt>
                <c:pt idx="1">
                  <c:v>50.5242268082221</c:v>
                </c:pt>
                <c:pt idx="2">
                  <c:v>48.6021124171161</c:v>
                </c:pt>
                <c:pt idx="3">
                  <c:v>44.7527250510331</c:v>
                </c:pt>
                <c:pt idx="4">
                  <c:v>45.1527250510331</c:v>
                </c:pt>
                <c:pt idx="5">
                  <c:v>43.3411998265593</c:v>
                </c:pt>
                <c:pt idx="6">
                  <c:v>40.7411998265592</c:v>
                </c:pt>
                <c:pt idx="7">
                  <c:v>37.6612803567824</c:v>
                </c:pt>
                <c:pt idx="8">
                  <c:v>39.1411998265592</c:v>
                </c:pt>
                <c:pt idx="9">
                  <c:v>37.0527250510331</c:v>
                </c:pt>
                <c:pt idx="10">
                  <c:v>31.6612803567824</c:v>
                </c:pt>
                <c:pt idx="11">
                  <c:v>32.4612803567824</c:v>
                </c:pt>
                <c:pt idx="12">
                  <c:v>29.9918124604763</c:v>
                </c:pt>
                <c:pt idx="13">
                  <c:v>30.9612803567824</c:v>
                </c:pt>
                <c:pt idx="14">
                  <c:v>34.9612803567824</c:v>
                </c:pt>
                <c:pt idx="15">
                  <c:v>39.6612803567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olement acoustique standardisé"</c:f>
              <c:strCache>
                <c:ptCount val="1"/>
                <c:pt idx="0">
                  <c:v>Isolement acoustique standardis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G$7:$G$22</c:f>
              <c:numCache>
                <c:formatCode>General</c:formatCode>
                <c:ptCount val="16"/>
                <c:pt idx="0">
                  <c:v>20.4</c:v>
                </c:pt>
                <c:pt idx="1">
                  <c:v>16.3</c:v>
                </c:pt>
                <c:pt idx="2">
                  <c:v>17.7</c:v>
                </c:pt>
                <c:pt idx="3">
                  <c:v>22.6</c:v>
                </c:pt>
                <c:pt idx="4">
                  <c:v>22.4</c:v>
                </c:pt>
                <c:pt idx="5">
                  <c:v>22.7</c:v>
                </c:pt>
                <c:pt idx="6">
                  <c:v>24.8</c:v>
                </c:pt>
                <c:pt idx="7">
                  <c:v>26.6</c:v>
                </c:pt>
                <c:pt idx="8">
                  <c:v>28</c:v>
                </c:pt>
                <c:pt idx="9">
                  <c:v>30.5</c:v>
                </c:pt>
                <c:pt idx="10">
                  <c:v>31.8</c:v>
                </c:pt>
                <c:pt idx="11">
                  <c:v>32.5</c:v>
                </c:pt>
                <c:pt idx="12">
                  <c:v>33.4</c:v>
                </c:pt>
                <c:pt idx="13">
                  <c:v>33</c:v>
                </c:pt>
                <c:pt idx="14">
                  <c:v>31</c:v>
                </c:pt>
                <c:pt idx="15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3535"/>
        <c:axId val="70385294"/>
      </c:lineChart>
      <c:catAx>
        <c:axId val="95353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294"/>
        <c:crossesAt val="0"/>
        <c:auto val="1"/>
        <c:lblAlgn val="ctr"/>
        <c:lblOffset val="100"/>
        <c:noMultiLvlLbl val="0"/>
      </c:catAx>
      <c:valAx>
        <c:axId val="7038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3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latin typeface="Arial"/>
              </a:defRPr>
            </a:pPr>
            <a:r>
              <a:rPr b="1" sz="2225" spc="-1" strike="noStrike">
                <a:latin typeface="Arial"/>
              </a:rPr>
              <a:t>Isolement acoustique standardisé DnT</a:t>
            </a:r>
          </a:p>
        </c:rich>
      </c:tx>
      <c:layout>
        <c:manualLayout>
          <c:xMode val="edge"/>
          <c:yMode val="edge"/>
          <c:x val="0.198695895671654"/>
          <c:y val="0.040079436721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660132810625"/>
          <c:y val="0.163447072275381"/>
          <c:w val="0.606088487078966"/>
          <c:h val="0.74465908407053"/>
        </c:manualLayout>
      </c:layout>
      <c:lineChart>
        <c:grouping val="standard"/>
        <c:varyColors val="0"/>
        <c:ser>
          <c:idx val="0"/>
          <c:order val="0"/>
          <c:tx>
            <c:strRef>
              <c:f>"Isolement acoustique standardisé"</c:f>
              <c:strCache>
                <c:ptCount val="1"/>
                <c:pt idx="0">
                  <c:v>Isolement acoustique standardisé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G$7:$G$22</c:f>
              <c:numCache>
                <c:formatCode>General</c:formatCode>
                <c:ptCount val="16"/>
                <c:pt idx="0">
                  <c:v>20.4</c:v>
                </c:pt>
                <c:pt idx="1">
                  <c:v>16.3</c:v>
                </c:pt>
                <c:pt idx="2">
                  <c:v>17.7</c:v>
                </c:pt>
                <c:pt idx="3">
                  <c:v>22.6</c:v>
                </c:pt>
                <c:pt idx="4">
                  <c:v>22.4</c:v>
                </c:pt>
                <c:pt idx="5">
                  <c:v>22.7</c:v>
                </c:pt>
                <c:pt idx="6">
                  <c:v>24.8</c:v>
                </c:pt>
                <c:pt idx="7">
                  <c:v>26.6</c:v>
                </c:pt>
                <c:pt idx="8">
                  <c:v>28</c:v>
                </c:pt>
                <c:pt idx="9">
                  <c:v>30.5</c:v>
                </c:pt>
                <c:pt idx="10">
                  <c:v>31.8</c:v>
                </c:pt>
                <c:pt idx="11">
                  <c:v>32.5</c:v>
                </c:pt>
                <c:pt idx="12">
                  <c:v>33.4</c:v>
                </c:pt>
                <c:pt idx="13">
                  <c:v>33</c:v>
                </c:pt>
                <c:pt idx="14">
                  <c:v>31</c:v>
                </c:pt>
                <c:pt idx="15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eurs de référence"</c:f>
              <c:strCache>
                <c:ptCount val="1"/>
                <c:pt idx="0">
                  <c:v>Valeurs de référe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H$7:$H$22</c:f>
              <c:numCache>
                <c:formatCode>General</c:formatCode>
                <c:ptCount val="16"/>
                <c:pt idx="0">
                  <c:v>33</c:v>
                </c:pt>
                <c:pt idx="1">
                  <c:v>36</c:v>
                </c:pt>
                <c:pt idx="2">
                  <c:v>39</c:v>
                </c:pt>
                <c:pt idx="3">
                  <c:v>42</c:v>
                </c:pt>
                <c:pt idx="4">
                  <c:v>45</c:v>
                </c:pt>
                <c:pt idx="5">
                  <c:v>48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leurs de référence décalées"</c:f>
              <c:strCache>
                <c:ptCount val="1"/>
                <c:pt idx="0">
                  <c:v>Valeurs de référence décalé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I$7:$I$22</c:f>
              <c:numCache>
                <c:formatCode>General</c:formatCode>
                <c:ptCount val="16"/>
                <c:pt idx="0">
                  <c:v>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6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4420"/>
        <c:axId val="76575015"/>
      </c:lineChart>
      <c:catAx>
        <c:axId val="40774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Fréquence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015"/>
        <c:crossesAt val="0"/>
        <c:auto val="1"/>
        <c:lblAlgn val="ctr"/>
        <c:lblOffset val="100"/>
        <c:noMultiLvlLbl val="0"/>
      </c:catAx>
      <c:valAx>
        <c:axId val="7657501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94679574366"/>
          <c:y val="0.40615032797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Pondération fréquenti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56243756244"/>
          <c:y val="0.18355454839754"/>
          <c:w val="0.752367632367632"/>
          <c:h val="0.711557138232438"/>
        </c:manualLayout>
      </c:layout>
      <c:lineChart>
        <c:grouping val="standard"/>
        <c:varyColors val="0"/>
        <c:ser>
          <c:idx val="0"/>
          <c:order val="0"/>
          <c:tx>
            <c:strRef>
              <c:f>"Spectre rose pondéré A"</c:f>
              <c:strCache>
                <c:ptCount val="1"/>
                <c:pt idx="0">
                  <c:v>Spectre rose pondéré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L$7:$L$22</c:f>
              <c:numCache>
                <c:formatCode>General</c:formatCode>
                <c:ptCount val="16"/>
                <c:pt idx="0">
                  <c:v>-29</c:v>
                </c:pt>
                <c:pt idx="1">
                  <c:v>-26</c:v>
                </c:pt>
                <c:pt idx="2">
                  <c:v>-23</c:v>
                </c:pt>
                <c:pt idx="3">
                  <c:v>-21</c:v>
                </c:pt>
                <c:pt idx="4">
                  <c:v>-19</c:v>
                </c:pt>
                <c:pt idx="5">
                  <c:v>-17</c:v>
                </c:pt>
                <c:pt idx="6">
                  <c:v>-15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ectre route pondéré A"</c:f>
              <c:strCache>
                <c:ptCount val="1"/>
                <c:pt idx="0">
                  <c:v>Spectre route pondéré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2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Feuil1!$O$7:$O$22</c:f>
              <c:numCache>
                <c:formatCode>General</c:formatCode>
                <c:ptCount val="16"/>
                <c:pt idx="0">
                  <c:v>-20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5</c:v>
                </c:pt>
                <c:pt idx="5">
                  <c:v>-14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9</c:v>
                </c:pt>
                <c:pt idx="10">
                  <c:v>-8</c:v>
                </c:pt>
                <c:pt idx="11">
                  <c:v>-9</c:v>
                </c:pt>
                <c:pt idx="12">
                  <c:v>-10</c:v>
                </c:pt>
                <c:pt idx="13">
                  <c:v>-11</c:v>
                </c:pt>
                <c:pt idx="14">
                  <c:v>-13</c:v>
                </c:pt>
                <c:pt idx="15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5981"/>
        <c:axId val="17521540"/>
      </c:lineChart>
      <c:catAx>
        <c:axId val="70325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Fréquence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540"/>
        <c:crossesAt val="0"/>
        <c:auto val="1"/>
        <c:lblAlgn val="ctr"/>
        <c:lblOffset val="100"/>
        <c:noMultiLvlLbl val="0"/>
      </c:catAx>
      <c:valAx>
        <c:axId val="1752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76823176823"/>
          <c:y val="0.525412754936873"/>
          <c:w val="0.145214785214785"/>
          <c:h val="0.15992230495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69</xdr:row>
      <xdr:rowOff>114480</xdr:rowOff>
    </xdr:from>
    <xdr:to>
      <xdr:col>20</xdr:col>
      <xdr:colOff>438840</xdr:colOff>
      <xdr:row>86</xdr:row>
      <xdr:rowOff>104760</xdr:rowOff>
    </xdr:to>
    <xdr:graphicFrame>
      <xdr:nvGraphicFramePr>
        <xdr:cNvPr id="0" name="Chart 13"/>
        <xdr:cNvGraphicFramePr/>
      </xdr:nvGraphicFramePr>
      <xdr:xfrm>
        <a:off x="10006560" y="116110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9360</xdr:rowOff>
    </xdr:from>
    <xdr:to>
      <xdr:col>12</xdr:col>
      <xdr:colOff>721080</xdr:colOff>
      <xdr:row>93</xdr:row>
      <xdr:rowOff>162000</xdr:rowOff>
    </xdr:to>
    <xdr:graphicFrame>
      <xdr:nvGraphicFramePr>
        <xdr:cNvPr id="1" name="Chart 14"/>
        <xdr:cNvGraphicFramePr/>
      </xdr:nvGraphicFramePr>
      <xdr:xfrm>
        <a:off x="9720" y="9563040"/>
        <a:ext cx="89989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2</xdr:col>
      <xdr:colOff>721080</xdr:colOff>
      <xdr:row>121</xdr:row>
      <xdr:rowOff>75960</xdr:rowOff>
    </xdr:to>
    <xdr:graphicFrame>
      <xdr:nvGraphicFramePr>
        <xdr:cNvPr id="11" name="Chart 19"/>
        <xdr:cNvGraphicFramePr/>
      </xdr:nvGraphicFramePr>
      <xdr:xfrm>
        <a:off x="0" y="15544800"/>
        <a:ext cx="90086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750700056005</cdr:x>
      <cdr:y>0.277426731660348</cdr:y>
    </cdr:from>
    <cdr:to>
      <cdr:x>0.383750700056005</cdr:x>
      <cdr:y>0.761449118372751</cdr:y>
    </cdr:to>
    <cdr:sp>
      <cdr:nvSpPr>
        <cdr:cNvPr id="2" name="Line 1"/>
        <cdr:cNvSpPr/>
      </cdr:nvSpPr>
      <cdr:spPr>
        <a:xfrm flipV="1">
          <a:off x="3453480" y="1659600"/>
          <a:ext cx="0" cy="2895480"/>
        </a:xfrm>
        <a:prstGeom prst="line">
          <a:avLst/>
        </a:prstGeom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009520761661</cdr:x>
      <cdr:y>0.277486910994764</cdr:y>
    </cdr:from>
    <cdr:to>
      <cdr:x>0.383750700056005</cdr:x>
      <cdr:y>0.278028525004513</cdr:y>
    </cdr:to>
    <cdr:sp>
      <cdr:nvSpPr>
        <cdr:cNvPr id="3" name="Line 2"/>
        <cdr:cNvSpPr/>
      </cdr:nvSpPr>
      <cdr:spPr>
        <a:xfrm>
          <a:off x="1071000" y="1659960"/>
          <a:ext cx="2382480" cy="3240"/>
        </a:xfrm>
        <a:prstGeom prst="line">
          <a:avLst/>
        </a:prstGeom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009520761661</cdr:x>
      <cdr:y>0.517722813985677</cdr:y>
    </cdr:from>
    <cdr:to>
      <cdr:x>0.383750700056005</cdr:x>
      <cdr:y>0.518505145333093</cdr:y>
    </cdr:to>
    <cdr:sp>
      <cdr:nvSpPr>
        <cdr:cNvPr id="4" name="Line 4"/>
        <cdr:cNvSpPr/>
      </cdr:nvSpPr>
      <cdr:spPr>
        <a:xfrm>
          <a:off x="1071000" y="3097080"/>
          <a:ext cx="2382480" cy="4680"/>
        </a:xfrm>
        <a:prstGeom prst="line">
          <a:avLst/>
        </a:prstGeom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746699735979</cdr:x>
      <cdr:y>0.216765962568454</cdr:y>
    </cdr:from>
    <cdr:to>
      <cdr:x>0.376230098407873</cdr:x>
      <cdr:y>0.263525305410122</cdr:y>
    </cdr:to>
    <cdr:sp>
      <cdr:nvSpPr>
        <cdr:cNvPr id="5" name="Text 5"/>
        <cdr:cNvSpPr/>
      </cdr:nvSpPr>
      <cdr:spPr>
        <a:xfrm>
          <a:off x="3003480" y="1296720"/>
          <a:ext cx="3823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29" spc="-1" strike="noStrike">
              <a:solidFill>
                <a:srgbClr val="0000ff"/>
              </a:solidFill>
              <a:latin typeface="Arial"/>
            </a:rPr>
            <a:t>52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33574685974878</cdr:x>
      <cdr:y>0.452488415478125</cdr:y>
    </cdr:from>
    <cdr:to>
      <cdr:x>0.375990079206337</cdr:x>
      <cdr:y>0.497743274959379</cdr:y>
    </cdr:to>
    <cdr:sp>
      <cdr:nvSpPr>
        <cdr:cNvPr id="6" name="Text 6"/>
        <cdr:cNvSpPr/>
      </cdr:nvSpPr>
      <cdr:spPr>
        <a:xfrm>
          <a:off x="3021480" y="2706840"/>
          <a:ext cx="3621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29" spc="-1" strike="noStrike">
              <a:solidFill>
                <a:srgbClr val="0000ff"/>
              </a:solidFill>
              <a:latin typeface="Arial"/>
            </a:rPr>
            <a:t>30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65601248099848</cdr:x>
      <cdr:y>0.2380092676175</cdr:y>
    </cdr:from>
    <cdr:to>
      <cdr:x>0.65601248099848</cdr:x>
      <cdr:y>0.476018535235</cdr:y>
    </cdr:to>
    <cdr:sp>
      <cdr:nvSpPr>
        <cdr:cNvPr id="7" name="Line 7"/>
        <cdr:cNvSpPr/>
      </cdr:nvSpPr>
      <cdr:spPr>
        <a:xfrm>
          <a:off x="5903640" y="1423800"/>
          <a:ext cx="0" cy="1423800"/>
        </a:xfrm>
        <a:prstGeom prst="line">
          <a:avLst/>
        </a:prstGeom>
        <a:ln w="19080">
          <a:solidFill>
            <a:srgbClr val="0000ff"/>
          </a:solidFill>
          <a:miter/>
          <a:headEnd len="med" type="stealth" w="med"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01872149772</cdr:x>
      <cdr:y>0.613528314376843</cdr:y>
    </cdr:from>
    <cdr:to>
      <cdr:x>0.936754940395232</cdr:x>
      <cdr:y>0.665222362640669</cdr:y>
    </cdr:to>
    <cdr:sp>
      <cdr:nvSpPr>
        <cdr:cNvPr id="8" name="Text 8"/>
        <cdr:cNvSpPr/>
      </cdr:nvSpPr>
      <cdr:spPr>
        <a:xfrm>
          <a:off x="6605640" y="3670200"/>
          <a:ext cx="18244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729" spc="-1" strike="noStrike">
              <a:solidFill>
                <a:srgbClr val="0000ff"/>
              </a:solidFill>
              <a:latin typeface="Arial"/>
            </a:rPr>
            <a:t>D</a:t>
          </a:r>
          <a:r>
            <a:rPr b="0" sz="1727" spc="-1" strike="noStrike" baseline="-8000">
              <a:solidFill>
                <a:srgbClr val="0000ff"/>
              </a:solidFill>
              <a:latin typeface="Arial"/>
            </a:rPr>
            <a:t>nT,w</a:t>
          </a:r>
          <a:r>
            <a:rPr b="0" sz="1729" spc="-1" strike="noStrike">
              <a:solidFill>
                <a:srgbClr val="0000ff"/>
              </a:solidFill>
              <a:latin typeface="Arial"/>
            </a:rPr>
            <a:t> = 30 dB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351268101448116</cdr:x>
      <cdr:y>0.768971535174821</cdr:y>
    </cdr:from>
    <cdr:to>
      <cdr:x>0.414993199455957</cdr:x>
      <cdr:y>0.820725762773064</cdr:y>
    </cdr:to>
    <cdr:sp>
      <cdr:nvSpPr>
        <cdr:cNvPr id="9" name="Text 10"/>
        <cdr:cNvSpPr/>
      </cdr:nvSpPr>
      <cdr:spPr>
        <a:xfrm>
          <a:off x="3161160" y="4600080"/>
          <a:ext cx="5734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29" spc="-1" strike="noStrike">
              <a:solidFill>
                <a:srgbClr val="0000ff"/>
              </a:solidFill>
              <a:latin typeface="Arial"/>
            </a:rPr>
            <a:t>500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432234578766301</cdr:x>
      <cdr:y>0.322741770476019</cdr:y>
    </cdr:from>
    <cdr:to>
      <cdr:x>0.648491879350348</cdr:x>
      <cdr:y>0.37925016549317</cdr:y>
    </cdr:to>
    <cdr:sp>
      <cdr:nvSpPr>
        <cdr:cNvPr id="10" name="Text 11"/>
        <cdr:cNvSpPr/>
      </cdr:nvSpPr>
      <cdr:spPr>
        <a:xfrm>
          <a:off x="3889800" y="1930680"/>
          <a:ext cx="19461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29" spc="-1" strike="noStrike">
              <a:solidFill>
                <a:srgbClr val="0000ff"/>
              </a:solidFill>
              <a:latin typeface="Arial"/>
            </a:rPr>
            <a:t>décalage = 22 dB</a:t>
          </a:r>
          <a:endParaRPr b="0" sz="17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4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N69" activeCellId="0" sqref="N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10.56"/>
    <col collapsed="false" customWidth="true" hidden="false" outlineLevel="0" max="9" min="8" style="0" width="9.85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8.28"/>
    <col collapsed="false" customWidth="true" hidden="false" outlineLevel="0" max="15" min="15" style="0" width="8.85"/>
  </cols>
  <sheetData>
    <row r="4" s="1" customFormat="true" ht="38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O4" s="1" t="s">
        <v>12</v>
      </c>
    </row>
    <row r="5" s="1" customFormat="true" ht="12.7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L5" s="1" t="s">
        <v>15</v>
      </c>
      <c r="M5" s="1" t="s">
        <v>20</v>
      </c>
      <c r="N5" s="2" t="s">
        <v>21</v>
      </c>
      <c r="O5" s="1" t="s">
        <v>16</v>
      </c>
      <c r="P5" s="1" t="s">
        <v>22</v>
      </c>
      <c r="Q5" s="2" t="s">
        <v>23</v>
      </c>
    </row>
    <row r="6" s="1" customFormat="true" ht="12.75" hidden="false" customHeight="false" outlineLevel="0" collapsed="false">
      <c r="A6" s="1" t="s">
        <v>24</v>
      </c>
      <c r="B6" s="1" t="s">
        <v>25</v>
      </c>
      <c r="C6" s="1" t="s">
        <v>26</v>
      </c>
      <c r="D6" s="1" t="s">
        <v>26</v>
      </c>
      <c r="E6" s="1" t="s">
        <v>26</v>
      </c>
      <c r="F6" s="1" t="s">
        <v>27</v>
      </c>
      <c r="G6" s="1" t="s">
        <v>26</v>
      </c>
      <c r="H6" s="1" t="s">
        <v>26</v>
      </c>
      <c r="I6" s="1" t="s">
        <v>26</v>
      </c>
      <c r="J6" s="1" t="s">
        <v>26</v>
      </c>
      <c r="K6" s="1" t="s">
        <v>26</v>
      </c>
      <c r="L6" s="1" t="s">
        <v>26</v>
      </c>
      <c r="M6" s="1" t="s">
        <v>26</v>
      </c>
      <c r="N6" s="1" t="s">
        <v>28</v>
      </c>
      <c r="O6" s="1" t="s">
        <v>26</v>
      </c>
      <c r="P6" s="1" t="s">
        <v>26</v>
      </c>
      <c r="Q6" s="1" t="s">
        <v>28</v>
      </c>
    </row>
    <row r="7" customFormat="false" ht="12.75" hidden="false" customHeight="false" outlineLevel="0" collapsed="false">
      <c r="B7" s="3" t="n">
        <v>100</v>
      </c>
      <c r="C7" s="0" t="n">
        <v>65.8</v>
      </c>
      <c r="D7" s="4" t="n">
        <v>48.4102999566398</v>
      </c>
      <c r="E7" s="4" t="n">
        <f aca="false">C7-D7</f>
        <v>17.3897000433602</v>
      </c>
      <c r="F7" s="4" t="n">
        <v>1</v>
      </c>
      <c r="G7" s="0" t="n">
        <f aca="false">E7+10*LOG(F7/0.5)</f>
        <v>20.4</v>
      </c>
      <c r="H7" s="0" t="n">
        <v>33</v>
      </c>
      <c r="I7" s="0" t="n">
        <f aca="false">H7-$H$24</f>
        <v>11</v>
      </c>
      <c r="J7" s="4" t="n">
        <f aca="false">I7-G7</f>
        <v>-9.4</v>
      </c>
      <c r="K7" s="4" t="n">
        <f aca="false">IF(J7&lt;0,0,J7)</f>
        <v>0</v>
      </c>
      <c r="L7" s="5" t="n">
        <v>-29</v>
      </c>
      <c r="M7" s="4" t="n">
        <f aca="false">L7-G7</f>
        <v>-49.4</v>
      </c>
      <c r="N7" s="6" t="n">
        <f aca="false">10^5*10^(0.1*M7)</f>
        <v>1.14815362149688</v>
      </c>
      <c r="O7" s="5" t="n">
        <v>-20</v>
      </c>
      <c r="P7" s="4" t="n">
        <f aca="false">O7-G7</f>
        <v>-40.4</v>
      </c>
      <c r="Q7" s="6" t="n">
        <f aca="false">10^5*10^(0.1*P7)</f>
        <v>9.1201083935591</v>
      </c>
    </row>
    <row r="8" customFormat="false" ht="12.75" hidden="false" customHeight="false" outlineLevel="0" collapsed="false">
      <c r="B8" s="7" t="n">
        <v>125</v>
      </c>
      <c r="C8" s="0" t="n">
        <v>63.4</v>
      </c>
      <c r="D8" s="4" t="n">
        <v>50.5242268082221</v>
      </c>
      <c r="E8" s="4" t="n">
        <f aca="false">C8-D8</f>
        <v>12.8757731917779</v>
      </c>
      <c r="F8" s="4" t="n">
        <v>1.1</v>
      </c>
      <c r="G8" s="0" t="n">
        <f aca="false">E8+10*LOG(F8/0.5)</f>
        <v>16.3</v>
      </c>
      <c r="H8" s="0" t="n">
        <v>36</v>
      </c>
      <c r="I8" s="0" t="n">
        <f aca="false">H8-$H$24</f>
        <v>14</v>
      </c>
      <c r="J8" s="4" t="n">
        <f aca="false">I8-G8</f>
        <v>-2.3</v>
      </c>
      <c r="K8" s="4" t="n">
        <f aca="false">IF(J8&lt;0,0,J8)</f>
        <v>0</v>
      </c>
      <c r="L8" s="5" t="n">
        <v>-26</v>
      </c>
      <c r="M8" s="4" t="n">
        <f aca="false">L8-G8</f>
        <v>-42.3</v>
      </c>
      <c r="N8" s="6" t="n">
        <f aca="false">10^5*10^(0.1*M8)</f>
        <v>5.8884365535559</v>
      </c>
      <c r="O8" s="5" t="n">
        <v>-20</v>
      </c>
      <c r="P8" s="4" t="n">
        <f aca="false">O8-G8</f>
        <v>-36.3</v>
      </c>
      <c r="Q8" s="6" t="n">
        <f aca="false">10^5*10^(0.1*P8)</f>
        <v>23.4422881531992</v>
      </c>
    </row>
    <row r="9" customFormat="false" ht="12.75" hidden="false" customHeight="false" outlineLevel="0" collapsed="false">
      <c r="B9" s="0" t="n">
        <v>160</v>
      </c>
      <c r="C9" s="0" t="n">
        <v>62.5</v>
      </c>
      <c r="D9" s="4" t="n">
        <v>48.6021124171161</v>
      </c>
      <c r="E9" s="4" t="n">
        <f aca="false">C9-D9</f>
        <v>13.8978875828839</v>
      </c>
      <c r="F9" s="4" t="n">
        <v>1.2</v>
      </c>
      <c r="G9" s="0" t="n">
        <f aca="false">E9+10*LOG(F9/0.5)</f>
        <v>17.7</v>
      </c>
      <c r="H9" s="0" t="n">
        <v>39</v>
      </c>
      <c r="I9" s="0" t="n">
        <f aca="false">H9-$H$24</f>
        <v>17</v>
      </c>
      <c r="J9" s="4" t="n">
        <f aca="false">I9-G9</f>
        <v>-0.699999999999999</v>
      </c>
      <c r="K9" s="4" t="n">
        <f aca="false">IF(J9&lt;0,0,J9)</f>
        <v>0</v>
      </c>
      <c r="L9" s="5" t="n">
        <v>-23</v>
      </c>
      <c r="M9" s="4" t="n">
        <f aca="false">L9-G9</f>
        <v>-40.7</v>
      </c>
      <c r="N9" s="6" t="n">
        <f aca="false">10^5*10^(0.1*M9)</f>
        <v>8.51138038202376</v>
      </c>
      <c r="O9" s="5" t="n">
        <v>-18</v>
      </c>
      <c r="P9" s="4" t="n">
        <f aca="false">O9-G9</f>
        <v>-35.7</v>
      </c>
      <c r="Q9" s="6" t="n">
        <f aca="false">10^5*10^(0.1*P9)</f>
        <v>26.9153480392691</v>
      </c>
    </row>
    <row r="10" customFormat="false" ht="12.75" hidden="false" customHeight="false" outlineLevel="0" collapsed="false">
      <c r="B10" s="3" t="n">
        <v>200</v>
      </c>
      <c r="C10" s="0" t="n">
        <v>64.8</v>
      </c>
      <c r="D10" s="4" t="n">
        <v>44.7527250510331</v>
      </c>
      <c r="E10" s="4" t="n">
        <f aca="false">C10-D10</f>
        <v>20.0472749489669</v>
      </c>
      <c r="F10" s="4" t="n">
        <v>0.9</v>
      </c>
      <c r="G10" s="0" t="n">
        <f aca="false">E10+10*LOG(F10/0.5)</f>
        <v>22.6</v>
      </c>
      <c r="H10" s="0" t="n">
        <v>42</v>
      </c>
      <c r="I10" s="0" t="n">
        <f aca="false">H10-$H$24</f>
        <v>20</v>
      </c>
      <c r="J10" s="4" t="n">
        <f aca="false">I10-G10</f>
        <v>-2.60000000000001</v>
      </c>
      <c r="K10" s="4" t="n">
        <f aca="false">IF(J10&lt;0,0,J10)</f>
        <v>0</v>
      </c>
      <c r="L10" s="5" t="n">
        <v>-21</v>
      </c>
      <c r="M10" s="4" t="n">
        <f aca="false">L10-G10</f>
        <v>-43.6</v>
      </c>
      <c r="N10" s="6" t="n">
        <f aca="false">10^5*10^(0.1*M10)</f>
        <v>4.36515832240165</v>
      </c>
      <c r="O10" s="5" t="n">
        <v>-16</v>
      </c>
      <c r="P10" s="4" t="n">
        <f aca="false">O10-G10</f>
        <v>-38.6</v>
      </c>
      <c r="Q10" s="6" t="n">
        <f aca="false">10^5*10^(0.1*P10)</f>
        <v>13.8038426460288</v>
      </c>
    </row>
    <row r="11" customFormat="false" ht="12.75" hidden="false" customHeight="false" outlineLevel="0" collapsed="false">
      <c r="B11" s="7" t="n">
        <v>250</v>
      </c>
      <c r="C11" s="0" t="n">
        <v>65</v>
      </c>
      <c r="D11" s="4" t="n">
        <v>45.1527250510331</v>
      </c>
      <c r="E11" s="4" t="n">
        <f aca="false">C11-D11</f>
        <v>19.8472749489669</v>
      </c>
      <c r="F11" s="4" t="n">
        <v>0.9</v>
      </c>
      <c r="G11" s="0" t="n">
        <f aca="false">E11+10*LOG(F11/0.5)</f>
        <v>22.4</v>
      </c>
      <c r="H11" s="0" t="n">
        <v>45</v>
      </c>
      <c r="I11" s="0" t="n">
        <f aca="false">H11-$H$24</f>
        <v>23</v>
      </c>
      <c r="J11" s="4" t="n">
        <f aca="false">I11-G11</f>
        <v>0.599999999999998</v>
      </c>
      <c r="K11" s="4" t="n">
        <f aca="false">IF(J11&lt;0,0,J11)</f>
        <v>0.599999999999998</v>
      </c>
      <c r="L11" s="5" t="n">
        <v>-19</v>
      </c>
      <c r="M11" s="4" t="n">
        <f aca="false">L11-G11</f>
        <v>-41.4</v>
      </c>
      <c r="N11" s="6" t="n">
        <f aca="false">10^5*10^(0.1*M11)</f>
        <v>7.24435960074989</v>
      </c>
      <c r="O11" s="5" t="n">
        <v>-15</v>
      </c>
      <c r="P11" s="4" t="n">
        <f aca="false">O11-G11</f>
        <v>-37.4</v>
      </c>
      <c r="Q11" s="6" t="n">
        <f aca="false">10^5*10^(0.1*P11)</f>
        <v>18.1970085860998</v>
      </c>
    </row>
    <row r="12" customFormat="false" ht="12.75" hidden="false" customHeight="false" outlineLevel="0" collapsed="false">
      <c r="B12" s="0" t="n">
        <v>315</v>
      </c>
      <c r="C12" s="0" t="n">
        <v>64</v>
      </c>
      <c r="D12" s="4" t="n">
        <v>43.3411998265593</v>
      </c>
      <c r="E12" s="4" t="n">
        <f aca="false">C12-D12</f>
        <v>20.6588001734408</v>
      </c>
      <c r="F12" s="4" t="n">
        <v>0.8</v>
      </c>
      <c r="G12" s="0" t="n">
        <f aca="false">E12+10*LOG(F12/0.5)</f>
        <v>22.7</v>
      </c>
      <c r="H12" s="0" t="n">
        <v>48</v>
      </c>
      <c r="I12" s="0" t="n">
        <f aca="false">H12-$H$24</f>
        <v>26</v>
      </c>
      <c r="J12" s="4" t="n">
        <f aca="false">I12-G12</f>
        <v>3.3</v>
      </c>
      <c r="K12" s="4" t="n">
        <f aca="false">IF(J12&lt;0,0,J12)</f>
        <v>3.3</v>
      </c>
      <c r="L12" s="5" t="n">
        <v>-17</v>
      </c>
      <c r="M12" s="4" t="n">
        <f aca="false">L12-G12</f>
        <v>-39.7</v>
      </c>
      <c r="N12" s="6" t="n">
        <f aca="false">10^5*10^(0.1*M12)</f>
        <v>10.715193052376</v>
      </c>
      <c r="O12" s="5" t="n">
        <v>-14</v>
      </c>
      <c r="P12" s="4" t="n">
        <f aca="false">O12-G12</f>
        <v>-36.7</v>
      </c>
      <c r="Q12" s="6" t="n">
        <f aca="false">10^5*10^(0.1*P12)</f>
        <v>21.3796208950223</v>
      </c>
    </row>
    <row r="13" customFormat="false" ht="12.75" hidden="false" customHeight="false" outlineLevel="0" collapsed="false">
      <c r="B13" s="0" t="n">
        <v>400</v>
      </c>
      <c r="C13" s="0" t="n">
        <v>63.5</v>
      </c>
      <c r="D13" s="4" t="n">
        <v>40.7411998265592</v>
      </c>
      <c r="E13" s="4" t="n">
        <f aca="false">C13-D13</f>
        <v>22.7588001734408</v>
      </c>
      <c r="F13" s="4" t="n">
        <v>0.8</v>
      </c>
      <c r="G13" s="0" t="n">
        <f aca="false">E13+10*LOG(F13/0.5)</f>
        <v>24.8</v>
      </c>
      <c r="H13" s="0" t="n">
        <v>51</v>
      </c>
      <c r="I13" s="0" t="n">
        <f aca="false">H13-$H$24</f>
        <v>29</v>
      </c>
      <c r="J13" s="4" t="n">
        <f aca="false">I13-G13</f>
        <v>4.2</v>
      </c>
      <c r="K13" s="4" t="n">
        <f aca="false">IF(J13&lt;0,0,J13)</f>
        <v>4.2</v>
      </c>
      <c r="L13" s="5" t="n">
        <v>-15</v>
      </c>
      <c r="M13" s="4" t="n">
        <f aca="false">L13-G13</f>
        <v>-39.8</v>
      </c>
      <c r="N13" s="6" t="n">
        <f aca="false">10^5*10^(0.1*M13)</f>
        <v>10.471285480509</v>
      </c>
      <c r="O13" s="5" t="n">
        <v>-13</v>
      </c>
      <c r="P13" s="4" t="n">
        <f aca="false">O13-G13</f>
        <v>-37.8</v>
      </c>
      <c r="Q13" s="6" t="n">
        <f aca="false">10^5*10^(0.1*P13)</f>
        <v>16.5958690743756</v>
      </c>
    </row>
    <row r="14" customFormat="false" ht="12.75" hidden="false" customHeight="false" outlineLevel="0" collapsed="false">
      <c r="B14" s="7" t="n">
        <v>500</v>
      </c>
      <c r="C14" s="0" t="n">
        <v>62.8</v>
      </c>
      <c r="D14" s="4" t="n">
        <v>37.6612803567824</v>
      </c>
      <c r="E14" s="4" t="n">
        <f aca="false">C14-D14</f>
        <v>25.1387196432176</v>
      </c>
      <c r="F14" s="4" t="n">
        <v>0.7</v>
      </c>
      <c r="G14" s="0" t="n">
        <f aca="false">E14+10*LOG(F14/0.5)</f>
        <v>26.6</v>
      </c>
      <c r="H14" s="0" t="n">
        <v>52</v>
      </c>
      <c r="I14" s="0" t="n">
        <f aca="false">H14-$H$24</f>
        <v>30</v>
      </c>
      <c r="J14" s="4" t="n">
        <f aca="false">I14-G14</f>
        <v>3.4</v>
      </c>
      <c r="K14" s="4" t="n">
        <f aca="false">IF(J14&lt;0,0,J14)</f>
        <v>3.4</v>
      </c>
      <c r="L14" s="5" t="n">
        <v>-13</v>
      </c>
      <c r="M14" s="4" t="n">
        <f aca="false">L14-G14</f>
        <v>-39.6</v>
      </c>
      <c r="N14" s="6" t="n">
        <f aca="false">10^5*10^(0.1*M14)</f>
        <v>10.9647819614319</v>
      </c>
      <c r="O14" s="5" t="n">
        <v>-12</v>
      </c>
      <c r="P14" s="4" t="n">
        <f aca="false">O14-G14</f>
        <v>-38.6</v>
      </c>
      <c r="Q14" s="6" t="n">
        <f aca="false">10^5*10^(0.1*P14)</f>
        <v>13.8038426460289</v>
      </c>
    </row>
    <row r="15" customFormat="false" ht="12.75" hidden="false" customHeight="false" outlineLevel="0" collapsed="false">
      <c r="B15" s="0" t="n">
        <v>630</v>
      </c>
      <c r="C15" s="0" t="n">
        <v>65.1</v>
      </c>
      <c r="D15" s="4" t="n">
        <v>39.1411998265592</v>
      </c>
      <c r="E15" s="4" t="n">
        <f aca="false">C15-D15</f>
        <v>25.9588001734408</v>
      </c>
      <c r="F15" s="4" t="n">
        <v>0.8</v>
      </c>
      <c r="G15" s="0" t="n">
        <f aca="false">E15+10*LOG(F15/0.5)</f>
        <v>28</v>
      </c>
      <c r="H15" s="0" t="n">
        <v>53</v>
      </c>
      <c r="I15" s="0" t="n">
        <f aca="false">H15-$H$24</f>
        <v>31</v>
      </c>
      <c r="J15" s="4" t="n">
        <f aca="false">I15-G15</f>
        <v>3</v>
      </c>
      <c r="K15" s="4" t="n">
        <f aca="false">IF(J15&lt;0,0,J15)</f>
        <v>3</v>
      </c>
      <c r="L15" s="5" t="n">
        <v>-12</v>
      </c>
      <c r="M15" s="4" t="n">
        <f aca="false">L15-G15</f>
        <v>-40</v>
      </c>
      <c r="N15" s="6" t="n">
        <f aca="false">10^5*10^(0.1*M15)</f>
        <v>10</v>
      </c>
      <c r="O15" s="5" t="n">
        <v>-11</v>
      </c>
      <c r="P15" s="4" t="n">
        <f aca="false">O15-G15</f>
        <v>-39</v>
      </c>
      <c r="Q15" s="6" t="n">
        <f aca="false">10^5*10^(0.1*P15)</f>
        <v>12.5892541179417</v>
      </c>
    </row>
    <row r="16" customFormat="false" ht="12.75" hidden="false" customHeight="false" outlineLevel="0" collapsed="false">
      <c r="B16" s="0" t="n">
        <v>800</v>
      </c>
      <c r="C16" s="0" t="n">
        <v>65</v>
      </c>
      <c r="D16" s="4" t="n">
        <v>37.0527250510331</v>
      </c>
      <c r="E16" s="4" t="n">
        <f aca="false">C16-D16</f>
        <v>27.9472749489669</v>
      </c>
      <c r="F16" s="4" t="n">
        <v>0.9</v>
      </c>
      <c r="G16" s="0" t="n">
        <f aca="false">E16+10*LOG(F16/0.5)</f>
        <v>30.5</v>
      </c>
      <c r="H16" s="0" t="n">
        <v>54</v>
      </c>
      <c r="I16" s="0" t="n">
        <f aca="false">H16-$H$24</f>
        <v>32</v>
      </c>
      <c r="J16" s="4" t="n">
        <f aca="false">I16-G16</f>
        <v>1.5</v>
      </c>
      <c r="K16" s="4" t="n">
        <f aca="false">IF(J16&lt;0,0,J16)</f>
        <v>1.5</v>
      </c>
      <c r="L16" s="5" t="n">
        <v>-11</v>
      </c>
      <c r="M16" s="4" t="n">
        <f aca="false">L16-G16</f>
        <v>-41.5</v>
      </c>
      <c r="N16" s="6" t="n">
        <f aca="false">10^5*10^(0.1*M16)</f>
        <v>7.07945784384137</v>
      </c>
      <c r="O16" s="5" t="n">
        <v>-9</v>
      </c>
      <c r="P16" s="4" t="n">
        <f aca="false">O16-G16</f>
        <v>-39.5</v>
      </c>
      <c r="Q16" s="6" t="n">
        <f aca="false">10^5*10^(0.1*P16)</f>
        <v>11.2201845430196</v>
      </c>
    </row>
    <row r="17" customFormat="false" ht="12.75" hidden="false" customHeight="false" outlineLevel="0" collapsed="false">
      <c r="B17" s="7" t="n">
        <v>1000</v>
      </c>
      <c r="C17" s="0" t="n">
        <v>62</v>
      </c>
      <c r="D17" s="4" t="n">
        <v>31.6612803567824</v>
      </c>
      <c r="E17" s="4" t="n">
        <f aca="false">C17-D17</f>
        <v>30.3387196432176</v>
      </c>
      <c r="F17" s="4" t="n">
        <v>0.7</v>
      </c>
      <c r="G17" s="0" t="n">
        <f aca="false">E17+10*LOG(F17/0.5)</f>
        <v>31.8</v>
      </c>
      <c r="H17" s="0" t="n">
        <v>55</v>
      </c>
      <c r="I17" s="0" t="n">
        <f aca="false">H17-$H$24</f>
        <v>33</v>
      </c>
      <c r="J17" s="4" t="n">
        <f aca="false">I17-G17</f>
        <v>1.2</v>
      </c>
      <c r="K17" s="4" t="n">
        <f aca="false">IF(J17&lt;0,0,J17)</f>
        <v>1.2</v>
      </c>
      <c r="L17" s="5" t="n">
        <v>-10</v>
      </c>
      <c r="M17" s="4" t="n">
        <f aca="false">L17-G17</f>
        <v>-41.8</v>
      </c>
      <c r="N17" s="6" t="n">
        <f aca="false">10^5*10^(0.1*M17)</f>
        <v>6.60693448007597</v>
      </c>
      <c r="O17" s="5" t="n">
        <v>-8</v>
      </c>
      <c r="P17" s="4" t="n">
        <f aca="false">O17-G17</f>
        <v>-39.8</v>
      </c>
      <c r="Q17" s="6" t="n">
        <f aca="false">10^5*10^(0.1*P17)</f>
        <v>10.471285480509</v>
      </c>
    </row>
    <row r="18" customFormat="false" ht="12.75" hidden="false" customHeight="false" outlineLevel="0" collapsed="false">
      <c r="B18" s="0" t="n">
        <v>1250</v>
      </c>
      <c r="C18" s="0" t="n">
        <v>63.5</v>
      </c>
      <c r="D18" s="4" t="n">
        <v>32.4612803567824</v>
      </c>
      <c r="E18" s="4" t="n">
        <f aca="false">C18-D18</f>
        <v>31.0387196432176</v>
      </c>
      <c r="F18" s="4" t="n">
        <v>0.7</v>
      </c>
      <c r="G18" s="0" t="n">
        <f aca="false">E18+10*LOG(F18/0.5)</f>
        <v>32.5</v>
      </c>
      <c r="H18" s="0" t="n">
        <v>56</v>
      </c>
      <c r="I18" s="0" t="n">
        <f aca="false">H18-$H$24</f>
        <v>34</v>
      </c>
      <c r="J18" s="4" t="n">
        <f aca="false">I18-G18</f>
        <v>1.5</v>
      </c>
      <c r="K18" s="4" t="n">
        <f aca="false">IF(J18&lt;0,0,J18)</f>
        <v>1.5</v>
      </c>
      <c r="L18" s="5" t="n">
        <v>-9</v>
      </c>
      <c r="M18" s="4" t="n">
        <f aca="false">L18-G18</f>
        <v>-41.5</v>
      </c>
      <c r="N18" s="6" t="n">
        <f aca="false">10^5*10^(0.1*M18)</f>
        <v>7.07945784384137</v>
      </c>
      <c r="O18" s="5" t="n">
        <v>-9</v>
      </c>
      <c r="P18" s="4" t="n">
        <f aca="false">O18-G18</f>
        <v>-41.5</v>
      </c>
      <c r="Q18" s="6" t="n">
        <f aca="false">10^5*10^(0.1*P18)</f>
        <v>7.07945784384137</v>
      </c>
    </row>
    <row r="19" customFormat="false" ht="12.75" hidden="false" customHeight="false" outlineLevel="0" collapsed="false">
      <c r="B19" s="0" t="n">
        <v>1600</v>
      </c>
      <c r="C19" s="0" t="n">
        <v>62.6</v>
      </c>
      <c r="D19" s="4" t="n">
        <v>29.9918124604763</v>
      </c>
      <c r="E19" s="4" t="n">
        <f aca="false">C19-D19</f>
        <v>32.6081875395238</v>
      </c>
      <c r="F19" s="4" t="n">
        <v>0.6</v>
      </c>
      <c r="G19" s="0" t="n">
        <f aca="false">E19+10*LOG(F19/0.5)</f>
        <v>33.4</v>
      </c>
      <c r="H19" s="0" t="n">
        <v>56</v>
      </c>
      <c r="I19" s="0" t="n">
        <f aca="false">H19-$H$24</f>
        <v>34</v>
      </c>
      <c r="J19" s="4" t="n">
        <f aca="false">I19-G19</f>
        <v>0.600000000000001</v>
      </c>
      <c r="K19" s="4" t="n">
        <f aca="false">IF(J19&lt;0,0,J19)</f>
        <v>0.600000000000001</v>
      </c>
      <c r="L19" s="5" t="n">
        <v>-9</v>
      </c>
      <c r="M19" s="4" t="n">
        <f aca="false">L19-G19</f>
        <v>-42.4</v>
      </c>
      <c r="N19" s="6" t="n">
        <f aca="false">10^5*10^(0.1*M19)</f>
        <v>5.75439937337157</v>
      </c>
      <c r="O19" s="5" t="n">
        <v>-10</v>
      </c>
      <c r="P19" s="4" t="n">
        <f aca="false">O19-G19</f>
        <v>-43.4</v>
      </c>
      <c r="Q19" s="6" t="n">
        <f aca="false">10^5*10^(0.1*P19)</f>
        <v>4.57088189614875</v>
      </c>
    </row>
    <row r="20" customFormat="false" ht="12.75" hidden="false" customHeight="false" outlineLevel="0" collapsed="false">
      <c r="B20" s="7" t="n">
        <v>2000</v>
      </c>
      <c r="C20" s="0" t="n">
        <v>62.5</v>
      </c>
      <c r="D20" s="4" t="n">
        <v>30.9612803567824</v>
      </c>
      <c r="E20" s="4" t="n">
        <f aca="false">C20-D20</f>
        <v>31.5387196432176</v>
      </c>
      <c r="F20" s="4" t="n">
        <v>0.7</v>
      </c>
      <c r="G20" s="0" t="n">
        <f aca="false">E20+10*LOG(F20/0.5)</f>
        <v>33</v>
      </c>
      <c r="H20" s="0" t="n">
        <v>56</v>
      </c>
      <c r="I20" s="0" t="n">
        <f aca="false">H20-$H$24</f>
        <v>34</v>
      </c>
      <c r="J20" s="4" t="n">
        <f aca="false">I20-G20</f>
        <v>1</v>
      </c>
      <c r="K20" s="4" t="n">
        <f aca="false">IF(J20&lt;0,0,J20)</f>
        <v>1</v>
      </c>
      <c r="L20" s="5" t="n">
        <v>-9</v>
      </c>
      <c r="M20" s="4" t="n">
        <f aca="false">L20-G20</f>
        <v>-42</v>
      </c>
      <c r="N20" s="6" t="n">
        <f aca="false">10^5*10^(0.1*M20)</f>
        <v>6.30957344480193</v>
      </c>
      <c r="O20" s="5" t="n">
        <v>-11</v>
      </c>
      <c r="P20" s="4" t="n">
        <f aca="false">O20-G20</f>
        <v>-44</v>
      </c>
      <c r="Q20" s="6" t="n">
        <f aca="false">10^5*10^(0.1*P20)</f>
        <v>3.98107170553497</v>
      </c>
    </row>
    <row r="21" customFormat="false" ht="12.75" hidden="false" customHeight="false" outlineLevel="0" collapsed="false">
      <c r="B21" s="0" t="n">
        <v>2500</v>
      </c>
      <c r="C21" s="0" t="n">
        <v>64.5</v>
      </c>
      <c r="D21" s="4" t="n">
        <v>34.9612803567824</v>
      </c>
      <c r="E21" s="4" t="n">
        <f aca="false">C21-D21</f>
        <v>29.5387196432176</v>
      </c>
      <c r="F21" s="4" t="n">
        <v>0.7</v>
      </c>
      <c r="G21" s="0" t="n">
        <f aca="false">E21+10*LOG(F21/0.5)</f>
        <v>31</v>
      </c>
      <c r="H21" s="0" t="n">
        <v>56</v>
      </c>
      <c r="I21" s="0" t="n">
        <f aca="false">H21-$H$24</f>
        <v>34</v>
      </c>
      <c r="J21" s="4" t="n">
        <f aca="false">I21-G21</f>
        <v>3</v>
      </c>
      <c r="K21" s="4" t="n">
        <f aca="false">IF(J21&lt;0,0,J21)</f>
        <v>3</v>
      </c>
      <c r="L21" s="5" t="n">
        <v>-9</v>
      </c>
      <c r="M21" s="4" t="n">
        <f aca="false">L21-G21</f>
        <v>-40</v>
      </c>
      <c r="N21" s="6" t="n">
        <f aca="false">10^5*10^(0.1*M21)</f>
        <v>10</v>
      </c>
      <c r="O21" s="5" t="n">
        <v>-13</v>
      </c>
      <c r="P21" s="4" t="n">
        <f aca="false">O21-G21</f>
        <v>-44</v>
      </c>
      <c r="Q21" s="6" t="n">
        <f aca="false">10^5*10^(0.1*P21)</f>
        <v>3.98107170553497</v>
      </c>
    </row>
    <row r="22" customFormat="false" ht="12.75" hidden="false" customHeight="false" outlineLevel="0" collapsed="false">
      <c r="B22" s="0" t="n">
        <v>3150</v>
      </c>
      <c r="C22" s="0" t="n">
        <v>63.7</v>
      </c>
      <c r="D22" s="4" t="n">
        <v>39.6612803567824</v>
      </c>
      <c r="E22" s="4" t="n">
        <f aca="false">C22-D22</f>
        <v>24.0387196432176</v>
      </c>
      <c r="F22" s="4" t="n">
        <v>0.7</v>
      </c>
      <c r="G22" s="0" t="n">
        <f aca="false">E22+10*LOG(F22/0.5)</f>
        <v>25.5</v>
      </c>
      <c r="H22" s="0" t="n">
        <v>56</v>
      </c>
      <c r="I22" s="0" t="n">
        <f aca="false">H22-$H$24</f>
        <v>34</v>
      </c>
      <c r="J22" s="4" t="n">
        <f aca="false">I22-G22</f>
        <v>8.5</v>
      </c>
      <c r="K22" s="4" t="n">
        <f aca="false">IF(J22&lt;0,0,J22)</f>
        <v>8.5</v>
      </c>
      <c r="L22" s="5" t="n">
        <v>-9</v>
      </c>
      <c r="M22" s="4" t="n">
        <f aca="false">L22-G22</f>
        <v>-34.5</v>
      </c>
      <c r="N22" s="6" t="n">
        <f aca="false">10^5*10^(0.1*M22)</f>
        <v>35.4813389233575</v>
      </c>
      <c r="O22" s="5" t="n">
        <v>-15</v>
      </c>
      <c r="P22" s="4" t="n">
        <f aca="false">O22-G22</f>
        <v>-40.5</v>
      </c>
      <c r="Q22" s="6" t="n">
        <f aca="false">10^5*10^(0.1*P22)</f>
        <v>8.91250938133746</v>
      </c>
    </row>
    <row r="23" customFormat="false" ht="12.75" hidden="false" customHeight="false" outlineLevel="0" collapsed="false">
      <c r="F23" s="0" t="s">
        <v>29</v>
      </c>
      <c r="G23" s="0" t="n">
        <f aca="false">52-H24</f>
        <v>30</v>
      </c>
    </row>
    <row r="24" customFormat="false" ht="12.75" hidden="false" customHeight="false" outlineLevel="0" collapsed="false">
      <c r="G24" s="0" t="s">
        <v>30</v>
      </c>
      <c r="H24" s="0" t="n">
        <v>22</v>
      </c>
      <c r="J24" s="0" t="s">
        <v>31</v>
      </c>
      <c r="K24" s="4" t="n">
        <f aca="false">SUM(K7:K22)</f>
        <v>31.8</v>
      </c>
      <c r="M24" s="0" t="s">
        <v>31</v>
      </c>
      <c r="N24" s="6" t="n">
        <f aca="false">SUM(N7:N22)</f>
        <v>147.619910883835</v>
      </c>
      <c r="P24" s="0" t="s">
        <v>31</v>
      </c>
      <c r="Q24" s="6" t="n">
        <f aca="false">SUM(Q7:Q22)</f>
        <v>206.063645107451</v>
      </c>
    </row>
    <row r="25" customFormat="false" ht="12.75" hidden="false" customHeight="false" outlineLevel="0" collapsed="false">
      <c r="G25" s="8" t="str">
        <f aca="false">IF(K24&lt;32,"décalage suffisant","décalage insuffisant")</f>
        <v>décalage suffisant</v>
      </c>
      <c r="H25" s="8"/>
      <c r="M25" s="0" t="s">
        <v>32</v>
      </c>
      <c r="N25" s="4" t="n">
        <f aca="false">-10*LOG(N24*10^-5)</f>
        <v>28.3085506118649</v>
      </c>
      <c r="P25" s="0" t="s">
        <v>32</v>
      </c>
      <c r="Q25" s="4" t="n">
        <f aca="false">-10*LOG(Q24*10^-5)</f>
        <v>26.8599862210681</v>
      </c>
    </row>
    <row r="26" customFormat="false" ht="12.75" hidden="false" customHeight="false" outlineLevel="0" collapsed="false">
      <c r="M26" s="0" t="s">
        <v>33</v>
      </c>
      <c r="N26" s="5" t="n">
        <f aca="false">N25-G23</f>
        <v>-1.69144938813509</v>
      </c>
      <c r="P26" s="0" t="s">
        <v>34</v>
      </c>
      <c r="Q26" s="5" t="n">
        <f aca="false">Q25-G23</f>
        <v>-3.14001377893186</v>
      </c>
    </row>
    <row r="27" customFormat="false" ht="12.75" hidden="false" customHeight="false" outlineLevel="0" collapsed="false">
      <c r="N27" s="5"/>
      <c r="Q27" s="5"/>
    </row>
    <row r="28" customFormat="false" ht="12.75" hidden="false" customHeight="false" outlineLevel="0" collapsed="false">
      <c r="N28" s="5"/>
      <c r="Q28" s="5"/>
    </row>
    <row r="29" customFormat="false" ht="12.75" hidden="false" customHeight="false" outlineLevel="0" collapsed="false">
      <c r="N29" s="5"/>
      <c r="Q29" s="5"/>
    </row>
    <row r="30" customFormat="false" ht="12.75" hidden="false" customHeight="false" outlineLevel="0" collapsed="false">
      <c r="N30" s="5"/>
      <c r="Q30" s="5"/>
    </row>
    <row r="31" customFormat="false" ht="12.75" hidden="false" customHeight="false" outlineLevel="0" collapsed="false">
      <c r="N31" s="5"/>
      <c r="Q31" s="5"/>
    </row>
    <row r="32" customFormat="false" ht="12.75" hidden="false" customHeight="false" outlineLevel="0" collapsed="false">
      <c r="N32" s="5"/>
      <c r="Q32" s="5"/>
    </row>
    <row r="33" customFormat="false" ht="12.75" hidden="false" customHeight="false" outlineLevel="0" collapsed="false">
      <c r="N33" s="5"/>
      <c r="Q33" s="5"/>
    </row>
    <row r="34" customFormat="false" ht="12.75" hidden="false" customHeight="false" outlineLevel="0" collapsed="false">
      <c r="N34" s="5"/>
      <c r="Q34" s="5"/>
    </row>
    <row r="35" customFormat="false" ht="12.75" hidden="false" customHeight="false" outlineLevel="0" collapsed="false">
      <c r="N35" s="5"/>
      <c r="Q35" s="5"/>
    </row>
    <row r="36" customFormat="false" ht="12.75" hidden="false" customHeight="false" outlineLevel="0" collapsed="false">
      <c r="N36" s="5"/>
      <c r="Q36" s="5"/>
    </row>
    <row r="37" customFormat="false" ht="12.75" hidden="false" customHeight="false" outlineLevel="0" collapsed="false">
      <c r="N37" s="5"/>
      <c r="Q37" s="5"/>
    </row>
    <row r="38" customFormat="false" ht="12.75" hidden="false" customHeight="false" outlineLevel="0" collapsed="false">
      <c r="N38" s="5"/>
      <c r="Q38" s="5"/>
    </row>
    <row r="39" customFormat="false" ht="12.75" hidden="false" customHeight="false" outlineLevel="0" collapsed="false">
      <c r="N39" s="5"/>
      <c r="Q39" s="5"/>
    </row>
    <row r="40" customFormat="false" ht="12.75" hidden="false" customHeight="false" outlineLevel="0" collapsed="false">
      <c r="N40" s="5"/>
      <c r="Q40" s="5"/>
    </row>
    <row r="41" customFormat="false" ht="12.75" hidden="false" customHeight="false" outlineLevel="0" collapsed="false">
      <c r="N41" s="5"/>
      <c r="Q41" s="5"/>
    </row>
    <row r="42" customFormat="false" ht="12.75" hidden="false" customHeight="false" outlineLevel="0" collapsed="false">
      <c r="N42" s="5"/>
      <c r="Q42" s="5"/>
    </row>
    <row r="43" customFormat="false" ht="12.75" hidden="false" customHeight="false" outlineLevel="0" collapsed="false">
      <c r="N43" s="5"/>
      <c r="Q43" s="5"/>
    </row>
    <row r="44" customFormat="false" ht="12.75" hidden="false" customHeight="false" outlineLevel="0" collapsed="false">
      <c r="N44" s="5"/>
      <c r="Q44" s="5"/>
    </row>
    <row r="45" customFormat="false" ht="12.75" hidden="false" customHeight="false" outlineLevel="0" collapsed="false">
      <c r="N45" s="5"/>
      <c r="Q45" s="5"/>
    </row>
    <row r="46" customFormat="false" ht="12.75" hidden="false" customHeight="false" outlineLevel="0" collapsed="false">
      <c r="N46" s="5"/>
      <c r="Q46" s="5"/>
    </row>
    <row r="47" customFormat="false" ht="12.75" hidden="false" customHeight="false" outlineLevel="0" collapsed="false">
      <c r="N47" s="5"/>
      <c r="Q47" s="5"/>
    </row>
    <row r="48" customFormat="false" ht="12.75" hidden="false" customHeight="false" outlineLevel="0" collapsed="false">
      <c r="N48" s="5"/>
      <c r="Q48" s="5"/>
    </row>
    <row r="49" customFormat="false" ht="12.75" hidden="false" customHeight="false" outlineLevel="0" collapsed="false">
      <c r="N49" s="5"/>
      <c r="Q49" s="5"/>
    </row>
    <row r="50" customFormat="false" ht="12.75" hidden="false" customHeight="false" outlineLevel="0" collapsed="false">
      <c r="N50" s="5"/>
      <c r="Q50" s="5"/>
    </row>
    <row r="51" customFormat="false" ht="12.75" hidden="false" customHeight="false" outlineLevel="0" collapsed="false">
      <c r="N51" s="5"/>
      <c r="Q51" s="5"/>
    </row>
    <row r="52" customFormat="false" ht="12.75" hidden="false" customHeight="false" outlineLevel="0" collapsed="false">
      <c r="N52" s="5"/>
      <c r="Q52" s="5"/>
    </row>
    <row r="53" customFormat="false" ht="12.75" hidden="false" customHeight="false" outlineLevel="0" collapsed="false">
      <c r="N53" s="5"/>
      <c r="Q53" s="5"/>
    </row>
    <row r="54" customFormat="false" ht="12.75" hidden="false" customHeight="false" outlineLevel="0" collapsed="false">
      <c r="N54" s="5"/>
      <c r="Q54" s="5"/>
    </row>
  </sheetData>
  <mergeCells count="1">
    <mergeCell ref="G25:H25"/>
  </mergeCells>
  <printOptions headings="false" gridLines="false" gridLinesSet="true" horizontalCentered="true" verticalCentered="true"/>
  <pageMargins left="0.433333333333333" right="0.472222222222222" top="0.629861111111111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8:51:17Z</dcterms:created>
  <dc:creator>Echologos</dc:creator>
  <dc:description/>
  <dc:language>en-US</dc:language>
  <cp:lastModifiedBy>Echologos</cp:lastModifiedBy>
  <cp:lastPrinted>2004-03-01T11:09:10Z</cp:lastPrinted>
  <cp:revision>0</cp:revision>
  <dc:subject/>
  <dc:title/>
</cp:coreProperties>
</file>