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3"/>
  </bookViews>
  <sheets>
    <sheet name="DnT_A" sheetId="1" state="visible" r:id="rId2"/>
    <sheet name="DnT_A_tr" sheetId="2" state="visible" r:id="rId3"/>
    <sheet name="L_nT_w" sheetId="3" state="visible" r:id="rId4"/>
    <sheet name="LnAT" sheetId="4" state="visible" r:id="rId5"/>
    <sheet name="valérie" sheetId="5" state="visible" r:id="rId6"/>
    <sheet name="DnT_A 1_3 octave" sheetId="6" state="visible" r:id="rId7"/>
    <sheet name="DnT_A tr_1_3 octave" sheetId="7" state="visible" r:id="rId8"/>
    <sheet name="1_3 d_octave" sheetId="8" state="visible" r:id="rId9"/>
  </sheets>
  <definedNames>
    <definedName function="false" hidden="false" localSheetId="0" name="_xlnm.Print_Area" vbProcedure="false">DnT_A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73">
  <si>
    <r>
      <rPr>
        <b val="true"/>
        <sz val="14"/>
        <rFont val="Arial"/>
        <family val="2"/>
      </rPr>
      <t xml:space="preserve">Calcul du D</t>
    </r>
    <r>
      <rPr>
        <b val="true"/>
        <vertAlign val="subscript"/>
        <sz val="14"/>
        <rFont val="Arial"/>
        <family val="2"/>
      </rPr>
      <t xml:space="preserve">nT,A
</t>
    </r>
    <r>
      <rPr>
        <b val="true"/>
        <sz val="14"/>
        <rFont val="Arial"/>
        <family val="2"/>
      </rPr>
      <t xml:space="preserve">d'après les résultats du B&amp;K 2260</t>
    </r>
  </si>
  <si>
    <t xml:space="preserve">Bâtiment</t>
  </si>
  <si>
    <t xml:space="preserve">Emission</t>
  </si>
  <si>
    <t xml:space="preserve">Réception</t>
  </si>
  <si>
    <t xml:space="preserve">Commentaire</t>
  </si>
  <si>
    <t xml:space="preserve">Etage</t>
  </si>
  <si>
    <t xml:space="preserve">Salle</t>
  </si>
  <si>
    <t xml:space="preserve">fréquence</t>
  </si>
  <si>
    <t xml:space="preserve">L1</t>
  </si>
  <si>
    <t xml:space="preserve">L2</t>
  </si>
  <si>
    <t xml:space="preserve">B2</t>
  </si>
  <si>
    <t xml:space="preserve">Tr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nT</t>
    </r>
    <r>
      <rPr>
        <b val="true"/>
        <sz val="10"/>
        <rFont val="Arial"/>
        <family val="2"/>
      </rPr>
      <t xml:space="preserve"> 2260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nT</t>
    </r>
    <r>
      <rPr>
        <b val="true"/>
        <sz val="10"/>
        <rFont val="Arial"/>
        <family val="2"/>
      </rPr>
      <t xml:space="preserve"> norme
NF S31-057</t>
    </r>
  </si>
  <si>
    <r>
      <rPr>
        <b val="true"/>
        <sz val="10"/>
        <rFont val="Arial"/>
        <family val="2"/>
      </rPr>
      <t xml:space="preserve">Légende
D</t>
    </r>
    <r>
      <rPr>
        <b val="true"/>
        <vertAlign val="subscript"/>
        <sz val="10"/>
        <rFont val="Arial"/>
        <family val="2"/>
      </rPr>
      <t xml:space="preserve">nT</t>
    </r>
    <r>
      <rPr>
        <b val="true"/>
        <sz val="10"/>
        <rFont val="Arial"/>
        <family val="2"/>
      </rPr>
      <t xml:space="preserve"> norme NF S31-057</t>
    </r>
  </si>
  <si>
    <t xml:space="preserve">Valeur OK</t>
  </si>
  <si>
    <t xml:space="preserve">Attention 5&lt;L2-B2&lt;7dB</t>
  </si>
  <si>
    <t xml:space="preserve">L2 corrigé de 1dB</t>
  </si>
  <si>
    <t xml:space="preserve">1k</t>
  </si>
  <si>
    <t xml:space="preserve">Attention L2-B2&lt;5dB</t>
  </si>
  <si>
    <t xml:space="preserve">2k</t>
  </si>
  <si>
    <t xml:space="preserve">valeur non significative</t>
  </si>
  <si>
    <t xml:space="preserve">4k</t>
  </si>
  <si>
    <t xml:space="preserve">Li</t>
  </si>
  <si>
    <t xml:space="preserve">DnTi</t>
  </si>
  <si>
    <t xml:space="preserve">ne pas toucher</t>
  </si>
  <si>
    <t xml:space="preserve">durée de réverbération</t>
  </si>
  <si>
    <t xml:space="preserve">de référence</t>
  </si>
  <si>
    <t xml:space="preserve">To [s] =</t>
  </si>
  <si>
    <r>
      <rPr>
        <b val="true"/>
        <sz val="14"/>
        <rFont val="Arial"/>
        <family val="2"/>
      </rPr>
      <t xml:space="preserve">D</t>
    </r>
    <r>
      <rPr>
        <b val="true"/>
        <vertAlign val="subscript"/>
        <sz val="14"/>
        <rFont val="Arial"/>
        <family val="2"/>
      </rPr>
      <t xml:space="preserve">nT,A</t>
    </r>
    <r>
      <rPr>
        <b val="true"/>
        <sz val="14"/>
        <rFont val="Arial"/>
        <family val="2"/>
      </rPr>
      <t xml:space="preserve"> =</t>
    </r>
  </si>
  <si>
    <t xml:space="preserve">Calcul d'après la norme NF S31-057 d'octobre 1982</t>
  </si>
  <si>
    <t xml:space="preserve">Calcul d'après la norme </t>
  </si>
  <si>
    <t xml:space="preserve">L2-B2&gt;7dB</t>
  </si>
  <si>
    <t xml:space="preserve">DnT = L1-L2+10log(Tr/To)</t>
  </si>
  <si>
    <t xml:space="preserve">NF EN ISO 717-1</t>
  </si>
  <si>
    <t xml:space="preserve">5&lt;L2-B2&lt;7dB</t>
  </si>
  <si>
    <t xml:space="preserve">DnT = L1-L2+1+10log(Tr/To)</t>
  </si>
  <si>
    <t xml:space="preserve">d'août 1997</t>
  </si>
  <si>
    <t xml:space="preserve">L2-B2&lt;5dB</t>
  </si>
  <si>
    <t xml:space="preserve">mesure non significative mais on propose :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nT,A</t>
    </r>
    <r>
      <rPr>
        <sz val="10"/>
        <rFont val="Arial"/>
        <family val="2"/>
      </rPr>
      <t xml:space="preserve"> = D</t>
    </r>
    <r>
      <rPr>
        <vertAlign val="subscript"/>
        <sz val="10"/>
        <rFont val="Arial"/>
        <family val="2"/>
      </rPr>
      <t xml:space="preserve">nTw</t>
    </r>
    <r>
      <rPr>
        <sz val="10"/>
        <rFont val="Arial"/>
        <family val="2"/>
      </rPr>
      <t xml:space="preserve"> + C</t>
    </r>
  </si>
  <si>
    <r>
      <rPr>
        <b val="true"/>
        <sz val="14"/>
        <rFont val="Arial"/>
        <family val="2"/>
      </rPr>
      <t xml:space="preserve">Calcul du D</t>
    </r>
    <r>
      <rPr>
        <b val="true"/>
        <vertAlign val="subscript"/>
        <sz val="14"/>
        <rFont val="Arial"/>
        <family val="2"/>
      </rPr>
      <t xml:space="preserve">nT,A,tr
</t>
    </r>
    <r>
      <rPr>
        <b val="true"/>
        <sz val="14"/>
        <rFont val="Arial"/>
        <family val="2"/>
      </rPr>
      <t xml:space="preserve">d'après les résultats du B&amp;K 2260</t>
    </r>
  </si>
  <si>
    <t xml:space="preserve">Façade</t>
  </si>
  <si>
    <r>
      <rPr>
        <b val="true"/>
        <sz val="14"/>
        <rFont val="Arial"/>
        <family val="2"/>
      </rPr>
      <t xml:space="preserve">D</t>
    </r>
    <r>
      <rPr>
        <b val="true"/>
        <vertAlign val="subscript"/>
        <sz val="14"/>
        <rFont val="Arial"/>
        <family val="2"/>
      </rPr>
      <t xml:space="preserve">nT,A,tr</t>
    </r>
    <r>
      <rPr>
        <b val="true"/>
        <sz val="14"/>
        <rFont val="Arial"/>
        <family val="2"/>
      </rPr>
      <t xml:space="preserve"> =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nT,A,tr</t>
    </r>
    <r>
      <rPr>
        <sz val="10"/>
        <rFont val="Arial"/>
        <family val="2"/>
      </rPr>
      <t xml:space="preserve"> = D</t>
    </r>
    <r>
      <rPr>
        <vertAlign val="subscript"/>
        <sz val="10"/>
        <rFont val="Arial"/>
        <family val="2"/>
      </rPr>
      <t xml:space="preserve">nTw</t>
    </r>
    <r>
      <rPr>
        <sz val="10"/>
        <rFont val="Arial"/>
        <family val="2"/>
      </rPr>
      <t xml:space="preserve"> + C</t>
    </r>
    <r>
      <rPr>
        <vertAlign val="subscript"/>
        <sz val="10"/>
        <rFont val="Arial"/>
        <family val="2"/>
      </rPr>
      <t xml:space="preserve">tr</t>
    </r>
  </si>
  <si>
    <r>
      <rPr>
        <b val="true"/>
        <sz val="14"/>
        <rFont val="Arial"/>
        <family val="2"/>
      </rPr>
      <t xml:space="preserve">Calcul du L'</t>
    </r>
    <r>
      <rPr>
        <b val="true"/>
        <vertAlign val="subscript"/>
        <sz val="14"/>
        <rFont val="Arial"/>
        <family val="2"/>
      </rPr>
      <t xml:space="preserve">nT,w
</t>
    </r>
    <r>
      <rPr>
        <b val="true"/>
        <sz val="14"/>
        <rFont val="Arial"/>
        <family val="2"/>
      </rPr>
      <t xml:space="preserve">d'après les résultats du B&amp;K 2260</t>
    </r>
  </si>
  <si>
    <t xml:space="preserve">delta</t>
  </si>
  <si>
    <t xml:space="preserve">&lt;10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nT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nT</t>
    </r>
    <r>
      <rPr>
        <b val="true"/>
        <sz val="10"/>
        <rFont val="Arial"/>
        <family val="2"/>
      </rPr>
      <t xml:space="preserve"> norme
NF S31-057</t>
    </r>
  </si>
  <si>
    <r>
      <rPr>
        <b val="true"/>
        <sz val="10"/>
        <rFont val="Arial"/>
        <family val="2"/>
      </rPr>
      <t xml:space="preserve">Légende
L</t>
    </r>
    <r>
      <rPr>
        <b val="true"/>
        <vertAlign val="subscript"/>
        <sz val="10"/>
        <rFont val="Arial"/>
        <family val="2"/>
      </rPr>
      <t xml:space="preserve">nT</t>
    </r>
    <r>
      <rPr>
        <b val="true"/>
        <sz val="10"/>
        <rFont val="Arial"/>
        <family val="2"/>
      </rPr>
      <t xml:space="preserve"> norme NF S31-057</t>
    </r>
  </si>
  <si>
    <t xml:space="preserve">décalage</t>
  </si>
  <si>
    <t xml:space="preserve">L 
réf.</t>
  </si>
  <si>
    <t xml:space="preserve">LnT 
mesuré</t>
  </si>
  <si>
    <t xml:space="preserve">différence</t>
  </si>
  <si>
    <t xml:space="preserve">Lréf 
décalé</t>
  </si>
  <si>
    <r>
      <rPr>
        <b val="true"/>
        <sz val="14"/>
        <rFont val="Arial"/>
        <family val="2"/>
      </rPr>
      <t xml:space="preserve">L'</t>
    </r>
    <r>
      <rPr>
        <b val="true"/>
        <vertAlign val="subscript"/>
        <sz val="14"/>
        <rFont val="Arial"/>
        <family val="2"/>
      </rPr>
      <t xml:space="preserve">nT,w</t>
    </r>
    <r>
      <rPr>
        <b val="true"/>
        <sz val="14"/>
        <rFont val="Arial"/>
        <family val="2"/>
      </rPr>
      <t xml:space="preserve"> =</t>
    </r>
  </si>
  <si>
    <t xml:space="preserve">Calcul d'après la norme NF EN ISO 717-2 d'août 1997</t>
  </si>
  <si>
    <r>
      <rPr>
        <b val="true"/>
        <sz val="14"/>
        <rFont val="Arial"/>
        <family val="2"/>
      </rPr>
      <t xml:space="preserve">Calcul du L</t>
    </r>
    <r>
      <rPr>
        <b val="true"/>
        <vertAlign val="subscript"/>
        <sz val="14"/>
        <rFont val="Arial"/>
        <family val="2"/>
      </rPr>
      <t xml:space="preserve">nAT
</t>
    </r>
    <r>
      <rPr>
        <b val="true"/>
        <sz val="14"/>
        <rFont val="Arial"/>
        <family val="2"/>
      </rPr>
      <t xml:space="preserve">d'après les résultats du B&amp;K 2260</t>
    </r>
  </si>
  <si>
    <t xml:space="preserve">Pondération A</t>
  </si>
  <si>
    <t xml:space="preserve">10^((LnTj+Cj)/10)</t>
  </si>
  <si>
    <r>
      <rPr>
        <b val="true"/>
        <sz val="10"/>
        <rFont val="Arial"/>
        <family val="2"/>
      </rPr>
      <t xml:space="preserve">Légende
L</t>
    </r>
    <r>
      <rPr>
        <b val="true"/>
        <vertAlign val="subscript"/>
        <sz val="10"/>
        <rFont val="Arial"/>
        <family val="2"/>
      </rPr>
      <t xml:space="preserve">nAT</t>
    </r>
    <r>
      <rPr>
        <b val="true"/>
        <sz val="10"/>
        <rFont val="Arial"/>
        <family val="2"/>
      </rPr>
      <t xml:space="preserve"> norme NF S31-057</t>
    </r>
  </si>
  <si>
    <t xml:space="preserve">X</t>
  </si>
  <si>
    <r>
      <rPr>
        <sz val="14"/>
        <rFont val="Arial"/>
        <family val="2"/>
      </rPr>
      <t xml:space="preserve">L</t>
    </r>
    <r>
      <rPr>
        <b val="true"/>
        <vertAlign val="subscript"/>
        <sz val="14"/>
        <color rgb="FF000000"/>
        <rFont val="Arial"/>
        <family val="2"/>
      </rPr>
      <t xml:space="preserve">nAT = </t>
    </r>
  </si>
  <si>
    <t xml:space="preserve">valeur cible</t>
  </si>
  <si>
    <t xml:space="preserve">écarts défavorables</t>
  </si>
  <si>
    <t xml:space="preserve">somme des écarts défavorables</t>
  </si>
  <si>
    <t xml:space="preserve">1,25k</t>
  </si>
  <si>
    <t xml:space="preserve">1,6k</t>
  </si>
  <si>
    <t xml:space="preserve">2,5k</t>
  </si>
  <si>
    <t xml:space="preserve">3,15k</t>
  </si>
  <si>
    <t xml:space="preserve">5k</t>
  </si>
  <si>
    <t xml:space="preserve">3,2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.0&quot; dB(A)&quot;"/>
    <numFmt numFmtId="169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Arial"/>
      <family val="2"/>
    </font>
    <font>
      <vertAlign val="subscript"/>
      <sz val="10"/>
      <name val="Arial"/>
      <family val="2"/>
    </font>
    <font>
      <sz val="14"/>
      <name val="Arial"/>
      <family val="2"/>
    </font>
    <font>
      <b val="true"/>
      <vertAlign val="subscript"/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4" style="0" width="12.85"/>
    <col collapsed="false" customWidth="true" hidden="false" outlineLevel="0" max="5" min="5" style="0" width="11.27"/>
    <col collapsed="false" customWidth="true" hidden="false" outlineLevel="0" max="8" min="8" style="0" width="2.5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85" hidden="false" customHeight="false" outlineLevel="0" collapsed="false">
      <c r="A2" s="2"/>
      <c r="B2" s="3"/>
      <c r="C2" s="3"/>
      <c r="D2" s="3"/>
      <c r="E2" s="3"/>
      <c r="F2" s="3"/>
      <c r="G2" s="4"/>
    </row>
    <row r="3" customFormat="false" ht="12.85" hidden="false" customHeight="fals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/>
    </row>
    <row r="4" customFormat="false" ht="12.85" hidden="false" customHeight="false" outlineLevel="0" collapsed="false">
      <c r="A4" s="5"/>
      <c r="B4" s="8" t="s">
        <v>5</v>
      </c>
      <c r="C4" s="8" t="s">
        <v>6</v>
      </c>
      <c r="D4" s="8" t="s">
        <v>5</v>
      </c>
      <c r="E4" s="8" t="s">
        <v>6</v>
      </c>
      <c r="F4" s="7"/>
      <c r="G4" s="7"/>
    </row>
    <row r="5" customFormat="false" ht="12.85" hidden="false" customHeight="false" outlineLevel="0" collapsed="false">
      <c r="A5" s="9"/>
      <c r="B5" s="10"/>
      <c r="C5" s="10"/>
      <c r="D5" s="10"/>
      <c r="E5" s="10"/>
      <c r="F5" s="11"/>
      <c r="G5" s="11"/>
    </row>
    <row r="6" customFormat="false" ht="12.85" hidden="false" customHeight="false" outlineLevel="0" collapsed="false">
      <c r="A6" s="2"/>
      <c r="B6" s="3"/>
      <c r="C6" s="3"/>
      <c r="D6" s="3"/>
      <c r="E6" s="3"/>
      <c r="F6" s="3"/>
      <c r="G6" s="4"/>
    </row>
    <row r="7" customFormat="false" ht="25.5" hidden="false" customHeight="true" outlineLevel="0" collapsed="false">
      <c r="A7" s="5" t="s">
        <v>7</v>
      </c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12" t="s">
        <v>13</v>
      </c>
      <c r="I7" s="13" t="s">
        <v>14</v>
      </c>
      <c r="J7" s="13"/>
    </row>
    <row r="8" customFormat="false" ht="13.4" hidden="false" customHeight="false" outlineLevel="0" collapsed="false">
      <c r="A8" s="14" t="n">
        <v>125</v>
      </c>
      <c r="B8" s="15" t="n">
        <v>87.1</v>
      </c>
      <c r="C8" s="16" t="n">
        <v>59</v>
      </c>
      <c r="D8" s="16" t="n">
        <v>39.8</v>
      </c>
      <c r="E8" s="17" t="n">
        <v>0.9</v>
      </c>
      <c r="F8" s="16" t="n">
        <v>30.7</v>
      </c>
      <c r="G8" s="18" t="n">
        <f aca="false">IF(C8-D8&gt;7,B8-C8+10*LOG(E8/0.5),B8-C8+1+10*LOG(E8/0.5))</f>
        <v>30.6527250510331</v>
      </c>
      <c r="I8" s="19" t="s">
        <v>15</v>
      </c>
      <c r="J8" s="19"/>
    </row>
    <row r="9" customFormat="false" ht="13.4" hidden="false" customHeight="false" outlineLevel="0" collapsed="false">
      <c r="A9" s="14" t="n">
        <v>250</v>
      </c>
      <c r="B9" s="16" t="n">
        <v>91.3</v>
      </c>
      <c r="C9" s="16" t="n">
        <v>54.1</v>
      </c>
      <c r="D9" s="16" t="n">
        <v>33.1</v>
      </c>
      <c r="E9" s="17" t="n">
        <v>0.7</v>
      </c>
      <c r="F9" s="16" t="n">
        <v>38.7</v>
      </c>
      <c r="G9" s="18" t="n">
        <f aca="false">IF(C9-D9&gt;7,B9-C9+10*LOG(E9/0.5),B9-C9+1+10*LOG(E9/0.5))</f>
        <v>38.6612803567824</v>
      </c>
      <c r="I9" s="20" t="s">
        <v>16</v>
      </c>
      <c r="J9" s="20"/>
    </row>
    <row r="10" customFormat="false" ht="13.4" hidden="false" customHeight="false" outlineLevel="0" collapsed="false">
      <c r="A10" s="14" t="n">
        <v>500</v>
      </c>
      <c r="B10" s="16" t="n">
        <v>88.2</v>
      </c>
      <c r="C10" s="16" t="n">
        <v>54.2</v>
      </c>
      <c r="D10" s="16" t="n">
        <v>28.6</v>
      </c>
      <c r="E10" s="17" t="n">
        <v>0.68</v>
      </c>
      <c r="F10" s="16" t="n">
        <v>35.4</v>
      </c>
      <c r="G10" s="18" t="n">
        <f aca="false">IF(C10-D10&gt;7,B10-C10+10*LOG(E10/0.5),B10-C10+1+10*LOG(E10/0.5))</f>
        <v>35.3353890837022</v>
      </c>
      <c r="I10" s="21" t="s">
        <v>17</v>
      </c>
      <c r="J10" s="21"/>
    </row>
    <row r="11" customFormat="false" ht="13.4" hidden="false" customHeight="false" outlineLevel="0" collapsed="false">
      <c r="A11" s="22" t="s">
        <v>18</v>
      </c>
      <c r="B11" s="16" t="n">
        <v>87.5</v>
      </c>
      <c r="C11" s="16" t="n">
        <v>46.4</v>
      </c>
      <c r="D11" s="16" t="n">
        <v>26.3</v>
      </c>
      <c r="E11" s="17" t="n">
        <v>0.76</v>
      </c>
      <c r="F11" s="16" t="n">
        <v>42.9</v>
      </c>
      <c r="G11" s="18" t="n">
        <f aca="false">IF(C11-D11&gt;7,B11-C11+10*LOG(E11/0.5),B11-C11+1+10*LOG(E11/0.5))</f>
        <v>42.9184358794477</v>
      </c>
      <c r="I11" s="23" t="s">
        <v>19</v>
      </c>
      <c r="J11" s="23"/>
    </row>
    <row r="12" customFormat="false" ht="13.4" hidden="false" customHeight="false" outlineLevel="0" collapsed="false">
      <c r="A12" s="22" t="s">
        <v>20</v>
      </c>
      <c r="B12" s="16" t="n">
        <v>87.9</v>
      </c>
      <c r="C12" s="16" t="n">
        <v>39.8</v>
      </c>
      <c r="D12" s="16" t="n">
        <v>23</v>
      </c>
      <c r="E12" s="17" t="n">
        <v>0.68</v>
      </c>
      <c r="F12" s="16" t="n">
        <v>49.5</v>
      </c>
      <c r="G12" s="18" t="n">
        <f aca="false">IF(C12-D12&gt;7,B12-C12+10*LOG(E12/0.5),B12-C12+1+10*LOG(E12/0.5))</f>
        <v>49.4353890837022</v>
      </c>
      <c r="I12" s="24" t="s">
        <v>21</v>
      </c>
      <c r="J12" s="24"/>
    </row>
    <row r="13" customFormat="false" ht="13.4" hidden="false" customHeight="false" outlineLevel="0" collapsed="false">
      <c r="A13" s="22" t="s">
        <v>22</v>
      </c>
      <c r="B13" s="16" t="n">
        <v>85</v>
      </c>
      <c r="C13" s="16" t="n">
        <v>32.1</v>
      </c>
      <c r="D13" s="16" t="n">
        <v>21.3</v>
      </c>
      <c r="E13" s="17" t="n">
        <v>0.66</v>
      </c>
      <c r="F13" s="16" t="n">
        <v>54.2</v>
      </c>
      <c r="G13" s="18" t="n">
        <f aca="false">IF(C13-D13&gt;7,B13-C13+10*LOG(E13/0.5),B13-C13+1+10*LOG(E13/0.5))</f>
        <v>54.1057393120585</v>
      </c>
    </row>
    <row r="14" customFormat="false" ht="12.85" hidden="false" customHeight="false" outlineLevel="0" collapsed="false">
      <c r="A14" s="2"/>
      <c r="B14" s="3"/>
      <c r="C14" s="3"/>
      <c r="D14" s="3"/>
      <c r="E14" s="3"/>
      <c r="F14" s="3"/>
      <c r="G14" s="4"/>
    </row>
    <row r="15" customFormat="false" ht="13.4" hidden="false" customHeight="true" outlineLevel="0" collapsed="false">
      <c r="A15" s="25" t="s">
        <v>7</v>
      </c>
      <c r="B15" s="26" t="s">
        <v>23</v>
      </c>
      <c r="C15" s="26" t="s">
        <v>24</v>
      </c>
      <c r="D15" s="27" t="s">
        <v>25</v>
      </c>
      <c r="E15" s="3"/>
      <c r="F15" s="28" t="s">
        <v>26</v>
      </c>
      <c r="G15" s="28"/>
    </row>
    <row r="16" customFormat="false" ht="13.4" hidden="false" customHeight="true" outlineLevel="0" collapsed="false">
      <c r="A16" s="29" t="n">
        <v>125</v>
      </c>
      <c r="B16" s="30" t="n">
        <v>-21</v>
      </c>
      <c r="C16" s="31" t="n">
        <f aca="false">G8</f>
        <v>30.6527250510331</v>
      </c>
      <c r="D16" s="32" t="n">
        <f aca="false">10^((B16-C16)/10)</f>
        <v>6.83482650451324E-006</v>
      </c>
      <c r="E16" s="3"/>
      <c r="F16" s="33" t="s">
        <v>27</v>
      </c>
      <c r="G16" s="33"/>
    </row>
    <row r="17" customFormat="false" ht="12.85" hidden="false" customHeight="false" outlineLevel="0" collapsed="false">
      <c r="A17" s="29" t="n">
        <v>250</v>
      </c>
      <c r="B17" s="30" t="n">
        <v>-14</v>
      </c>
      <c r="C17" s="31" t="n">
        <f aca="false">G9</f>
        <v>38.6612803567824</v>
      </c>
      <c r="D17" s="32" t="n">
        <f aca="false">10^((B17-C17)/10)</f>
        <v>5.41841125020846E-006</v>
      </c>
      <c r="E17" s="3"/>
      <c r="F17" s="34" t="s">
        <v>28</v>
      </c>
      <c r="G17" s="35" t="n">
        <v>0.5</v>
      </c>
    </row>
    <row r="18" customFormat="false" ht="12.85" hidden="false" customHeight="false" outlineLevel="0" collapsed="false">
      <c r="A18" s="29" t="n">
        <v>500</v>
      </c>
      <c r="B18" s="30" t="n">
        <v>-8</v>
      </c>
      <c r="C18" s="31" t="n">
        <f aca="false">G10</f>
        <v>35.3353890837022</v>
      </c>
      <c r="D18" s="32" t="n">
        <f aca="false">10^((B18-C18)/10)</f>
        <v>4.63939223882495E-005</v>
      </c>
      <c r="E18" s="3"/>
      <c r="F18" s="3"/>
      <c r="G18" s="4"/>
    </row>
    <row r="19" customFormat="false" ht="12.85" hidden="false" customHeight="false" outlineLevel="0" collapsed="false">
      <c r="A19" s="29" t="s">
        <v>18</v>
      </c>
      <c r="B19" s="30" t="n">
        <v>-5</v>
      </c>
      <c r="C19" s="31" t="n">
        <f aca="false">G11</f>
        <v>42.9184358794477</v>
      </c>
      <c r="D19" s="32" t="n">
        <f aca="false">10^((B19-C19)/10)</f>
        <v>1.61494007610857E-005</v>
      </c>
      <c r="E19" s="3"/>
      <c r="F19" s="36" t="s">
        <v>29</v>
      </c>
      <c r="G19" s="37" t="str">
        <f aca="false">CONCATENATE(ROUND((-10*LOG(SUM(D16:D20))),0)," dB")</f>
        <v>41 dB</v>
      </c>
    </row>
    <row r="20" customFormat="false" ht="12.85" hidden="false" customHeight="false" outlineLevel="0" collapsed="false">
      <c r="A20" s="38" t="s">
        <v>20</v>
      </c>
      <c r="B20" s="39" t="n">
        <v>-4</v>
      </c>
      <c r="C20" s="40" t="n">
        <f aca="false">G12</f>
        <v>49.4353890837022</v>
      </c>
      <c r="D20" s="41" t="n">
        <f aca="false">10^((B20-C20)/10)</f>
        <v>4.53378677839325E-006</v>
      </c>
      <c r="E20" s="42"/>
      <c r="F20" s="36"/>
      <c r="G20" s="37"/>
    </row>
    <row r="21" customFormat="false" ht="10.5" hidden="false" customHeight="true" outlineLevel="0" collapsed="false">
      <c r="C21" s="43"/>
      <c r="D21" s="44"/>
    </row>
    <row r="22" customFormat="false" ht="12.85" hidden="false" customHeight="false" outlineLevel="0" collapsed="false">
      <c r="A22" s="45" t="s">
        <v>30</v>
      </c>
      <c r="B22" s="45"/>
      <c r="C22" s="45"/>
      <c r="D22" s="45"/>
      <c r="F22" s="46" t="s">
        <v>31</v>
      </c>
      <c r="G22" s="46"/>
    </row>
    <row r="23" customFormat="false" ht="12.85" hidden="false" customHeight="false" outlineLevel="0" collapsed="false">
      <c r="A23" s="47" t="s">
        <v>32</v>
      </c>
      <c r="B23" s="48" t="s">
        <v>33</v>
      </c>
      <c r="C23" s="48"/>
      <c r="D23" s="48"/>
      <c r="F23" s="49" t="s">
        <v>34</v>
      </c>
      <c r="G23" s="49"/>
    </row>
    <row r="24" customFormat="false" ht="12.85" hidden="false" customHeight="false" outlineLevel="0" collapsed="false">
      <c r="A24" s="47" t="s">
        <v>35</v>
      </c>
      <c r="B24" s="48" t="s">
        <v>36</v>
      </c>
      <c r="C24" s="48"/>
      <c r="D24" s="48"/>
      <c r="F24" s="50" t="s">
        <v>37</v>
      </c>
      <c r="G24" s="50"/>
    </row>
    <row r="25" customFormat="false" ht="12.85" hidden="false" customHeight="false" outlineLevel="0" collapsed="false">
      <c r="A25" s="51" t="s">
        <v>38</v>
      </c>
      <c r="B25" s="52" t="s">
        <v>39</v>
      </c>
      <c r="C25" s="52"/>
      <c r="D25" s="52"/>
      <c r="F25" s="53" t="s">
        <v>40</v>
      </c>
      <c r="G25" s="53"/>
    </row>
    <row r="26" customFormat="false" ht="12.85" hidden="false" customHeight="false" outlineLevel="0" collapsed="false">
      <c r="A26" s="51"/>
      <c r="B26" s="54" t="s">
        <v>36</v>
      </c>
      <c r="C26" s="54"/>
      <c r="D26" s="54"/>
      <c r="F26" s="53"/>
      <c r="G26" s="53"/>
    </row>
  </sheetData>
  <mergeCells count="26">
    <mergeCell ref="A1:G1"/>
    <mergeCell ref="A3:A4"/>
    <mergeCell ref="B3:C3"/>
    <mergeCell ref="D3:E3"/>
    <mergeCell ref="F3:G4"/>
    <mergeCell ref="F5:G5"/>
    <mergeCell ref="I7:J7"/>
    <mergeCell ref="I8:J8"/>
    <mergeCell ref="I9:J9"/>
    <mergeCell ref="I10:J10"/>
    <mergeCell ref="I11:J11"/>
    <mergeCell ref="I12:J12"/>
    <mergeCell ref="F15:G15"/>
    <mergeCell ref="F16:G16"/>
    <mergeCell ref="F19:F20"/>
    <mergeCell ref="G19:G20"/>
    <mergeCell ref="A22:D22"/>
    <mergeCell ref="F22:G22"/>
    <mergeCell ref="B23:D23"/>
    <mergeCell ref="F23:G23"/>
    <mergeCell ref="B24:D24"/>
    <mergeCell ref="F24:G24"/>
    <mergeCell ref="A25:A26"/>
    <mergeCell ref="B25:D25"/>
    <mergeCell ref="F25:G26"/>
    <mergeCell ref="B26:D26"/>
  </mergeCells>
  <conditionalFormatting sqref="G8:G13">
    <cfRule type="expression" priority="2" aboveAverage="0" equalAverage="0" bottom="0" percent="0" rank="0" text="" dxfId="0">
      <formula>DnT_A!C8-DnT_A!D8&gt;7</formula>
    </cfRule>
    <cfRule type="expression" priority="3" aboveAverage="0" equalAverage="0" bottom="0" percent="0" rank="0" text="" dxfId="1">
      <formula>AND(DnT_A!C8-DnT_A!D8&gt;5,DnT_A!C8-DnT_A!D8&lt;7)</formula>
    </cfRule>
    <cfRule type="expression" priority="4" aboveAverage="0" equalAverage="0" bottom="0" percent="0" rank="0" text="" dxfId="2">
      <formula>DnT_A!C8-DnT_A!D8&lt;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4" style="0" width="12.85"/>
    <col collapsed="false" customWidth="true" hidden="false" outlineLevel="0" max="5" min="5" style="0" width="11.27"/>
    <col collapsed="false" customWidth="true" hidden="false" outlineLevel="0" max="8" min="8" style="0" width="2.57"/>
  </cols>
  <sheetData>
    <row r="1" customFormat="false" ht="39.7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</row>
    <row r="3" customFormat="false" ht="12.85" hidden="false" customHeight="true" outlineLevel="0" collapsed="false">
      <c r="A3" s="8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</row>
    <row r="4" customFormat="false" ht="12.85" hidden="false" customHeight="true" outlineLevel="0" collapsed="false">
      <c r="A4" s="8"/>
      <c r="B4" s="8" t="s">
        <v>42</v>
      </c>
      <c r="C4" s="8"/>
      <c r="D4" s="8" t="s">
        <v>5</v>
      </c>
      <c r="E4" s="8" t="s">
        <v>6</v>
      </c>
      <c r="F4" s="8"/>
      <c r="G4" s="8"/>
    </row>
    <row r="5" customFormat="false" ht="12.85" hidden="false" customHeight="true" outlineLevel="0" collapsed="false">
      <c r="A5" s="55"/>
      <c r="B5" s="55"/>
      <c r="C5" s="55"/>
      <c r="D5" s="55"/>
      <c r="E5" s="55"/>
      <c r="F5" s="55"/>
      <c r="G5" s="55"/>
    </row>
    <row r="6" customFormat="false" ht="12.85" hidden="false" customHeight="true" outlineLevel="0" collapsed="false">
      <c r="A6" s="2"/>
      <c r="B6" s="3"/>
      <c r="C6" s="3"/>
      <c r="D6" s="3"/>
      <c r="E6" s="3"/>
      <c r="F6" s="3"/>
      <c r="G6" s="4"/>
    </row>
    <row r="7" customFormat="false" ht="25.5" hidden="false" customHeight="true" outlineLevel="0" collapsed="false">
      <c r="A7" s="5" t="s">
        <v>7</v>
      </c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12" t="s">
        <v>13</v>
      </c>
      <c r="I7" s="13" t="s">
        <v>14</v>
      </c>
      <c r="J7" s="13"/>
    </row>
    <row r="8" customFormat="false" ht="13.4" hidden="false" customHeight="true" outlineLevel="0" collapsed="false">
      <c r="A8" s="14" t="n">
        <v>125</v>
      </c>
      <c r="B8" s="15" t="n">
        <v>87.1</v>
      </c>
      <c r="C8" s="16" t="n">
        <v>59</v>
      </c>
      <c r="D8" s="16" t="n">
        <v>39.8</v>
      </c>
      <c r="E8" s="17" t="n">
        <v>0.9</v>
      </c>
      <c r="F8" s="16" t="n">
        <v>30.7</v>
      </c>
      <c r="G8" s="18" t="n">
        <f aca="false">IF(C8-D8&gt;7,B8-C8+10*LOG(E8/0.5),B8-C8+1+10*LOG(E8/0.5))</f>
        <v>30.6527250510331</v>
      </c>
      <c r="I8" s="19" t="s">
        <v>15</v>
      </c>
      <c r="J8" s="19"/>
    </row>
    <row r="9" customFormat="false" ht="13.4" hidden="false" customHeight="true" outlineLevel="0" collapsed="false">
      <c r="A9" s="14" t="n">
        <v>250</v>
      </c>
      <c r="B9" s="16" t="n">
        <v>91.3</v>
      </c>
      <c r="C9" s="16" t="n">
        <v>54.1</v>
      </c>
      <c r="D9" s="16" t="n">
        <v>33.1</v>
      </c>
      <c r="E9" s="17" t="n">
        <v>0.7</v>
      </c>
      <c r="F9" s="16" t="n">
        <v>38.7</v>
      </c>
      <c r="G9" s="18" t="n">
        <f aca="false">IF(C9-D9&gt;7,B9-C9+10*LOG(E9/0.5),B9-C9+1+10*LOG(E9/0.5))</f>
        <v>38.6612803567824</v>
      </c>
      <c r="I9" s="20" t="s">
        <v>16</v>
      </c>
      <c r="J9" s="20"/>
    </row>
    <row r="10" customFormat="false" ht="13.4" hidden="false" customHeight="true" outlineLevel="0" collapsed="false">
      <c r="A10" s="14" t="n">
        <v>500</v>
      </c>
      <c r="B10" s="16" t="n">
        <v>88.2</v>
      </c>
      <c r="C10" s="16" t="n">
        <v>54.2</v>
      </c>
      <c r="D10" s="16" t="n">
        <v>28.6</v>
      </c>
      <c r="E10" s="17" t="n">
        <v>0.68</v>
      </c>
      <c r="F10" s="16" t="n">
        <v>35.4</v>
      </c>
      <c r="G10" s="18" t="n">
        <f aca="false">IF(C10-D10&gt;7,B10-C10+10*LOG(E10/0.5),B10-C10+1+10*LOG(E10/0.5))</f>
        <v>35.3353890837022</v>
      </c>
      <c r="I10" s="21" t="s">
        <v>17</v>
      </c>
      <c r="J10" s="21"/>
    </row>
    <row r="11" customFormat="false" ht="13.4" hidden="false" customHeight="true" outlineLevel="0" collapsed="false">
      <c r="A11" s="22" t="s">
        <v>18</v>
      </c>
      <c r="B11" s="16" t="n">
        <v>87.5</v>
      </c>
      <c r="C11" s="16" t="n">
        <v>46.4</v>
      </c>
      <c r="D11" s="16" t="n">
        <v>26.3</v>
      </c>
      <c r="E11" s="17" t="n">
        <v>0.76</v>
      </c>
      <c r="F11" s="16" t="n">
        <v>42.9</v>
      </c>
      <c r="G11" s="18" t="n">
        <f aca="false">IF(C11-D11&gt;7,B11-C11+10*LOG(E11/0.5),B11-C11+1+10*LOG(E11/0.5))</f>
        <v>42.9184358794477</v>
      </c>
      <c r="I11" s="23" t="s">
        <v>19</v>
      </c>
      <c r="J11" s="23"/>
    </row>
    <row r="12" customFormat="false" ht="13.4" hidden="false" customHeight="true" outlineLevel="0" collapsed="false">
      <c r="A12" s="22" t="s">
        <v>20</v>
      </c>
      <c r="B12" s="16" t="n">
        <v>87.9</v>
      </c>
      <c r="C12" s="16" t="n">
        <v>39.8</v>
      </c>
      <c r="D12" s="16" t="n">
        <v>23</v>
      </c>
      <c r="E12" s="17" t="n">
        <v>0.68</v>
      </c>
      <c r="F12" s="16" t="n">
        <v>49.5</v>
      </c>
      <c r="G12" s="18" t="n">
        <f aca="false">IF(C12-D12&gt;7,B12-C12+10*LOG(E12/0.5),B12-C12+1+10*LOG(E12/0.5))</f>
        <v>49.4353890837022</v>
      </c>
      <c r="I12" s="24" t="s">
        <v>21</v>
      </c>
      <c r="J12" s="24"/>
    </row>
    <row r="13" customFormat="false" ht="13.4" hidden="false" customHeight="true" outlineLevel="0" collapsed="false">
      <c r="A13" s="22" t="s">
        <v>22</v>
      </c>
      <c r="B13" s="16" t="n">
        <v>85</v>
      </c>
      <c r="C13" s="16" t="n">
        <v>32.1</v>
      </c>
      <c r="D13" s="16" t="n">
        <v>21.3</v>
      </c>
      <c r="E13" s="17" t="n">
        <v>0.66</v>
      </c>
      <c r="F13" s="16" t="n">
        <v>54.2</v>
      </c>
      <c r="G13" s="18" t="n">
        <f aca="false">IF(C13-D13&gt;7,B13-C13+10*LOG(E13/0.5),B13-C13+1+10*LOG(E13/0.5))</f>
        <v>54.1057393120585</v>
      </c>
    </row>
    <row r="14" customFormat="false" ht="12.85" hidden="false" customHeight="true" outlineLevel="0" collapsed="false">
      <c r="A14" s="2"/>
      <c r="B14" s="3"/>
      <c r="C14" s="3"/>
      <c r="D14" s="3"/>
      <c r="E14" s="3"/>
      <c r="F14" s="3"/>
      <c r="G14" s="4"/>
    </row>
    <row r="15" customFormat="false" ht="13.4" hidden="false" customHeight="true" outlineLevel="0" collapsed="false">
      <c r="A15" s="25" t="s">
        <v>7</v>
      </c>
      <c r="B15" s="26" t="s">
        <v>23</v>
      </c>
      <c r="C15" s="26" t="s">
        <v>24</v>
      </c>
      <c r="D15" s="27" t="s">
        <v>25</v>
      </c>
      <c r="E15" s="3"/>
      <c r="F15" s="28" t="s">
        <v>26</v>
      </c>
      <c r="G15" s="28"/>
    </row>
    <row r="16" customFormat="false" ht="13.4" hidden="false" customHeight="true" outlineLevel="0" collapsed="false">
      <c r="A16" s="29" t="n">
        <v>125</v>
      </c>
      <c r="B16" s="30" t="n">
        <v>-14</v>
      </c>
      <c r="C16" s="31" t="n">
        <f aca="false">G8</f>
        <v>30.6527250510331</v>
      </c>
      <c r="D16" s="32" t="n">
        <f aca="false">10^((B16-C16)/10)</f>
        <v>3.42552778811935E-005</v>
      </c>
      <c r="E16" s="3"/>
      <c r="F16" s="33" t="s">
        <v>27</v>
      </c>
      <c r="G16" s="33"/>
    </row>
    <row r="17" customFormat="false" ht="12.85" hidden="false" customHeight="true" outlineLevel="0" collapsed="false">
      <c r="A17" s="29" t="n">
        <v>250</v>
      </c>
      <c r="B17" s="30" t="n">
        <v>-10</v>
      </c>
      <c r="C17" s="31" t="n">
        <f aca="false">G9</f>
        <v>38.6612803567824</v>
      </c>
      <c r="D17" s="32" t="n">
        <f aca="false">10^((B17-C17)/10)</f>
        <v>1.36104336997375E-005</v>
      </c>
      <c r="E17" s="3"/>
      <c r="F17" s="34" t="s">
        <v>28</v>
      </c>
      <c r="G17" s="35" t="n">
        <v>0.5</v>
      </c>
    </row>
    <row r="18" customFormat="false" ht="12.85" hidden="false" customHeight="true" outlineLevel="0" collapsed="false">
      <c r="A18" s="29" t="n">
        <v>500</v>
      </c>
      <c r="B18" s="30" t="n">
        <v>-7</v>
      </c>
      <c r="C18" s="31" t="n">
        <f aca="false">G10</f>
        <v>35.3353890837022</v>
      </c>
      <c r="D18" s="32" t="n">
        <f aca="false">10^((B18-C18)/10)</f>
        <v>5.84064878473736E-005</v>
      </c>
      <c r="E18" s="3"/>
      <c r="F18" s="3"/>
      <c r="G18" s="4"/>
    </row>
    <row r="19" customFormat="false" ht="12.85" hidden="false" customHeight="true" outlineLevel="0" collapsed="false">
      <c r="A19" s="29" t="s">
        <v>18</v>
      </c>
      <c r="B19" s="30" t="n">
        <v>-4</v>
      </c>
      <c r="C19" s="31" t="n">
        <f aca="false">G11</f>
        <v>42.9184358794477</v>
      </c>
      <c r="D19" s="32" t="n">
        <f aca="false">10^((B19-C19)/10)</f>
        <v>2.03308910033789E-005</v>
      </c>
      <c r="E19" s="3"/>
      <c r="F19" s="36" t="s">
        <v>43</v>
      </c>
      <c r="G19" s="37" t="str">
        <f aca="false">CONCATENATE(ROUND((-10*LOG(SUM(D16:D20))),0)," dB")</f>
        <v>39 dB</v>
      </c>
    </row>
    <row r="20" customFormat="false" ht="12.85" hidden="false" customHeight="true" outlineLevel="0" collapsed="false">
      <c r="A20" s="38" t="s">
        <v>20</v>
      </c>
      <c r="B20" s="39" t="n">
        <v>-6</v>
      </c>
      <c r="C20" s="40" t="n">
        <f aca="false">G12</f>
        <v>49.4353890837022</v>
      </c>
      <c r="D20" s="41" t="n">
        <f aca="false">10^((B20-C20)/10)</f>
        <v>2.86062606613441E-006</v>
      </c>
      <c r="E20" s="42"/>
      <c r="F20" s="36"/>
      <c r="G20" s="37"/>
    </row>
    <row r="21" customFormat="false" ht="10.5" hidden="false" customHeight="true" outlineLevel="0" collapsed="false">
      <c r="C21" s="43"/>
      <c r="D21" s="44"/>
    </row>
    <row r="22" customFormat="false" ht="12.85" hidden="false" customHeight="true" outlineLevel="0" collapsed="false">
      <c r="A22" s="45" t="s">
        <v>30</v>
      </c>
      <c r="B22" s="45"/>
      <c r="C22" s="45"/>
      <c r="D22" s="45"/>
      <c r="F22" s="46" t="s">
        <v>31</v>
      </c>
      <c r="G22" s="46"/>
    </row>
    <row r="23" customFormat="false" ht="12.85" hidden="false" customHeight="true" outlineLevel="0" collapsed="false">
      <c r="A23" s="47" t="s">
        <v>32</v>
      </c>
      <c r="B23" s="48" t="s">
        <v>33</v>
      </c>
      <c r="C23" s="48"/>
      <c r="D23" s="48"/>
      <c r="F23" s="49" t="s">
        <v>34</v>
      </c>
      <c r="G23" s="49"/>
    </row>
    <row r="24" customFormat="false" ht="12.85" hidden="false" customHeight="true" outlineLevel="0" collapsed="false">
      <c r="A24" s="47" t="s">
        <v>35</v>
      </c>
      <c r="B24" s="48" t="s">
        <v>36</v>
      </c>
      <c r="C24" s="48"/>
      <c r="D24" s="48"/>
      <c r="F24" s="50" t="s">
        <v>37</v>
      </c>
      <c r="G24" s="50"/>
    </row>
    <row r="25" customFormat="false" ht="12.85" hidden="false" customHeight="true" outlineLevel="0" collapsed="false">
      <c r="A25" s="51" t="s">
        <v>38</v>
      </c>
      <c r="B25" s="52" t="s">
        <v>39</v>
      </c>
      <c r="C25" s="52"/>
      <c r="D25" s="52"/>
      <c r="F25" s="53" t="s">
        <v>44</v>
      </c>
      <c r="G25" s="53"/>
    </row>
    <row r="26" customFormat="false" ht="12.85" hidden="false" customHeight="true" outlineLevel="0" collapsed="false">
      <c r="A26" s="51"/>
      <c r="B26" s="54" t="s">
        <v>36</v>
      </c>
      <c r="C26" s="54"/>
      <c r="D26" s="54"/>
      <c r="F26" s="53"/>
      <c r="G26" s="53"/>
    </row>
    <row r="65536" customFormat="false" ht="12.85" hidden="false" customHeight="true" outlineLevel="0" collapsed="false"/>
  </sheetData>
  <mergeCells count="28">
    <mergeCell ref="A1:G1"/>
    <mergeCell ref="A3:A4"/>
    <mergeCell ref="B3:C3"/>
    <mergeCell ref="D3:E3"/>
    <mergeCell ref="F3:G4"/>
    <mergeCell ref="B4:C4"/>
    <mergeCell ref="B5:C5"/>
    <mergeCell ref="F5:G5"/>
    <mergeCell ref="I7:J7"/>
    <mergeCell ref="I8:J8"/>
    <mergeCell ref="I9:J9"/>
    <mergeCell ref="I10:J10"/>
    <mergeCell ref="I11:J11"/>
    <mergeCell ref="I12:J12"/>
    <mergeCell ref="F15:G15"/>
    <mergeCell ref="F16:G16"/>
    <mergeCell ref="F19:F20"/>
    <mergeCell ref="G19:G20"/>
    <mergeCell ref="A22:D22"/>
    <mergeCell ref="F22:G22"/>
    <mergeCell ref="B23:D23"/>
    <mergeCell ref="F23:G23"/>
    <mergeCell ref="B24:D24"/>
    <mergeCell ref="F24:G24"/>
    <mergeCell ref="A25:A26"/>
    <mergeCell ref="B25:D25"/>
    <mergeCell ref="F25:G26"/>
    <mergeCell ref="B26:D26"/>
  </mergeCells>
  <conditionalFormatting sqref="G8:G13">
    <cfRule type="expression" priority="2" aboveAverage="0" equalAverage="0" bottom="0" percent="0" rank="0" text="" dxfId="3">
      <formula>DnT_A_tr!C8-DnT_A_tr!D8&gt;7</formula>
    </cfRule>
    <cfRule type="expression" priority="3" aboveAverage="0" equalAverage="0" bottom="0" percent="0" rank="0" text="" dxfId="4">
      <formula>AND(DnT_A_tr!C8-DnT_A_tr!D8&gt;5,DnT_A_tr!C8-DnT_A_tr!D8&lt;7)</formula>
    </cfRule>
    <cfRule type="expression" priority="4" aboveAverage="0" equalAverage="0" bottom="0" percent="0" rank="0" text="" dxfId="5">
      <formula>DnT_A_tr!C8-DnT_A_tr!D8&lt;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8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8.27"/>
    <col collapsed="false" customWidth="true" hidden="false" outlineLevel="0" max="7" min="7" style="0" width="11.12"/>
    <col collapsed="false" customWidth="true" hidden="false" outlineLevel="0" max="8" min="8" style="0" width="10.27"/>
    <col collapsed="false" customWidth="true" hidden="false" outlineLevel="0" max="9" min="9" style="0" width="11.57"/>
    <col collapsed="false" customWidth="true" hidden="false" outlineLevel="0" max="10" min="10" style="0" width="3.13"/>
    <col collapsed="false" customWidth="true" hidden="false" outlineLevel="0" max="11" min="11" style="56" width="9.41"/>
    <col collapsed="false" customWidth="true" hidden="false" outlineLevel="0" max="12" min="12" style="56" width="5.57"/>
  </cols>
  <sheetData>
    <row r="1" customFormat="false" ht="39.75" hidden="false" customHeight="true" outlineLevel="0" collapsed="false">
      <c r="A1" s="57" t="s">
        <v>45</v>
      </c>
      <c r="B1" s="57"/>
      <c r="C1" s="57"/>
      <c r="D1" s="57"/>
      <c r="E1" s="57"/>
      <c r="F1" s="58"/>
      <c r="G1" s="58"/>
      <c r="H1" s="58"/>
      <c r="L1" s="8" t="s">
        <v>46</v>
      </c>
    </row>
    <row r="2" customFormat="false" ht="12.85" hidden="false" customHeight="false" outlineLevel="0" collapsed="false">
      <c r="L2" s="56" t="s">
        <v>47</v>
      </c>
    </row>
    <row r="3" customFormat="false" ht="27" hidden="false" customHeight="true" outlineLevel="0" collapsed="false">
      <c r="A3" s="6" t="s">
        <v>7</v>
      </c>
      <c r="B3" s="6" t="s">
        <v>9</v>
      </c>
      <c r="C3" s="6" t="s">
        <v>10</v>
      </c>
      <c r="D3" s="6" t="s">
        <v>11</v>
      </c>
      <c r="E3" s="6" t="s">
        <v>48</v>
      </c>
      <c r="F3" s="12" t="s">
        <v>49</v>
      </c>
      <c r="G3" s="59"/>
      <c r="H3" s="13" t="s">
        <v>50</v>
      </c>
      <c r="I3" s="13"/>
      <c r="K3" s="8" t="s">
        <v>51</v>
      </c>
      <c r="L3" s="8" t="s">
        <v>46</v>
      </c>
    </row>
    <row r="4" customFormat="false" ht="13.4" hidden="false" customHeight="false" outlineLevel="0" collapsed="false">
      <c r="A4" s="14" t="n">
        <v>125</v>
      </c>
      <c r="B4" s="16" t="n">
        <v>57.3</v>
      </c>
      <c r="C4" s="16" t="n">
        <v>36.52</v>
      </c>
      <c r="D4" s="17" t="n">
        <v>0.5</v>
      </c>
      <c r="E4" s="16" t="n">
        <v>0</v>
      </c>
      <c r="F4" s="18" t="n">
        <f aca="false">IF(B4-C4&gt;7,B4-10*LOG(D4/0.5),B4-1-10*LOG(D4/0.5))</f>
        <v>57.3</v>
      </c>
      <c r="G4" s="60"/>
      <c r="H4" s="19" t="s">
        <v>15</v>
      </c>
      <c r="I4" s="19"/>
      <c r="K4" s="8"/>
      <c r="L4" s="8" t="n">
        <v>50</v>
      </c>
    </row>
    <row r="5" customFormat="false" ht="13.4" hidden="false" customHeight="false" outlineLevel="0" collapsed="false">
      <c r="A5" s="14" t="n">
        <v>250</v>
      </c>
      <c r="B5" s="16" t="n">
        <v>45.07</v>
      </c>
      <c r="C5" s="16" t="n">
        <v>30.17</v>
      </c>
      <c r="D5" s="17" t="n">
        <v>0.5</v>
      </c>
      <c r="E5" s="16" t="n">
        <v>0</v>
      </c>
      <c r="F5" s="18" t="n">
        <f aca="false">IF(B5-C5&gt;7,B5-10*LOG(D5/0.5),B5-1-10*LOG(D5/0.5))</f>
        <v>45.07</v>
      </c>
      <c r="G5" s="60"/>
      <c r="H5" s="20" t="s">
        <v>16</v>
      </c>
      <c r="I5" s="20"/>
      <c r="K5" s="61" t="n">
        <v>-25</v>
      </c>
      <c r="L5" s="62" t="n">
        <f aca="false">IF((C$13-(B$13-K5))&lt;0,B$13-C$13-K5,0)+IF((C$14-(B$14-K5))&lt;0,B$14-C$14-K5,0)+IF((C$15-(B$15-K5))&lt;0,B$15-C$15-K5,0)+IF((C$16-(B$16-K5))&lt;0,B$16-C$16-K5,0)+IF((C$17-(B$17-K5))&lt;0,B$17-C$17-K5,0)</f>
        <v>270.58</v>
      </c>
      <c r="M5" s="63" t="n">
        <f aca="false">IF((L5-10)&gt;0,0,IF((L4-10)&gt;0,1,0))</f>
        <v>0</v>
      </c>
      <c r="N5" s="63" t="n">
        <f aca="false">K5</f>
        <v>-25</v>
      </c>
    </row>
    <row r="6" customFormat="false" ht="13.4" hidden="false" customHeight="false" outlineLevel="0" collapsed="false">
      <c r="A6" s="14" t="n">
        <v>500</v>
      </c>
      <c r="B6" s="16" t="n">
        <v>30.21</v>
      </c>
      <c r="C6" s="16" t="n">
        <v>24.94</v>
      </c>
      <c r="D6" s="17" t="n">
        <v>0.5</v>
      </c>
      <c r="E6" s="16" t="n">
        <v>0</v>
      </c>
      <c r="F6" s="18" t="n">
        <f aca="false">IF(B6-C6&gt;7,B6-10*LOG(D6/0.5),B6-1-10*LOG(D6/0.5))</f>
        <v>29.21</v>
      </c>
      <c r="G6" s="60"/>
      <c r="H6" s="21" t="s">
        <v>17</v>
      </c>
      <c r="I6" s="21"/>
      <c r="K6" s="64" t="n">
        <v>-24</v>
      </c>
      <c r="L6" s="62" t="n">
        <f aca="false">IF((C$13-(B$13-K6))&lt;0,B$13-C$13-K6,0)+IF((C$14-(B$14-K6))&lt;0,B$14-C$14-K6,0)+IF((C$15-(B$15-K6))&lt;0,B$15-C$15-K6,0)+IF((C$16-(B$16-K6))&lt;0,B$16-C$16-K6,0)+IF((C$17-(B$17-K6))&lt;0,B$17-C$17-K6,0)</f>
        <v>265.58</v>
      </c>
      <c r="M6" s="63" t="n">
        <f aca="false">IF((L6-10)&gt;0,0,IF((L5-10)&gt;0,1,0))</f>
        <v>0</v>
      </c>
      <c r="N6" s="63" t="n">
        <f aca="false">K6</f>
        <v>-24</v>
      </c>
    </row>
    <row r="7" customFormat="false" ht="13.4" hidden="false" customHeight="false" outlineLevel="0" collapsed="false">
      <c r="A7" s="22" t="s">
        <v>18</v>
      </c>
      <c r="B7" s="16" t="n">
        <v>20.91</v>
      </c>
      <c r="C7" s="16" t="n">
        <v>22</v>
      </c>
      <c r="D7" s="17" t="n">
        <v>0.5</v>
      </c>
      <c r="E7" s="16" t="n">
        <v>0</v>
      </c>
      <c r="F7" s="18" t="n">
        <f aca="false">IF(B7-C7&gt;7,B7-10*LOG(D7/0.5),B7-1-10*LOG(D7/0.5))</f>
        <v>19.91</v>
      </c>
      <c r="G7" s="60"/>
      <c r="H7" s="23" t="s">
        <v>19</v>
      </c>
      <c r="I7" s="23"/>
      <c r="K7" s="64" t="n">
        <v>-23</v>
      </c>
      <c r="L7" s="62" t="n">
        <f aca="false">IF((C$13-(B$13-K7))&lt;0,B$13-C$13-K7,0)+IF((C$14-(B$14-K7))&lt;0,B$14-C$14-K7,0)+IF((C$15-(B$15-K7))&lt;0,B$15-C$15-K7,0)+IF((C$16-(B$16-K7))&lt;0,B$16-C$16-K7,0)+IF((C$17-(B$17-K7))&lt;0,B$17-C$17-K7,0)</f>
        <v>260.58</v>
      </c>
      <c r="M7" s="63" t="n">
        <f aca="false">IF((L7-10)&gt;0,0,IF((L6-10)&gt;0,1,0))</f>
        <v>0</v>
      </c>
      <c r="N7" s="63" t="n">
        <f aca="false">K7</f>
        <v>-23</v>
      </c>
    </row>
    <row r="8" customFormat="false" ht="13.4" hidden="false" customHeight="false" outlineLevel="0" collapsed="false">
      <c r="A8" s="22" t="s">
        <v>20</v>
      </c>
      <c r="B8" s="16" t="n">
        <v>13.93</v>
      </c>
      <c r="C8" s="16" t="n">
        <v>18.91</v>
      </c>
      <c r="D8" s="17" t="n">
        <v>0.5</v>
      </c>
      <c r="E8" s="16" t="n">
        <v>0</v>
      </c>
      <c r="F8" s="18" t="n">
        <f aca="false">IF(B8-C8&gt;7,B8-10*LOG(D8/0.5),B8-1-10*LOG(D8/0.5))</f>
        <v>12.93</v>
      </c>
      <c r="G8" s="60"/>
      <c r="H8" s="24" t="s">
        <v>21</v>
      </c>
      <c r="I8" s="24"/>
      <c r="K8" s="64" t="n">
        <v>-22</v>
      </c>
      <c r="L8" s="62" t="n">
        <f aca="false">IF((C$13-(B$13-K8))&lt;0,B$13-C$13-K8,0)+IF((C$14-(B$14-K8))&lt;0,B$14-C$14-K8,0)+IF((C$15-(B$15-K8))&lt;0,B$15-C$15-K8,0)+IF((C$16-(B$16-K8))&lt;0,B$16-C$16-K8,0)+IF((C$17-(B$17-K8))&lt;0,B$17-C$17-K8,0)</f>
        <v>255.58</v>
      </c>
      <c r="M8" s="63" t="n">
        <f aca="false">IF((L8-10)&gt;0,0,IF((L7-10)&gt;0,1,0))</f>
        <v>0</v>
      </c>
      <c r="N8" s="63" t="n">
        <f aca="false">K8</f>
        <v>-22</v>
      </c>
    </row>
    <row r="9" customFormat="false" ht="13.4" hidden="false" customHeight="false" outlineLevel="0" collapsed="false">
      <c r="A9" s="65" t="s">
        <v>22</v>
      </c>
      <c r="B9" s="66" t="n">
        <v>12.14</v>
      </c>
      <c r="C9" s="66" t="n">
        <v>13.94</v>
      </c>
      <c r="D9" s="67" t="n">
        <v>0.5</v>
      </c>
      <c r="E9" s="66" t="n">
        <v>0</v>
      </c>
      <c r="F9" s="68" t="n">
        <f aca="false">IF(B9-C9&gt;7,B9-10*LOG(D9/0.5),B9-1-10*LOG(D9/0.5))</f>
        <v>11.14</v>
      </c>
      <c r="G9" s="60"/>
      <c r="H9" s="60"/>
      <c r="K9" s="64" t="n">
        <v>-21</v>
      </c>
      <c r="L9" s="62" t="n">
        <f aca="false">IF((C$13-(B$13-K9))&lt;0,B$13-C$13-K9,0)+IF((C$14-(B$14-K9))&lt;0,B$14-C$14-K9,0)+IF((C$15-(B$15-K9))&lt;0,B$15-C$15-K9,0)+IF((C$16-(B$16-K9))&lt;0,B$16-C$16-K9,0)+IF((C$17-(B$17-K9))&lt;0,B$17-C$17-K9,0)</f>
        <v>250.58</v>
      </c>
      <c r="M9" s="63" t="n">
        <f aca="false">IF((L9-10)&gt;0,0,IF((L8-10)&gt;0,1,0))</f>
        <v>0</v>
      </c>
      <c r="N9" s="63" t="n">
        <f aca="false">K9</f>
        <v>-21</v>
      </c>
    </row>
    <row r="10" customFormat="false" ht="13.4" hidden="false" customHeight="false" outlineLevel="0" collapsed="false">
      <c r="K10" s="64" t="n">
        <v>-20</v>
      </c>
      <c r="L10" s="62" t="n">
        <f aca="false">IF((C$13-(B$13-K10))&lt;0,B$13-C$13-K10,0)+IF((C$14-(B$14-K10))&lt;0,B$14-C$14-K10,0)+IF((C$15-(B$15-K10))&lt;0,B$15-C$15-K10,0)+IF((C$16-(B$16-K10))&lt;0,B$16-C$16-K10,0)+IF((C$17-(B$17-K10))&lt;0,B$17-C$17-K10,0)</f>
        <v>245.58</v>
      </c>
      <c r="M10" s="63" t="n">
        <f aca="false">IF((L10-10)&gt;0,0,IF((L9-10)&gt;0,1,0))</f>
        <v>0</v>
      </c>
      <c r="N10" s="63" t="n">
        <f aca="false">K10</f>
        <v>-20</v>
      </c>
    </row>
    <row r="11" customFormat="false" ht="12.75" hidden="false" customHeight="true" outlineLevel="0" collapsed="false">
      <c r="A11" s="8" t="s">
        <v>7</v>
      </c>
      <c r="B11" s="13" t="s">
        <v>52</v>
      </c>
      <c r="C11" s="13" t="s">
        <v>53</v>
      </c>
      <c r="D11" s="8" t="s">
        <v>54</v>
      </c>
      <c r="E11" s="13" t="s">
        <v>55</v>
      </c>
      <c r="F11" s="28" t="s">
        <v>26</v>
      </c>
      <c r="G11" s="28"/>
      <c r="H11" s="69"/>
      <c r="K11" s="64" t="n">
        <v>-20</v>
      </c>
      <c r="L11" s="62" t="n">
        <f aca="false">IF((C$13-(B$13-K11))&lt;0,B$13-C$13-K11,0)+IF((C$14-(B$14-K11))&lt;0,B$14-C$14-K11,0)+IF((C$15-(B$15-K11))&lt;0,B$15-C$15-K11,0)+IF((C$16-(B$16-K11))&lt;0,B$16-C$16-K11,0)+IF((C$17-(B$17-K11))&lt;0,B$17-C$17-K11,0)</f>
        <v>245.58</v>
      </c>
      <c r="M11" s="63" t="n">
        <f aca="false">IF((L11-10)&gt;0,0,IF((L10-10)&gt;0,1,0))</f>
        <v>0</v>
      </c>
      <c r="N11" s="63" t="n">
        <f aca="false">K11</f>
        <v>-20</v>
      </c>
    </row>
    <row r="12" customFormat="false" ht="12.75" hidden="false" customHeight="true" outlineLevel="0" collapsed="false">
      <c r="A12" s="8"/>
      <c r="B12" s="8"/>
      <c r="C12" s="8"/>
      <c r="D12" s="8"/>
      <c r="E12" s="8"/>
      <c r="F12" s="33" t="s">
        <v>27</v>
      </c>
      <c r="G12" s="33"/>
      <c r="H12" s="69"/>
      <c r="K12" s="64" t="n">
        <v>-19</v>
      </c>
      <c r="L12" s="62" t="n">
        <f aca="false">IF((C$13-(B$13-K12))&lt;0,B$13-C$13-K12,0)+IF((C$14-(B$14-K12))&lt;0,B$14-C$14-K12,0)+IF((C$15-(B$15-K12))&lt;0,B$15-C$15-K12,0)+IF((C$16-(B$16-K12))&lt;0,B$16-C$16-K12,0)+IF((C$17-(B$17-K12))&lt;0,B$17-C$17-K12,0)</f>
        <v>240.58</v>
      </c>
      <c r="M12" s="63" t="n">
        <f aca="false">IF((L12-10)&gt;0,0,IF((L11-10)&gt;0,1,0))</f>
        <v>0</v>
      </c>
      <c r="N12" s="63" t="n">
        <f aca="false">K12</f>
        <v>-19</v>
      </c>
    </row>
    <row r="13" customFormat="false" ht="13.4" hidden="false" customHeight="false" outlineLevel="0" collapsed="false">
      <c r="A13" s="30" t="n">
        <v>125</v>
      </c>
      <c r="B13" s="31" t="n">
        <v>67</v>
      </c>
      <c r="C13" s="31" t="n">
        <f aca="false">F4</f>
        <v>57.3</v>
      </c>
      <c r="D13" s="31" t="n">
        <f aca="false">IF((C13-B13)&lt;0,B13-C13,0)</f>
        <v>9.7</v>
      </c>
      <c r="E13" s="31" t="n">
        <f aca="false">B13+F19</f>
        <v>32</v>
      </c>
      <c r="F13" s="34" t="s">
        <v>28</v>
      </c>
      <c r="G13" s="35" t="n">
        <v>0.5</v>
      </c>
      <c r="H13" s="70"/>
      <c r="K13" s="61" t="n">
        <v>-18</v>
      </c>
      <c r="L13" s="62" t="n">
        <f aca="false">IF((C$13-(B$13-K13))&lt;0,B$13-C$13-K13,0)+IF((C$14-(B$14-K13))&lt;0,B$14-C$14-K13,0)+IF((C$15-(B$15-K13))&lt;0,B$15-C$15-K13,0)+IF((C$16-(B$16-K13))&lt;0,B$16-C$16-K13,0)+IF((C$17-(B$17-K13))&lt;0,B$17-C$17-K13,0)</f>
        <v>235.58</v>
      </c>
      <c r="M13" s="63" t="n">
        <f aca="false">IF((L13-10)&gt;0,0,IF((L12-10)&gt;0,1,0))</f>
        <v>0</v>
      </c>
      <c r="N13" s="63" t="n">
        <f aca="false">K13</f>
        <v>-18</v>
      </c>
    </row>
    <row r="14" customFormat="false" ht="13.4" hidden="false" customHeight="false" outlineLevel="0" collapsed="false">
      <c r="A14" s="30" t="n">
        <v>250</v>
      </c>
      <c r="B14" s="31" t="n">
        <v>67</v>
      </c>
      <c r="C14" s="31" t="n">
        <f aca="false">F5</f>
        <v>45.07</v>
      </c>
      <c r="D14" s="31" t="n">
        <f aca="false">IF((C14-B14)&lt;0,B14-C14,0)</f>
        <v>21.93</v>
      </c>
      <c r="E14" s="31" t="n">
        <f aca="false">B14+F19</f>
        <v>32</v>
      </c>
      <c r="H14" s="71"/>
      <c r="K14" s="61" t="n">
        <v>-17</v>
      </c>
      <c r="L14" s="62" t="n">
        <f aca="false">IF((C$13-(B$13-K14))&lt;0,B$13-C$13-K14,0)+IF((C$14-(B$14-K14))&lt;0,B$14-C$14-K14,0)+IF((C$15-(B$15-K14))&lt;0,B$15-C$15-K14,0)+IF((C$16-(B$16-K14))&lt;0,B$16-C$16-K14,0)+IF((C$17-(B$17-K14))&lt;0,B$17-C$17-K14,0)</f>
        <v>230.58</v>
      </c>
      <c r="M14" s="63" t="n">
        <f aca="false">IF((L14-10)&gt;0,0,IF((L13-10)&gt;0,1,0))</f>
        <v>0</v>
      </c>
      <c r="N14" s="63" t="n">
        <f aca="false">K14</f>
        <v>-17</v>
      </c>
    </row>
    <row r="15" customFormat="false" ht="12.75" hidden="false" customHeight="true" outlineLevel="0" collapsed="false">
      <c r="A15" s="30" t="n">
        <v>500</v>
      </c>
      <c r="B15" s="31" t="n">
        <v>65</v>
      </c>
      <c r="C15" s="31" t="n">
        <f aca="false">F6</f>
        <v>29.21</v>
      </c>
      <c r="D15" s="31" t="n">
        <f aca="false">IF((C15-B15)&lt;0,B15-C15,0)</f>
        <v>35.79</v>
      </c>
      <c r="E15" s="31" t="n">
        <f aca="false">B15+F19</f>
        <v>30</v>
      </c>
      <c r="F15" s="72" t="s">
        <v>56</v>
      </c>
      <c r="G15" s="73" t="str">
        <f aca="false">CONCATENATE(ROUND((E15),0)," dB")</f>
        <v>30 dB</v>
      </c>
      <c r="H15" s="74"/>
      <c r="K15" s="61" t="n">
        <v>-16</v>
      </c>
      <c r="L15" s="62" t="n">
        <f aca="false">IF((C$13-(B$13-K15))&lt;0,B$13-C$13-K15,0)+IF((C$14-(B$14-K15))&lt;0,B$14-C$14-K15,0)+IF((C$15-(B$15-K15))&lt;0,B$15-C$15-K15,0)+IF((C$16-(B$16-K15))&lt;0,B$16-C$16-K15,0)+IF((C$17-(B$17-K15))&lt;0,B$17-C$17-K15,0)</f>
        <v>225.58</v>
      </c>
      <c r="M15" s="63" t="n">
        <f aca="false">IF((L15-10)&gt;0,0,IF((L14-10)&gt;0,1,0))</f>
        <v>0</v>
      </c>
      <c r="N15" s="63" t="n">
        <f aca="false">K15</f>
        <v>-16</v>
      </c>
    </row>
    <row r="16" customFormat="false" ht="13.4" hidden="false" customHeight="false" outlineLevel="0" collapsed="false">
      <c r="A16" s="30" t="s">
        <v>18</v>
      </c>
      <c r="B16" s="31" t="n">
        <v>62</v>
      </c>
      <c r="C16" s="31" t="n">
        <f aca="false">F7</f>
        <v>19.91</v>
      </c>
      <c r="D16" s="31" t="n">
        <f aca="false">IF((C16-B16)&lt;0,B16-C16,0)</f>
        <v>42.09</v>
      </c>
      <c r="E16" s="31" t="n">
        <f aca="false">B16+$E$19</f>
        <v>62</v>
      </c>
      <c r="F16" s="72"/>
      <c r="G16" s="72"/>
      <c r="H16" s="75"/>
      <c r="K16" s="61" t="n">
        <v>-15</v>
      </c>
      <c r="L16" s="62" t="n">
        <f aca="false">IF((C$13-(B$13-K16))&lt;0,B$13-C$13-K16,0)+IF((C$14-(B$14-K16))&lt;0,B$14-C$14-K16,0)+IF((C$15-(B$15-K16))&lt;0,B$15-C$15-K16,0)+IF((C$16-(B$16-K16))&lt;0,B$16-C$16-K16,0)+IF((C$17-(B$17-K16))&lt;0,B$17-C$17-K16,0)</f>
        <v>220.58</v>
      </c>
      <c r="M16" s="63" t="n">
        <f aca="false">IF((L16-10)&gt;0,0,IF((L15-10)&gt;0,1,0))</f>
        <v>0</v>
      </c>
      <c r="N16" s="63" t="n">
        <f aca="false">K16</f>
        <v>-15</v>
      </c>
    </row>
    <row r="17" customFormat="false" ht="13.4" hidden="false" customHeight="false" outlineLevel="0" collapsed="false">
      <c r="A17" s="30" t="s">
        <v>20</v>
      </c>
      <c r="B17" s="31" t="n">
        <v>49</v>
      </c>
      <c r="C17" s="31" t="n">
        <f aca="false">F8</f>
        <v>12.93</v>
      </c>
      <c r="D17" s="31" t="n">
        <f aca="false">IF((C17-B17)&lt;0,B17-C17,0)</f>
        <v>36.07</v>
      </c>
      <c r="E17" s="31" t="n">
        <f aca="false">B17+F19</f>
        <v>14</v>
      </c>
      <c r="H17" s="71"/>
      <c r="K17" s="61" t="n">
        <v>-14</v>
      </c>
      <c r="L17" s="62" t="n">
        <f aca="false">IF((C$13-(B$13-K17))&lt;0,B$13-C$13-K17,0)+IF((C$14-(B$14-K17))&lt;0,B$14-C$14-K17,0)+IF((C$15-(B$15-K17))&lt;0,B$15-C$15-K17,0)+IF((C$16-(B$16-K17))&lt;0,B$16-C$16-K17,0)+IF((C$17-(B$17-K17))&lt;0,B$17-C$17-K17,0)</f>
        <v>215.58</v>
      </c>
      <c r="M17" s="63" t="n">
        <f aca="false">IF((L17-10)&gt;0,0,IF((L16-10)&gt;0,1,0))</f>
        <v>0</v>
      </c>
      <c r="N17" s="63" t="n">
        <f aca="false">K17</f>
        <v>-14</v>
      </c>
    </row>
    <row r="18" customFormat="false" ht="13.4" hidden="false" customHeight="false" outlineLevel="0" collapsed="false">
      <c r="C18" s="43"/>
      <c r="D18" s="44"/>
      <c r="H18" s="71"/>
      <c r="K18" s="61" t="n">
        <v>-13</v>
      </c>
      <c r="L18" s="62" t="n">
        <f aca="false">IF((C$13-(B$13-K18))&lt;0,B$13-C$13-K18,0)+IF((C$14-(B$14-K18))&lt;0,B$14-C$14-K18,0)+IF((C$15-(B$15-K18))&lt;0,B$15-C$15-K18,0)+IF((C$16-(B$16-K18))&lt;0,B$16-C$16-K18,0)+IF((C$17-(B$17-K18))&lt;0,B$17-C$17-K18,0)</f>
        <v>210.58</v>
      </c>
      <c r="M18" s="63" t="n">
        <f aca="false">IF((L18-10)&gt;0,0,IF((L17-10)&gt;0,1,0))</f>
        <v>0</v>
      </c>
      <c r="N18" s="63" t="n">
        <f aca="false">K18</f>
        <v>-13</v>
      </c>
    </row>
    <row r="19" customFormat="false" ht="13.4" hidden="false" customHeight="false" outlineLevel="0" collapsed="false">
      <c r="E19" s="76"/>
      <c r="F19" s="77" t="n">
        <f aca="false">-VLOOKUP(1,M5:N66,2,FALSE())</f>
        <v>-35</v>
      </c>
      <c r="K19" s="61" t="n">
        <v>-12</v>
      </c>
      <c r="L19" s="62" t="n">
        <f aca="false">IF((C$13-(B$13-K19))&lt;0,B$13-C$13-K19,0)+IF((C$14-(B$14-K19))&lt;0,B$14-C$14-K19,0)+IF((C$15-(B$15-K19))&lt;0,B$15-C$15-K19,0)+IF((C$16-(B$16-K19))&lt;0,B$16-C$16-K19,0)+IF((C$17-(B$17-K19))&lt;0,B$17-C$17-K19,0)</f>
        <v>205.58</v>
      </c>
      <c r="M19" s="63" t="n">
        <f aca="false">IF((L19-10)&gt;0,0,IF((L18-10)&gt;0,1,0))</f>
        <v>0</v>
      </c>
      <c r="N19" s="63" t="n">
        <f aca="false">K19</f>
        <v>-12</v>
      </c>
    </row>
    <row r="20" customFormat="false" ht="12.75" hidden="false" customHeight="true" outlineLevel="0" collapsed="false">
      <c r="K20" s="61" t="n">
        <v>-11</v>
      </c>
      <c r="L20" s="62" t="n">
        <f aca="false">IF((C$13-(B$13-K20))&lt;0,B$13-C$13-K20,0)+IF((C$14-(B$14-K20))&lt;0,B$14-C$14-K20,0)+IF((C$15-(B$15-K20))&lt;0,B$15-C$15-K20,0)+IF((C$16-(B$16-K20))&lt;0,B$16-C$16-K20,0)+IF((C$17-(B$17-K20))&lt;0,B$17-C$17-K20,0)</f>
        <v>200.58</v>
      </c>
      <c r="M20" s="63" t="n">
        <f aca="false">IF((L20-10)&gt;0,0,IF((L19-10)&gt;0,1,0))</f>
        <v>0</v>
      </c>
      <c r="N20" s="63" t="n">
        <f aca="false">K20</f>
        <v>-11</v>
      </c>
    </row>
    <row r="21" customFormat="false" ht="13.4" hidden="false" customHeight="false" outlineLevel="0" collapsed="false">
      <c r="A21" s="0" t="s">
        <v>57</v>
      </c>
      <c r="K21" s="61" t="n">
        <v>-10</v>
      </c>
      <c r="L21" s="62" t="n">
        <f aca="false">IF((C$13-(B$13-K21))&lt;0,B$13-C$13-K21,0)+IF((C$14-(B$14-K21))&lt;0,B$14-C$14-K21,0)+IF((C$15-(B$15-K21))&lt;0,B$15-C$15-K21,0)+IF((C$16-(B$16-K21))&lt;0,B$16-C$16-K21,0)+IF((C$17-(B$17-K21))&lt;0,B$17-C$17-K21,0)</f>
        <v>195.58</v>
      </c>
      <c r="M21" s="63" t="n">
        <f aca="false">IF((L21-10)&gt;0,0,IF((L20-10)&gt;0,1,0))</f>
        <v>0</v>
      </c>
      <c r="N21" s="63" t="n">
        <f aca="false">K21</f>
        <v>-10</v>
      </c>
    </row>
    <row r="22" customFormat="false" ht="13.4" hidden="false" customHeight="false" outlineLevel="0" collapsed="false">
      <c r="K22" s="61" t="n">
        <v>-9</v>
      </c>
      <c r="L22" s="62" t="n">
        <f aca="false">IF((C$13-(B$13-K22))&lt;0,B$13-C$13-K22,0)+IF((C$14-(B$14-K22))&lt;0,B$14-C$14-K22,0)+IF((C$15-(B$15-K22))&lt;0,B$15-C$15-K22,0)+IF((C$16-(B$16-K22))&lt;0,B$16-C$16-K22,0)+IF((C$17-(B$17-K22))&lt;0,B$17-C$17-K22,0)</f>
        <v>190.58</v>
      </c>
      <c r="M22" s="63" t="n">
        <f aca="false">IF((L22-10)&gt;0,0,IF((L21-10)&gt;0,1,0))</f>
        <v>0</v>
      </c>
      <c r="N22" s="63" t="n">
        <f aca="false">K22</f>
        <v>-9</v>
      </c>
    </row>
    <row r="23" customFormat="false" ht="13.4" hidden="false" customHeight="false" outlineLevel="0" collapsed="false">
      <c r="K23" s="61" t="n">
        <v>-8</v>
      </c>
      <c r="L23" s="62" t="n">
        <f aca="false">IF((C$13-(B$13-K23))&lt;0,B$13-C$13-K23,0)+IF((C$14-(B$14-K23))&lt;0,B$14-C$14-K23,0)+IF((C$15-(B$15-K23))&lt;0,B$15-C$15-K23,0)+IF((C$16-(B$16-K23))&lt;0,B$16-C$16-K23,0)+IF((C$17-(B$17-K23))&lt;0,B$17-C$17-K23,0)</f>
        <v>185.58</v>
      </c>
      <c r="M23" s="63" t="n">
        <f aca="false">IF((L23-10)&gt;0,0,IF((L22-10)&gt;0,1,0))</f>
        <v>0</v>
      </c>
      <c r="N23" s="63" t="n">
        <f aca="false">K23</f>
        <v>-8</v>
      </c>
    </row>
    <row r="24" customFormat="false" ht="13.4" hidden="false" customHeight="false" outlineLevel="0" collapsed="false">
      <c r="K24" s="61" t="n">
        <v>-7</v>
      </c>
      <c r="L24" s="62" t="n">
        <f aca="false">IF((C$13-(B$13-K24))&lt;0,B$13-C$13-K24,0)+IF((C$14-(B$14-K24))&lt;0,B$14-C$14-K24,0)+IF((C$15-(B$15-K24))&lt;0,B$15-C$15-K24,0)+IF((C$16-(B$16-K24))&lt;0,B$16-C$16-K24,0)+IF((C$17-(B$17-K24))&lt;0,B$17-C$17-K24,0)</f>
        <v>180.58</v>
      </c>
      <c r="M24" s="63" t="n">
        <f aca="false">IF((L24-10)&gt;0,0,IF((L23-10)&gt;0,1,0))</f>
        <v>0</v>
      </c>
      <c r="N24" s="63" t="n">
        <f aca="false">K24</f>
        <v>-7</v>
      </c>
    </row>
    <row r="25" customFormat="false" ht="13.4" hidden="false" customHeight="false" outlineLevel="0" collapsed="false">
      <c r="K25" s="61" t="n">
        <v>-6</v>
      </c>
      <c r="L25" s="62" t="n">
        <f aca="false">IF((C$13-(B$13-K25))&lt;0,B$13-C$13-K25,0)+IF((C$14-(B$14-K25))&lt;0,B$14-C$14-K25,0)+IF((C$15-(B$15-K25))&lt;0,B$15-C$15-K25,0)+IF((C$16-(B$16-K25))&lt;0,B$16-C$16-K25,0)+IF((C$17-(B$17-K25))&lt;0,B$17-C$17-K25,0)</f>
        <v>175.58</v>
      </c>
      <c r="M25" s="63" t="n">
        <f aca="false">IF((L25-10)&gt;0,0,IF((L24-10)&gt;0,1,0))</f>
        <v>0</v>
      </c>
      <c r="N25" s="63" t="n">
        <f aca="false">K25</f>
        <v>-6</v>
      </c>
    </row>
    <row r="26" customFormat="false" ht="13.4" hidden="false" customHeight="false" outlineLevel="0" collapsed="false">
      <c r="K26" s="61" t="n">
        <v>-5</v>
      </c>
      <c r="L26" s="62" t="n">
        <f aca="false">IF((C$13-(B$13-K26))&lt;0,B$13-C$13-K26,0)+IF((C$14-(B$14-K26))&lt;0,B$14-C$14-K26,0)+IF((C$15-(B$15-K26))&lt;0,B$15-C$15-K26,0)+IF((C$16-(B$16-K26))&lt;0,B$16-C$16-K26,0)+IF((C$17-(B$17-K26))&lt;0,B$17-C$17-K26,0)</f>
        <v>170.58</v>
      </c>
      <c r="M26" s="63" t="n">
        <f aca="false">IF((L26-10)&gt;0,0,IF((L25-10)&gt;0,1,0))</f>
        <v>0</v>
      </c>
      <c r="N26" s="63" t="n">
        <f aca="false">K26</f>
        <v>-5</v>
      </c>
    </row>
    <row r="27" customFormat="false" ht="13.4" hidden="false" customHeight="false" outlineLevel="0" collapsed="false">
      <c r="K27" s="61" t="n">
        <v>-4</v>
      </c>
      <c r="L27" s="62" t="n">
        <f aca="false">IF((C$13-(B$13-K27))&lt;0,B$13-C$13-K27,0)+IF((C$14-(B$14-K27))&lt;0,B$14-C$14-K27,0)+IF((C$15-(B$15-K27))&lt;0,B$15-C$15-K27,0)+IF((C$16-(B$16-K27))&lt;0,B$16-C$16-K27,0)+IF((C$17-(B$17-K27))&lt;0,B$17-C$17-K27,0)</f>
        <v>165.58</v>
      </c>
      <c r="M27" s="63" t="n">
        <f aca="false">IF((L27-10)&gt;0,0,IF((L26-10)&gt;0,1,0))</f>
        <v>0</v>
      </c>
      <c r="N27" s="63" t="n">
        <f aca="false">K27</f>
        <v>-4</v>
      </c>
    </row>
    <row r="28" customFormat="false" ht="13.4" hidden="false" customHeight="false" outlineLevel="0" collapsed="false">
      <c r="K28" s="61" t="n">
        <v>-3</v>
      </c>
      <c r="L28" s="62" t="n">
        <f aca="false">IF((C$13-(B$13-K28))&lt;0,B$13-C$13-K28,0)+IF((C$14-(B$14-K28))&lt;0,B$14-C$14-K28,0)+IF((C$15-(B$15-K28))&lt;0,B$15-C$15-K28,0)+IF((C$16-(B$16-K28))&lt;0,B$16-C$16-K28,0)+IF((C$17-(B$17-K28))&lt;0,B$17-C$17-K28,0)</f>
        <v>160.58</v>
      </c>
      <c r="M28" s="63" t="n">
        <f aca="false">IF((L28-10)&gt;0,0,IF((L27-10)&gt;0,1,0))</f>
        <v>0</v>
      </c>
      <c r="N28" s="63" t="n">
        <f aca="false">K28</f>
        <v>-3</v>
      </c>
    </row>
    <row r="29" customFormat="false" ht="13.4" hidden="false" customHeight="false" outlineLevel="0" collapsed="false">
      <c r="K29" s="61" t="n">
        <v>-2</v>
      </c>
      <c r="L29" s="62" t="n">
        <f aca="false">IF((C$13-(B$13-K29))&lt;0,B$13-C$13-K29,0)+IF((C$14-(B$14-K29))&lt;0,B$14-C$14-K29,0)+IF((C$15-(B$15-K29))&lt;0,B$15-C$15-K29,0)+IF((C$16-(B$16-K29))&lt;0,B$16-C$16-K29,0)+IF((C$17-(B$17-K29))&lt;0,B$17-C$17-K29,0)</f>
        <v>155.58</v>
      </c>
      <c r="M29" s="63" t="n">
        <f aca="false">IF((L29-10)&gt;0,0,IF((L28-10)&gt;0,1,0))</f>
        <v>0</v>
      </c>
      <c r="N29" s="63" t="n">
        <f aca="false">K29</f>
        <v>-2</v>
      </c>
    </row>
    <row r="30" customFormat="false" ht="13.4" hidden="false" customHeight="false" outlineLevel="0" collapsed="false">
      <c r="K30" s="61" t="n">
        <v>-1</v>
      </c>
      <c r="L30" s="62" t="n">
        <f aca="false">IF((C$13-(B$13-K30))&lt;0,B$13-C$13-K30,0)+IF((C$14-(B$14-K30))&lt;0,B$14-C$14-K30,0)+IF((C$15-(B$15-K30))&lt;0,B$15-C$15-K30,0)+IF((C$16-(B$16-K30))&lt;0,B$16-C$16-K30,0)+IF((C$17-(B$17-K30))&lt;0,B$17-C$17-K30,0)</f>
        <v>150.58</v>
      </c>
      <c r="M30" s="63" t="n">
        <f aca="false">IF((L30-10)&gt;0,0,IF((L29-10)&gt;0,1,0))</f>
        <v>0</v>
      </c>
      <c r="N30" s="63" t="n">
        <f aca="false">K30</f>
        <v>-1</v>
      </c>
    </row>
    <row r="31" customFormat="false" ht="13.4" hidden="false" customHeight="false" outlineLevel="0" collapsed="false">
      <c r="K31" s="61" t="n">
        <v>0</v>
      </c>
      <c r="L31" s="62" t="n">
        <f aca="false">IF((C$13-(B$13-K31))&lt;0,B$13-C$13-K31,0)+IF((C$14-(B$14-K31))&lt;0,B$14-C$14-K31,0)+IF((C$15-(B$15-K31))&lt;0,B$15-C$15-K31,0)+IF((C$16-(B$16-K31))&lt;0,B$16-C$16-K31,0)+IF((C$17-(B$17-K31))&lt;0,B$17-C$17-K31,0)</f>
        <v>145.58</v>
      </c>
      <c r="M31" s="63" t="n">
        <f aca="false">IF((L31-10)&gt;0,0,IF((L30-10)&gt;0,1,0))</f>
        <v>0</v>
      </c>
      <c r="N31" s="63" t="n">
        <f aca="false">K31</f>
        <v>0</v>
      </c>
    </row>
    <row r="32" customFormat="false" ht="13.4" hidden="false" customHeight="false" outlineLevel="0" collapsed="false">
      <c r="K32" s="61" t="n">
        <v>1</v>
      </c>
      <c r="L32" s="62" t="n">
        <f aca="false">IF((C$13-(B$13-K32))&lt;0,B$13-C$13-K32,0)+IF((C$14-(B$14-K32))&lt;0,B$14-C$14-K32,0)+IF((C$15-(B$15-K32))&lt;0,B$15-C$15-K32,0)+IF((C$16-(B$16-K32))&lt;0,B$16-C$16-K32,0)+IF((C$17-(B$17-K32))&lt;0,B$17-C$17-K32,0)</f>
        <v>140.58</v>
      </c>
      <c r="M32" s="63" t="n">
        <f aca="false">IF((L32-10)&gt;0,0,IF((L31-10)&gt;0,1,0))</f>
        <v>0</v>
      </c>
      <c r="N32" s="63" t="n">
        <f aca="false">K32</f>
        <v>1</v>
      </c>
    </row>
    <row r="33" customFormat="false" ht="13.4" hidden="false" customHeight="false" outlineLevel="0" collapsed="false">
      <c r="K33" s="61" t="n">
        <v>2</v>
      </c>
      <c r="L33" s="62" t="n">
        <f aca="false">IF((C$13-(B$13-K33))&lt;0,B$13-C$13-K33,0)+IF((C$14-(B$14-K33))&lt;0,B$14-C$14-K33,0)+IF((C$15-(B$15-K33))&lt;0,B$15-C$15-K33,0)+IF((C$16-(B$16-K33))&lt;0,B$16-C$16-K33,0)+IF((C$17-(B$17-K33))&lt;0,B$17-C$17-K33,0)</f>
        <v>135.58</v>
      </c>
      <c r="M33" s="63" t="n">
        <f aca="false">IF((L33-10)&gt;0,0,IF((L32-10)&gt;0,1,0))</f>
        <v>0</v>
      </c>
      <c r="N33" s="63" t="n">
        <f aca="false">K33</f>
        <v>2</v>
      </c>
    </row>
    <row r="34" customFormat="false" ht="13.4" hidden="false" customHeight="false" outlineLevel="0" collapsed="false">
      <c r="K34" s="61" t="n">
        <v>3</v>
      </c>
      <c r="L34" s="62" t="n">
        <f aca="false">IF((C$13-(B$13-K34))&lt;0,B$13-C$13-K34,0)+IF((C$14-(B$14-K34))&lt;0,B$14-C$14-K34,0)+IF((C$15-(B$15-K34))&lt;0,B$15-C$15-K34,0)+IF((C$16-(B$16-K34))&lt;0,B$16-C$16-K34,0)+IF((C$17-(B$17-K34))&lt;0,B$17-C$17-K34,0)</f>
        <v>130.58</v>
      </c>
      <c r="M34" s="63" t="n">
        <f aca="false">IF((L34-10)&gt;0,0,IF((L33-10)&gt;0,1,0))</f>
        <v>0</v>
      </c>
      <c r="N34" s="63" t="n">
        <f aca="false">K34</f>
        <v>3</v>
      </c>
    </row>
    <row r="35" customFormat="false" ht="13.4" hidden="false" customHeight="false" outlineLevel="0" collapsed="false">
      <c r="K35" s="61" t="n">
        <v>4</v>
      </c>
      <c r="L35" s="62" t="n">
        <f aca="false">IF((C$13-(B$13-K35))&lt;0,B$13-C$13-K35,0)+IF((C$14-(B$14-K35))&lt;0,B$14-C$14-K35,0)+IF((C$15-(B$15-K35))&lt;0,B$15-C$15-K35,0)+IF((C$16-(B$16-K35))&lt;0,B$16-C$16-K35,0)+IF((C$17-(B$17-K35))&lt;0,B$17-C$17-K35,0)</f>
        <v>125.58</v>
      </c>
      <c r="M35" s="63" t="n">
        <f aca="false">IF((L35-10)&gt;0,0,IF((L34-10)&gt;0,1,0))</f>
        <v>0</v>
      </c>
      <c r="N35" s="63" t="n">
        <f aca="false">K35</f>
        <v>4</v>
      </c>
    </row>
    <row r="36" customFormat="false" ht="13.4" hidden="false" customHeight="false" outlineLevel="0" collapsed="false">
      <c r="K36" s="61" t="n">
        <v>5</v>
      </c>
      <c r="L36" s="62" t="n">
        <f aca="false">IF((C$13-(B$13-K36))&lt;0,B$13-C$13-K36,0)+IF((C$14-(B$14-K36))&lt;0,B$14-C$14-K36,0)+IF((C$15-(B$15-K36))&lt;0,B$15-C$15-K36,0)+IF((C$16-(B$16-K36))&lt;0,B$16-C$16-K36,0)+IF((C$17-(B$17-K36))&lt;0,B$17-C$17-K36,0)</f>
        <v>120.58</v>
      </c>
      <c r="M36" s="63" t="n">
        <f aca="false">IF((L36-10)&gt;0,0,IF((L35-10)&gt;0,1,0))</f>
        <v>0</v>
      </c>
      <c r="N36" s="63" t="n">
        <f aca="false">K36</f>
        <v>5</v>
      </c>
    </row>
    <row r="37" customFormat="false" ht="13.4" hidden="false" customHeight="false" outlineLevel="0" collapsed="false">
      <c r="K37" s="61" t="n">
        <v>6</v>
      </c>
      <c r="L37" s="62" t="n">
        <f aca="false">IF((C$13-(B$13-K37))&lt;0,B$13-C$13-K37,0)+IF((C$14-(B$14-K37))&lt;0,B$14-C$14-K37,0)+IF((C$15-(B$15-K37))&lt;0,B$15-C$15-K37,0)+IF((C$16-(B$16-K37))&lt;0,B$16-C$16-K37,0)+IF((C$17-(B$17-K37))&lt;0,B$17-C$17-K37,0)</f>
        <v>115.58</v>
      </c>
      <c r="M37" s="63" t="n">
        <f aca="false">IF((L37-10)&gt;0,0,IF((L36-10)&gt;0,1,0))</f>
        <v>0</v>
      </c>
      <c r="N37" s="63" t="n">
        <f aca="false">K37</f>
        <v>6</v>
      </c>
    </row>
    <row r="38" customFormat="false" ht="13.4" hidden="false" customHeight="false" outlineLevel="0" collapsed="false">
      <c r="K38" s="61" t="n">
        <v>7</v>
      </c>
      <c r="L38" s="62" t="n">
        <f aca="false">IF((C$13-(B$13-K38))&lt;0,B$13-C$13-K38,0)+IF((C$14-(B$14-K38))&lt;0,B$14-C$14-K38,0)+IF((C$15-(B$15-K38))&lt;0,B$15-C$15-K38,0)+IF((C$16-(B$16-K38))&lt;0,B$16-C$16-K38,0)+IF((C$17-(B$17-K38))&lt;0,B$17-C$17-K38,0)</f>
        <v>110.58</v>
      </c>
      <c r="M38" s="63" t="n">
        <f aca="false">IF((L38-10)&gt;0,0,IF((L37-10)&gt;0,1,0))</f>
        <v>0</v>
      </c>
      <c r="N38" s="63" t="n">
        <f aca="false">K38</f>
        <v>7</v>
      </c>
    </row>
    <row r="39" customFormat="false" ht="13.4" hidden="false" customHeight="false" outlineLevel="0" collapsed="false">
      <c r="K39" s="61" t="n">
        <v>8</v>
      </c>
      <c r="L39" s="62" t="n">
        <f aca="false">IF((C$13-(B$13-K39))&lt;0,B$13-C$13-K39,0)+IF((C$14-(B$14-K39))&lt;0,B$14-C$14-K39,0)+IF((C$15-(B$15-K39))&lt;0,B$15-C$15-K39,0)+IF((C$16-(B$16-K39))&lt;0,B$16-C$16-K39,0)+IF((C$17-(B$17-K39))&lt;0,B$17-C$17-K39,0)</f>
        <v>105.58</v>
      </c>
      <c r="M39" s="63" t="n">
        <f aca="false">IF((L39-10)&gt;0,0,IF((L38-10)&gt;0,1,0))</f>
        <v>0</v>
      </c>
      <c r="N39" s="63" t="n">
        <f aca="false">K39</f>
        <v>8</v>
      </c>
    </row>
    <row r="40" customFormat="false" ht="13.4" hidden="false" customHeight="false" outlineLevel="0" collapsed="false">
      <c r="K40" s="61" t="n">
        <v>9</v>
      </c>
      <c r="L40" s="62" t="n">
        <f aca="false">IF((C$13-(B$13-K40))&lt;0,B$13-C$13-K40,0)+IF((C$14-(B$14-K40))&lt;0,B$14-C$14-K40,0)+IF((C$15-(B$15-K40))&lt;0,B$15-C$15-K40,0)+IF((C$16-(B$16-K40))&lt;0,B$16-C$16-K40,0)+IF((C$17-(B$17-K40))&lt;0,B$17-C$17-K40,0)</f>
        <v>100.58</v>
      </c>
      <c r="M40" s="63" t="n">
        <f aca="false">IF((L40-10)&gt;0,0,IF((L39-10)&gt;0,1,0))</f>
        <v>0</v>
      </c>
      <c r="N40" s="63" t="n">
        <f aca="false">K40</f>
        <v>9</v>
      </c>
    </row>
    <row r="41" customFormat="false" ht="13.4" hidden="false" customHeight="false" outlineLevel="0" collapsed="false">
      <c r="K41" s="61" t="n">
        <v>10</v>
      </c>
      <c r="L41" s="62" t="n">
        <f aca="false">IF((C$13-(B$13-K41))&lt;0,B$13-C$13-K41,0)+IF((C$14-(B$14-K41))&lt;0,B$14-C$14-K41,0)+IF((C$15-(B$15-K41))&lt;0,B$15-C$15-K41,0)+IF((C$16-(B$16-K41))&lt;0,B$16-C$16-K41,0)+IF((C$17-(B$17-K41))&lt;0,B$17-C$17-K41,0)</f>
        <v>95.88</v>
      </c>
      <c r="M41" s="63" t="n">
        <f aca="false">IF((L41-10)&gt;0,0,IF((L40-10)&gt;0,1,0))</f>
        <v>0</v>
      </c>
      <c r="N41" s="63" t="n">
        <f aca="false">K41</f>
        <v>10</v>
      </c>
    </row>
    <row r="42" customFormat="false" ht="13.4" hidden="false" customHeight="false" outlineLevel="0" collapsed="false">
      <c r="K42" s="61" t="n">
        <v>11</v>
      </c>
      <c r="L42" s="62" t="n">
        <f aca="false">IF((C$13-(B$13-K42))&lt;0,B$13-C$13-K42,0)+IF((C$14-(B$14-K42))&lt;0,B$14-C$14-K42,0)+IF((C$15-(B$15-K42))&lt;0,B$15-C$15-K42,0)+IF((C$16-(B$16-K42))&lt;0,B$16-C$16-K42,0)+IF((C$17-(B$17-K42))&lt;0,B$17-C$17-K42,0)</f>
        <v>91.88</v>
      </c>
      <c r="M42" s="63" t="n">
        <f aca="false">IF((L42-10)&gt;0,0,IF((L41-10)&gt;0,1,0))</f>
        <v>0</v>
      </c>
      <c r="N42" s="63" t="n">
        <f aca="false">K42</f>
        <v>11</v>
      </c>
    </row>
    <row r="43" customFormat="false" ht="13.4" hidden="false" customHeight="false" outlineLevel="0" collapsed="false">
      <c r="K43" s="61" t="n">
        <v>12</v>
      </c>
      <c r="L43" s="62" t="n">
        <f aca="false">IF((C$13-(B$13-K43))&lt;0,B$13-C$13-K43,0)+IF((C$14-(B$14-K43))&lt;0,B$14-C$14-K43,0)+IF((C$15-(B$15-K43))&lt;0,B$15-C$15-K43,0)+IF((C$16-(B$16-K43))&lt;0,B$16-C$16-K43,0)+IF((C$17-(B$17-K43))&lt;0,B$17-C$17-K43,0)</f>
        <v>87.88</v>
      </c>
      <c r="M43" s="63" t="n">
        <f aca="false">IF((L43-10)&gt;0,0,IF((L42-10)&gt;0,1,0))</f>
        <v>0</v>
      </c>
      <c r="N43" s="63" t="n">
        <f aca="false">K43</f>
        <v>12</v>
      </c>
    </row>
    <row r="44" customFormat="false" ht="13.4" hidden="false" customHeight="false" outlineLevel="0" collapsed="false">
      <c r="K44" s="61" t="n">
        <v>13</v>
      </c>
      <c r="L44" s="62" t="n">
        <f aca="false">IF((C$13-(B$13-K44))&lt;0,B$13-C$13-K44,0)+IF((C$14-(B$14-K44))&lt;0,B$14-C$14-K44,0)+IF((C$15-(B$15-K44))&lt;0,B$15-C$15-K44,0)+IF((C$16-(B$16-K44))&lt;0,B$16-C$16-K44,0)+IF((C$17-(B$17-K44))&lt;0,B$17-C$17-K44,0)</f>
        <v>83.88</v>
      </c>
      <c r="M44" s="63" t="n">
        <f aca="false">IF((L44-10)&gt;0,0,IF((L43-10)&gt;0,1,0))</f>
        <v>0</v>
      </c>
      <c r="N44" s="63" t="n">
        <f aca="false">K44</f>
        <v>13</v>
      </c>
    </row>
    <row r="45" customFormat="false" ht="13.4" hidden="false" customHeight="false" outlineLevel="0" collapsed="false">
      <c r="K45" s="61" t="n">
        <v>14</v>
      </c>
      <c r="L45" s="62" t="n">
        <f aca="false">IF((C$13-(B$13-K45))&lt;0,B$13-C$13-K45,0)+IF((C$14-(B$14-K45))&lt;0,B$14-C$14-K45,0)+IF((C$15-(B$15-K45))&lt;0,B$15-C$15-K45,0)+IF((C$16-(B$16-K45))&lt;0,B$16-C$16-K45,0)+IF((C$17-(B$17-K45))&lt;0,B$17-C$17-K45,0)</f>
        <v>79.88</v>
      </c>
      <c r="M45" s="63" t="n">
        <f aca="false">IF((L45-10)&gt;0,0,IF((L44-10)&gt;0,1,0))</f>
        <v>0</v>
      </c>
      <c r="N45" s="63" t="n">
        <f aca="false">K45</f>
        <v>14</v>
      </c>
    </row>
    <row r="46" customFormat="false" ht="13.4" hidden="false" customHeight="false" outlineLevel="0" collapsed="false">
      <c r="K46" s="61" t="n">
        <v>15</v>
      </c>
      <c r="L46" s="62" t="n">
        <f aca="false">IF((C$13-(B$13-K46))&lt;0,B$13-C$13-K46,0)+IF((C$14-(B$14-K46))&lt;0,B$14-C$14-K46,0)+IF((C$15-(B$15-K46))&lt;0,B$15-C$15-K46,0)+IF((C$16-(B$16-K46))&lt;0,B$16-C$16-K46,0)+IF((C$17-(B$17-K46))&lt;0,B$17-C$17-K46,0)</f>
        <v>75.88</v>
      </c>
      <c r="M46" s="63" t="n">
        <f aca="false">IF((L46-10)&gt;0,0,IF((L45-10)&gt;0,1,0))</f>
        <v>0</v>
      </c>
      <c r="N46" s="63" t="n">
        <f aca="false">K46</f>
        <v>15</v>
      </c>
    </row>
    <row r="47" customFormat="false" ht="13.4" hidden="false" customHeight="false" outlineLevel="0" collapsed="false">
      <c r="K47" s="61" t="n">
        <v>16</v>
      </c>
      <c r="L47" s="62" t="n">
        <f aca="false">IF((C$13-(B$13-K47))&lt;0,B$13-C$13-K47,0)+IF((C$14-(B$14-K47))&lt;0,B$14-C$14-K47,0)+IF((C$15-(B$15-K47))&lt;0,B$15-C$15-K47,0)+IF((C$16-(B$16-K47))&lt;0,B$16-C$16-K47,0)+IF((C$17-(B$17-K47))&lt;0,B$17-C$17-K47,0)</f>
        <v>71.88</v>
      </c>
      <c r="M47" s="63" t="n">
        <f aca="false">IF((L47-10)&gt;0,0,IF((L46-10)&gt;0,1,0))</f>
        <v>0</v>
      </c>
      <c r="N47" s="63" t="n">
        <f aca="false">K47</f>
        <v>16</v>
      </c>
    </row>
    <row r="48" customFormat="false" ht="13.4" hidden="false" customHeight="false" outlineLevel="0" collapsed="false">
      <c r="K48" s="61" t="n">
        <v>17</v>
      </c>
      <c r="L48" s="62" t="n">
        <f aca="false">IF((C$13-(B$13-K48))&lt;0,B$13-C$13-K48,0)+IF((C$14-(B$14-K48))&lt;0,B$14-C$14-K48,0)+IF((C$15-(B$15-K48))&lt;0,B$15-C$15-K48,0)+IF((C$16-(B$16-K48))&lt;0,B$16-C$16-K48,0)+IF((C$17-(B$17-K48))&lt;0,B$17-C$17-K48,0)</f>
        <v>67.88</v>
      </c>
      <c r="M48" s="63" t="n">
        <f aca="false">IF((L48-10)&gt;0,0,IF((L47-10)&gt;0,1,0))</f>
        <v>0</v>
      </c>
      <c r="N48" s="63" t="n">
        <f aca="false">K48</f>
        <v>17</v>
      </c>
    </row>
    <row r="49" customFormat="false" ht="13.4" hidden="false" customHeight="false" outlineLevel="0" collapsed="false">
      <c r="K49" s="61" t="n">
        <v>18</v>
      </c>
      <c r="L49" s="62" t="n">
        <f aca="false">IF((C$13-(B$13-K49))&lt;0,B$13-C$13-K49,0)+IF((C$14-(B$14-K49))&lt;0,B$14-C$14-K49,0)+IF((C$15-(B$15-K49))&lt;0,B$15-C$15-K49,0)+IF((C$16-(B$16-K49))&lt;0,B$16-C$16-K49,0)+IF((C$17-(B$17-K49))&lt;0,B$17-C$17-K49,0)</f>
        <v>63.88</v>
      </c>
      <c r="M49" s="63" t="n">
        <f aca="false">IF((L49-10)&gt;0,0,IF((L48-10)&gt;0,1,0))</f>
        <v>0</v>
      </c>
      <c r="N49" s="63" t="n">
        <f aca="false">K49</f>
        <v>18</v>
      </c>
    </row>
    <row r="50" customFormat="false" ht="13.4" hidden="false" customHeight="false" outlineLevel="0" collapsed="false">
      <c r="K50" s="61" t="n">
        <v>19</v>
      </c>
      <c r="L50" s="62" t="n">
        <f aca="false">IF((C$13-(B$13-K50))&lt;0,B$13-C$13-K50,0)+IF((C$14-(B$14-K50))&lt;0,B$14-C$14-K50,0)+IF((C$15-(B$15-K50))&lt;0,B$15-C$15-K50,0)+IF((C$16-(B$16-K50))&lt;0,B$16-C$16-K50,0)+IF((C$17-(B$17-K50))&lt;0,B$17-C$17-K50,0)</f>
        <v>59.88</v>
      </c>
      <c r="M50" s="63" t="n">
        <f aca="false">IF((L50-10)&gt;0,0,IF((L49-10)&gt;0,1,0))</f>
        <v>0</v>
      </c>
      <c r="N50" s="63" t="n">
        <f aca="false">K50</f>
        <v>19</v>
      </c>
    </row>
    <row r="51" customFormat="false" ht="13.4" hidden="false" customHeight="false" outlineLevel="0" collapsed="false">
      <c r="K51" s="61" t="n">
        <v>20</v>
      </c>
      <c r="L51" s="62" t="n">
        <f aca="false">IF((C$13-(B$13-K51))&lt;0,B$13-C$13-K51,0)+IF((C$14-(B$14-K51))&lt;0,B$14-C$14-K51,0)+IF((C$15-(B$15-K51))&lt;0,B$15-C$15-K51,0)+IF((C$16-(B$16-K51))&lt;0,B$16-C$16-K51,0)+IF((C$17-(B$17-K51))&lt;0,B$17-C$17-K51,0)</f>
        <v>55.88</v>
      </c>
      <c r="M51" s="63" t="n">
        <f aca="false">IF((L51-10)&gt;0,0,IF((L50-10)&gt;0,1,0))</f>
        <v>0</v>
      </c>
      <c r="N51" s="63" t="n">
        <f aca="false">K51</f>
        <v>20</v>
      </c>
    </row>
    <row r="52" customFormat="false" ht="13.4" hidden="false" customHeight="false" outlineLevel="0" collapsed="false">
      <c r="K52" s="61" t="n">
        <v>21</v>
      </c>
      <c r="L52" s="62" t="n">
        <f aca="false">IF((C$13-(B$13-K52))&lt;0,B$13-C$13-K52,0)+IF((C$14-(B$14-K52))&lt;0,B$14-C$14-K52,0)+IF((C$15-(B$15-K52))&lt;0,B$15-C$15-K52,0)+IF((C$16-(B$16-K52))&lt;0,B$16-C$16-K52,0)+IF((C$17-(B$17-K52))&lt;0,B$17-C$17-K52,0)</f>
        <v>51.88</v>
      </c>
      <c r="M52" s="63" t="n">
        <f aca="false">IF((L52-10)&gt;0,0,IF((L51-10)&gt;0,1,0))</f>
        <v>0</v>
      </c>
      <c r="N52" s="63" t="n">
        <f aca="false">K52</f>
        <v>21</v>
      </c>
    </row>
    <row r="53" customFormat="false" ht="13.4" hidden="false" customHeight="false" outlineLevel="0" collapsed="false">
      <c r="K53" s="61" t="n">
        <v>22</v>
      </c>
      <c r="L53" s="62" t="n">
        <f aca="false">IF((C$13-(B$13-K53))&lt;0,B$13-C$13-K53,0)+IF((C$14-(B$14-K53))&lt;0,B$14-C$14-K53,0)+IF((C$15-(B$15-K53))&lt;0,B$15-C$15-K53,0)+IF((C$16-(B$16-K53))&lt;0,B$16-C$16-K53,0)+IF((C$17-(B$17-K53))&lt;0,B$17-C$17-K53,0)</f>
        <v>47.95</v>
      </c>
      <c r="M53" s="63" t="n">
        <f aca="false">IF((L53-10)&gt;0,0,IF((L52-10)&gt;0,1,0))</f>
        <v>0</v>
      </c>
      <c r="N53" s="63" t="n">
        <f aca="false">K53</f>
        <v>22</v>
      </c>
    </row>
    <row r="54" customFormat="false" ht="13.4" hidden="false" customHeight="false" outlineLevel="0" collapsed="false">
      <c r="K54" s="61" t="n">
        <v>23</v>
      </c>
      <c r="L54" s="62" t="n">
        <f aca="false">IF((C$13-(B$13-K54))&lt;0,B$13-C$13-K54,0)+IF((C$14-(B$14-K54))&lt;0,B$14-C$14-K54,0)+IF((C$15-(B$15-K54))&lt;0,B$15-C$15-K54,0)+IF((C$16-(B$16-K54))&lt;0,B$16-C$16-K54,0)+IF((C$17-(B$17-K54))&lt;0,B$17-C$17-K54,0)</f>
        <v>44.95</v>
      </c>
      <c r="M54" s="63" t="n">
        <f aca="false">IF((L54-10)&gt;0,0,IF((L53-10)&gt;0,1,0))</f>
        <v>0</v>
      </c>
      <c r="N54" s="63" t="n">
        <f aca="false">K54</f>
        <v>23</v>
      </c>
    </row>
    <row r="55" customFormat="false" ht="13.4" hidden="false" customHeight="false" outlineLevel="0" collapsed="false">
      <c r="K55" s="61" t="n">
        <v>24</v>
      </c>
      <c r="L55" s="62" t="n">
        <f aca="false">IF((C$13-(B$13-K55))&lt;0,B$13-C$13-K55,0)+IF((C$14-(B$14-K55))&lt;0,B$14-C$14-K55,0)+IF((C$15-(B$15-K55))&lt;0,B$15-C$15-K55,0)+IF((C$16-(B$16-K55))&lt;0,B$16-C$16-K55,0)+IF((C$17-(B$17-K55))&lt;0,B$17-C$17-K55,0)</f>
        <v>41.95</v>
      </c>
      <c r="M55" s="63" t="n">
        <f aca="false">IF((L55-10)&gt;0,0,IF((L54-10)&gt;0,1,0))</f>
        <v>0</v>
      </c>
      <c r="N55" s="63" t="n">
        <f aca="false">K55</f>
        <v>24</v>
      </c>
    </row>
    <row r="56" customFormat="false" ht="13.4" hidden="false" customHeight="false" outlineLevel="0" collapsed="false">
      <c r="K56" s="61" t="n">
        <v>25</v>
      </c>
      <c r="L56" s="62" t="n">
        <f aca="false">IF((C$13-(B$13-K56))&lt;0,B$13-C$13-K56,0)+IF((C$14-(B$14-K56))&lt;0,B$14-C$14-K56,0)+IF((C$15-(B$15-K56))&lt;0,B$15-C$15-K56,0)+IF((C$16-(B$16-K56))&lt;0,B$16-C$16-K56,0)+IF((C$17-(B$17-K56))&lt;0,B$17-C$17-K56,0)</f>
        <v>38.95</v>
      </c>
      <c r="M56" s="63" t="n">
        <f aca="false">IF((L56-10)&gt;0,0,IF((L55-10)&gt;0,1,0))</f>
        <v>0</v>
      </c>
      <c r="N56" s="63" t="n">
        <f aca="false">K56</f>
        <v>25</v>
      </c>
    </row>
    <row r="57" customFormat="false" ht="13.4" hidden="false" customHeight="false" outlineLevel="0" collapsed="false">
      <c r="K57" s="61" t="n">
        <v>26</v>
      </c>
      <c r="L57" s="62" t="n">
        <f aca="false">IF((C$13-(B$13-K57))&lt;0,B$13-C$13-K57,0)+IF((C$14-(B$14-K57))&lt;0,B$14-C$14-K57,0)+IF((C$15-(B$15-K57))&lt;0,B$15-C$15-K57,0)+IF((C$16-(B$16-K57))&lt;0,B$16-C$16-K57,0)+IF((C$17-(B$17-K57))&lt;0,B$17-C$17-K57,0)</f>
        <v>35.95</v>
      </c>
      <c r="M57" s="63" t="n">
        <f aca="false">IF((L57-10)&gt;0,0,IF((L56-10)&gt;0,1,0))</f>
        <v>0</v>
      </c>
      <c r="N57" s="63" t="n">
        <f aca="false">K57</f>
        <v>26</v>
      </c>
    </row>
    <row r="58" customFormat="false" ht="13.4" hidden="false" customHeight="false" outlineLevel="0" collapsed="false">
      <c r="K58" s="61" t="n">
        <v>27</v>
      </c>
      <c r="L58" s="62" t="n">
        <f aca="false">IF((C$13-(B$13-K58))&lt;0,B$13-C$13-K58,0)+IF((C$14-(B$14-K58))&lt;0,B$14-C$14-K58,0)+IF((C$15-(B$15-K58))&lt;0,B$15-C$15-K58,0)+IF((C$16-(B$16-K58))&lt;0,B$16-C$16-K58,0)+IF((C$17-(B$17-K58))&lt;0,B$17-C$17-K58,0)</f>
        <v>32.95</v>
      </c>
      <c r="M58" s="63" t="n">
        <f aca="false">IF((L58-10)&gt;0,0,IF((L57-10)&gt;0,1,0))</f>
        <v>0</v>
      </c>
      <c r="N58" s="63" t="n">
        <f aca="false">K58</f>
        <v>27</v>
      </c>
    </row>
    <row r="59" customFormat="false" ht="13.4" hidden="false" customHeight="false" outlineLevel="0" collapsed="false">
      <c r="K59" s="61" t="n">
        <v>28</v>
      </c>
      <c r="L59" s="62" t="n">
        <f aca="false">IF((C$13-(B$13-K59))&lt;0,B$13-C$13-K59,0)+IF((C$14-(B$14-K59))&lt;0,B$14-C$14-K59,0)+IF((C$15-(B$15-K59))&lt;0,B$15-C$15-K59,0)+IF((C$16-(B$16-K59))&lt;0,B$16-C$16-K59,0)+IF((C$17-(B$17-K59))&lt;0,B$17-C$17-K59,0)</f>
        <v>29.95</v>
      </c>
      <c r="M59" s="63" t="n">
        <f aca="false">IF((L59-10)&gt;0,0,IF((L58-10)&gt;0,1,0))</f>
        <v>0</v>
      </c>
      <c r="N59" s="63" t="n">
        <f aca="false">K59</f>
        <v>28</v>
      </c>
    </row>
    <row r="60" customFormat="false" ht="13.4" hidden="false" customHeight="false" outlineLevel="0" collapsed="false">
      <c r="K60" s="61" t="n">
        <v>29</v>
      </c>
      <c r="L60" s="62" t="n">
        <f aca="false">IF((C$13-(B$13-K60))&lt;0,B$13-C$13-K60,0)+IF((C$14-(B$14-K60))&lt;0,B$14-C$14-K60,0)+IF((C$15-(B$15-K60))&lt;0,B$15-C$15-K60,0)+IF((C$16-(B$16-K60))&lt;0,B$16-C$16-K60,0)+IF((C$17-(B$17-K60))&lt;0,B$17-C$17-K60,0)</f>
        <v>26.95</v>
      </c>
      <c r="M60" s="63" t="n">
        <f aca="false">IF((L60-10)&gt;0,0,IF((L59-10)&gt;0,1,0))</f>
        <v>0</v>
      </c>
      <c r="N60" s="63" t="n">
        <f aca="false">K60</f>
        <v>29</v>
      </c>
    </row>
    <row r="61" customFormat="false" ht="13.4" hidden="false" customHeight="false" outlineLevel="0" collapsed="false">
      <c r="K61" s="61" t="n">
        <v>30</v>
      </c>
      <c r="L61" s="62" t="n">
        <f aca="false">IF((C$13-(B$13-K61))&lt;0,B$13-C$13-K61,0)+IF((C$14-(B$14-K61))&lt;0,B$14-C$14-K61,0)+IF((C$15-(B$15-K61))&lt;0,B$15-C$15-K61,0)+IF((C$16-(B$16-K61))&lt;0,B$16-C$16-K61,0)+IF((C$17-(B$17-K61))&lt;0,B$17-C$17-K61,0)</f>
        <v>23.95</v>
      </c>
      <c r="M61" s="63" t="n">
        <f aca="false">IF((L61-10)&gt;0,0,IF((L60-10)&gt;0,1,0))</f>
        <v>0</v>
      </c>
      <c r="N61" s="63" t="n">
        <f aca="false">K61</f>
        <v>30</v>
      </c>
    </row>
    <row r="62" customFormat="false" ht="13.4" hidden="false" customHeight="false" outlineLevel="0" collapsed="false">
      <c r="K62" s="61" t="n">
        <v>31</v>
      </c>
      <c r="L62" s="62" t="n">
        <f aca="false">IF((C$13-(B$13-K62))&lt;0,B$13-C$13-K62,0)+IF((C$14-(B$14-K62))&lt;0,B$14-C$14-K62,0)+IF((C$15-(B$15-K62))&lt;0,B$15-C$15-K62,0)+IF((C$16-(B$16-K62))&lt;0,B$16-C$16-K62,0)+IF((C$17-(B$17-K62))&lt;0,B$17-C$17-K62,0)</f>
        <v>20.95</v>
      </c>
      <c r="M62" s="63" t="n">
        <f aca="false">IF((L62-10)&gt;0,0,IF((L61-10)&gt;0,1,0))</f>
        <v>0</v>
      </c>
      <c r="N62" s="63" t="n">
        <f aca="false">K62</f>
        <v>31</v>
      </c>
    </row>
    <row r="63" customFormat="false" ht="13.4" hidden="false" customHeight="false" outlineLevel="0" collapsed="false">
      <c r="K63" s="61" t="n">
        <v>32</v>
      </c>
      <c r="L63" s="62" t="n">
        <f aca="false">IF((C$13-(B$13-K63))&lt;0,B$13-C$13-K63,0)+IF((C$14-(B$14-K63))&lt;0,B$14-C$14-K63,0)+IF((C$15-(B$15-K63))&lt;0,B$15-C$15-K63,0)+IF((C$16-(B$16-K63))&lt;0,B$16-C$16-K63,0)+IF((C$17-(B$17-K63))&lt;0,B$17-C$17-K63,0)</f>
        <v>17.95</v>
      </c>
      <c r="M63" s="63" t="n">
        <f aca="false">IF((L63-10)&gt;0,0,IF((L62-10)&gt;0,1,0))</f>
        <v>0</v>
      </c>
      <c r="N63" s="63" t="n">
        <f aca="false">K63</f>
        <v>32</v>
      </c>
    </row>
    <row r="64" customFormat="false" ht="13.4" hidden="false" customHeight="false" outlineLevel="0" collapsed="false">
      <c r="K64" s="61" t="n">
        <v>33</v>
      </c>
      <c r="L64" s="62" t="n">
        <f aca="false">IF((C$13-(B$13-K64))&lt;0,B$13-C$13-K64,0)+IF((C$14-(B$14-K64))&lt;0,B$14-C$14-K64,0)+IF((C$15-(B$15-K64))&lt;0,B$15-C$15-K64,0)+IF((C$16-(B$16-K64))&lt;0,B$16-C$16-K64,0)+IF((C$17-(B$17-K64))&lt;0,B$17-C$17-K64,0)</f>
        <v>14.95</v>
      </c>
      <c r="M64" s="63" t="n">
        <f aca="false">IF((L64-10)&gt;0,0,IF((L63-10)&gt;0,1,0))</f>
        <v>0</v>
      </c>
      <c r="N64" s="63" t="n">
        <f aca="false">K64</f>
        <v>33</v>
      </c>
    </row>
    <row r="65" customFormat="false" ht="13.4" hidden="false" customHeight="false" outlineLevel="0" collapsed="false">
      <c r="K65" s="61" t="n">
        <v>34</v>
      </c>
      <c r="L65" s="62" t="n">
        <f aca="false">IF((C$13-(B$13-K65))&lt;0,B$13-C$13-K65,0)+IF((C$14-(B$14-K65))&lt;0,B$14-C$14-K65,0)+IF((C$15-(B$15-K65))&lt;0,B$15-C$15-K65,0)+IF((C$16-(B$16-K65))&lt;0,B$16-C$16-K65,0)+IF((C$17-(B$17-K65))&lt;0,B$17-C$17-K65,0)</f>
        <v>11.95</v>
      </c>
      <c r="M65" s="63" t="n">
        <f aca="false">IF((L65-10)&gt;0,0,IF((L64-10)&gt;0,1,0))</f>
        <v>0</v>
      </c>
      <c r="N65" s="63" t="n">
        <f aca="false">K65</f>
        <v>34</v>
      </c>
    </row>
    <row r="66" customFormat="false" ht="13.4" hidden="false" customHeight="false" outlineLevel="0" collapsed="false">
      <c r="K66" s="61" t="n">
        <v>35</v>
      </c>
      <c r="L66" s="62" t="n">
        <f aca="false">IF((C$13-(B$13-K66))&lt;0,B$13-C$13-K66,0)+IF((C$14-(B$14-K66))&lt;0,B$14-C$14-K66,0)+IF((C$15-(B$15-K66))&lt;0,B$15-C$15-K66,0)+IF((C$16-(B$16-K66))&lt;0,B$16-C$16-K66,0)+IF((C$17-(B$17-K66))&lt;0,B$17-C$17-K66,0)</f>
        <v>8.95</v>
      </c>
      <c r="M66" s="63" t="n">
        <f aca="false">IF((L66-10)&gt;0,0,IF((L65-10)&gt;0,1,0))</f>
        <v>1</v>
      </c>
      <c r="N66" s="63" t="n">
        <f aca="false">K66</f>
        <v>35</v>
      </c>
    </row>
  </sheetData>
  <mergeCells count="16">
    <mergeCell ref="A1:E1"/>
    <mergeCell ref="H3:I3"/>
    <mergeCell ref="H4:I4"/>
    <mergeCell ref="H5:I5"/>
    <mergeCell ref="H6:I6"/>
    <mergeCell ref="H7:I7"/>
    <mergeCell ref="H8:I8"/>
    <mergeCell ref="A11:A12"/>
    <mergeCell ref="B11:B12"/>
    <mergeCell ref="C11:C12"/>
    <mergeCell ref="D11:D12"/>
    <mergeCell ref="E11:E12"/>
    <mergeCell ref="F11:G11"/>
    <mergeCell ref="F12:G12"/>
    <mergeCell ref="F15:F16"/>
    <mergeCell ref="G15:G16"/>
  </mergeCells>
  <conditionalFormatting sqref="F5:F9">
    <cfRule type="expression" priority="2" aboveAverage="0" equalAverage="0" bottom="0" percent="0" rank="0" text="" dxfId="6">
      <formula>L_nT_w!C5-L_nT_w!D5&gt;7</formula>
    </cfRule>
    <cfRule type="expression" priority="3" aboveAverage="0" equalAverage="0" bottom="0" percent="0" rank="0" text="" dxfId="7">
      <formula>AND(L_nT_w!C5-L_nT_w!D5&gt;5,L_nT_w!C5-L_nT_w!D5&lt;7)</formula>
    </cfRule>
    <cfRule type="expression" priority="4" aboveAverage="0" equalAverage="0" bottom="0" percent="0" rank="0" text="" dxfId="8">
      <formula>L_nT_w!C5-L_nT_w!D5&lt;5</formula>
    </cfRule>
  </conditionalFormatting>
  <conditionalFormatting sqref="F4">
    <cfRule type="expression" priority="5" aboveAverage="0" equalAverage="0" bottom="0" percent="0" rank="0" text="" dxfId="9">
      <formula>L_nT_w!B4-L_nT_w!C4&gt;7</formula>
    </cfRule>
    <cfRule type="expression" priority="6" aboveAverage="0" equalAverage="0" bottom="0" percent="0" rank="0" text="" dxfId="10">
      <formula>AND(L_nT_w!B4-L_nT_w!C4&gt;5,L_nT_w!B4-L_nT_w!C4&lt;7)</formula>
    </cfRule>
    <cfRule type="expression" priority="7" aboveAverage="0" equalAverage="0" bottom="0" percent="0" rank="0" text="" dxfId="11">
      <formula>L_nT_w!B4-L_nT_w!C4&lt;5</formula>
    </cfRule>
  </conditionalFormatting>
  <conditionalFormatting sqref="K5:K66">
    <cfRule type="expression" priority="8" aboveAverage="0" equalAverage="0" bottom="0" percent="0" rank="0" text="" dxfId="12">
      <formula>AND((L_nT_w!$L5&lt;=10),(L_nT_w!$L3&gt;10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5703125" defaultRowHeight="12.85" zeroHeight="false" outlineLevelRow="0" outlineLevelCol="0"/>
  <cols>
    <col collapsed="false" customWidth="true" hidden="true" outlineLevel="0" max="8" min="7" style="0" width="12.05"/>
    <col collapsed="false" customWidth="true" hidden="false" outlineLevel="0" max="9" min="9" style="0" width="9.62"/>
    <col collapsed="false" customWidth="true" hidden="false" outlineLevel="0" max="10" min="10" style="0" width="7.07"/>
    <col collapsed="false" customWidth="true" hidden="false" outlineLevel="0" max="11" min="11" style="0" width="14.16"/>
  </cols>
  <sheetData>
    <row r="1" customFormat="false" ht="37.3" hidden="false" customHeight="true" outlineLevel="0" collapsed="false">
      <c r="A1" s="57" t="s">
        <v>58</v>
      </c>
      <c r="B1" s="57"/>
      <c r="C1" s="57"/>
      <c r="D1" s="57"/>
      <c r="E1" s="57"/>
      <c r="F1" s="58"/>
      <c r="G1" s="58"/>
      <c r="H1" s="58"/>
      <c r="I1" s="58"/>
      <c r="J1" s="58"/>
    </row>
    <row r="3" customFormat="false" ht="27.6" hidden="false" customHeight="true" outlineLevel="0" collapsed="false">
      <c r="A3" s="6" t="s">
        <v>7</v>
      </c>
      <c r="B3" s="6" t="s">
        <v>9</v>
      </c>
      <c r="C3" s="6" t="s">
        <v>10</v>
      </c>
      <c r="D3" s="6" t="s">
        <v>11</v>
      </c>
      <c r="E3" s="6" t="s">
        <v>48</v>
      </c>
      <c r="F3" s="12" t="s">
        <v>49</v>
      </c>
      <c r="G3" s="59" t="s">
        <v>59</v>
      </c>
      <c r="H3" s="59" t="s">
        <v>60</v>
      </c>
      <c r="I3" s="59"/>
      <c r="J3" s="13" t="s">
        <v>61</v>
      </c>
      <c r="K3" s="13"/>
    </row>
    <row r="4" customFormat="false" ht="13.4" hidden="false" customHeight="false" outlineLevel="0" collapsed="false">
      <c r="A4" s="14" t="n">
        <v>125</v>
      </c>
      <c r="B4" s="16" t="n">
        <v>58.3</v>
      </c>
      <c r="C4" s="16" t="n">
        <v>24.7</v>
      </c>
      <c r="D4" s="17" t="n">
        <v>0.4</v>
      </c>
      <c r="E4" s="16" t="n">
        <v>59.2</v>
      </c>
      <c r="F4" s="18" t="n">
        <f aca="false">IF(B4-C4&gt;7,B4-10*LOG(D4/0.5,10),B4-1-10*LOG(D4/0.5,10))</f>
        <v>59.2691001300806</v>
      </c>
      <c r="G4" s="60" t="n">
        <f aca="false">F4-16.1</f>
        <v>43.1691001300806</v>
      </c>
      <c r="H4" s="60" t="n">
        <f aca="false">10^((G4/10))</f>
        <v>20744.8363429695</v>
      </c>
      <c r="I4" s="60"/>
      <c r="J4" s="19" t="s">
        <v>15</v>
      </c>
      <c r="K4" s="19"/>
    </row>
    <row r="5" customFormat="false" ht="13.4" hidden="false" customHeight="false" outlineLevel="0" collapsed="false">
      <c r="A5" s="14" t="n">
        <v>250</v>
      </c>
      <c r="B5" s="16" t="n">
        <v>59.1</v>
      </c>
      <c r="C5" s="16" t="n">
        <v>23.4</v>
      </c>
      <c r="D5" s="17" t="n">
        <v>0.43</v>
      </c>
      <c r="E5" s="16" t="n">
        <v>59.8</v>
      </c>
      <c r="F5" s="18" t="n">
        <f aca="false">IF(B5-C5&gt;7,B5-10*LOG(D5/0.5,10),B5-1-10*LOG(D5/0.5,10))</f>
        <v>59.7550154875643</v>
      </c>
      <c r="G5" s="60" t="n">
        <f aca="false">F5-8.6</f>
        <v>51.1550154875643</v>
      </c>
      <c r="H5" s="60" t="n">
        <f aca="false">10^((G5/10))</f>
        <v>130467.262128135</v>
      </c>
      <c r="I5" s="60"/>
      <c r="J5" s="20" t="s">
        <v>16</v>
      </c>
      <c r="K5" s="20"/>
    </row>
    <row r="6" customFormat="false" ht="13.4" hidden="false" customHeight="false" outlineLevel="0" collapsed="false">
      <c r="A6" s="14" t="n">
        <v>500</v>
      </c>
      <c r="B6" s="16" t="n">
        <v>59.3</v>
      </c>
      <c r="C6" s="16" t="n">
        <v>16.3</v>
      </c>
      <c r="D6" s="17" t="n">
        <v>0.49</v>
      </c>
      <c r="E6" s="16" t="n">
        <v>59.4</v>
      </c>
      <c r="F6" s="18" t="n">
        <f aca="false">IF(B6-C6&gt;7,B6-10*LOG(D6/0.5,10),B6-1-10*LOG(D6/0.5,10))</f>
        <v>59.387739243075</v>
      </c>
      <c r="G6" s="60" t="n">
        <f aca="false">F6-3.2</f>
        <v>56.187739243075</v>
      </c>
      <c r="H6" s="60" t="n">
        <f aca="false">10^((G6/10))</f>
        <v>415694.161024604</v>
      </c>
      <c r="I6" s="60"/>
      <c r="J6" s="21" t="s">
        <v>17</v>
      </c>
      <c r="K6" s="21"/>
    </row>
    <row r="7" customFormat="false" ht="13.4" hidden="false" customHeight="true" outlineLevel="0" collapsed="false">
      <c r="A7" s="22" t="s">
        <v>18</v>
      </c>
      <c r="B7" s="16" t="n">
        <v>60</v>
      </c>
      <c r="C7" s="16" t="n">
        <v>12.3</v>
      </c>
      <c r="D7" s="17" t="n">
        <v>0.45</v>
      </c>
      <c r="E7" s="16" t="n">
        <v>60.4</v>
      </c>
      <c r="F7" s="18" t="n">
        <f aca="false">IF(B7-C7&gt;7,B7-10*LOG(D7/0.5,10),B7-1-10*LOG(D7/0.5,10))</f>
        <v>60.4575749056068</v>
      </c>
      <c r="G7" s="60" t="n">
        <f aca="false">F7</f>
        <v>60.4575749056068</v>
      </c>
      <c r="H7" s="60" t="n">
        <f aca="false">10^((G7/10))</f>
        <v>1111111.11111111</v>
      </c>
      <c r="I7" s="60"/>
      <c r="J7" s="23" t="s">
        <v>19</v>
      </c>
      <c r="K7" s="23"/>
    </row>
    <row r="8" customFormat="false" ht="13.4" hidden="false" customHeight="false" outlineLevel="0" collapsed="false">
      <c r="A8" s="22" t="s">
        <v>20</v>
      </c>
      <c r="B8" s="16" t="n">
        <v>60.6</v>
      </c>
      <c r="C8" s="16" t="n">
        <v>10.5</v>
      </c>
      <c r="D8" s="17" t="n">
        <v>0.41</v>
      </c>
      <c r="E8" s="16" t="n">
        <v>61.5</v>
      </c>
      <c r="F8" s="18" t="n">
        <f aca="false">IF(B8-C8&gt;7,B8-10*LOG(D8/0.5,10),B8-1-10*LOG(D8/0.5,10))</f>
        <v>61.4618614761628</v>
      </c>
      <c r="G8" s="60" t="n">
        <f aca="false">F8+1.2</f>
        <v>62.6618614761628</v>
      </c>
      <c r="H8" s="60" t="n">
        <f aca="false">10^((G8/10))</f>
        <v>1845806.40053196</v>
      </c>
      <c r="I8" s="60"/>
      <c r="J8" s="24" t="s">
        <v>21</v>
      </c>
      <c r="K8" s="24"/>
    </row>
    <row r="9" customFormat="false" ht="13.4" hidden="false" customHeight="false" outlineLevel="0" collapsed="false">
      <c r="A9" s="65" t="s">
        <v>22</v>
      </c>
      <c r="B9" s="78" t="s">
        <v>62</v>
      </c>
      <c r="C9" s="78" t="s">
        <v>62</v>
      </c>
      <c r="D9" s="79" t="s">
        <v>62</v>
      </c>
      <c r="E9" s="78" t="s">
        <v>62</v>
      </c>
      <c r="F9" s="80" t="s">
        <v>62</v>
      </c>
      <c r="G9" s="60" t="e">
        <f aca="false">F9+1</f>
        <v>#VALUE!</v>
      </c>
      <c r="H9" s="60" t="e">
        <f aca="false">10^((G9/10))</f>
        <v>#VALUE!</v>
      </c>
      <c r="I9" s="60"/>
      <c r="J9" s="60"/>
    </row>
    <row r="11" customFormat="false" ht="12.85" hidden="false" customHeight="false" outlineLevel="0" collapsed="false">
      <c r="C11" s="43"/>
      <c r="D11" s="44"/>
      <c r="J11" s="71"/>
    </row>
    <row r="12" customFormat="false" ht="20.85" hidden="false" customHeight="false" outlineLevel="0" collapsed="false">
      <c r="E12" s="76"/>
      <c r="J12" s="81" t="s">
        <v>63</v>
      </c>
      <c r="K12" s="82" t="e">
        <f aca="false">10*LOG10(SUM(H4:H9))</f>
        <v>#VALUE!</v>
      </c>
    </row>
    <row r="14" customFormat="false" ht="12.85" hidden="false" customHeight="false" outlineLevel="0" collapsed="false">
      <c r="A14" s="0" t="s">
        <v>57</v>
      </c>
    </row>
  </sheetData>
  <mergeCells count="7">
    <mergeCell ref="A1:E1"/>
    <mergeCell ref="J3:K3"/>
    <mergeCell ref="J4:K4"/>
    <mergeCell ref="J5:K5"/>
    <mergeCell ref="J6:K6"/>
    <mergeCell ref="J7:K7"/>
    <mergeCell ref="J8:K8"/>
  </mergeCells>
  <conditionalFormatting sqref="F4:F8">
    <cfRule type="expression" priority="2" aboveAverage="0" equalAverage="0" bottom="0" percent="0" rank="0" text="" dxfId="13">
      <formula>LnAT!B4-LnAT!C4&gt;7</formula>
    </cfRule>
    <cfRule type="expression" priority="3" aboveAverage="0" equalAverage="0" bottom="0" percent="0" rank="0" text="" dxfId="14">
      <formula>AND(LnAT!B4-LnAT!C4&gt;5,LnAT!B4-LnAT!C4&lt;7)</formula>
    </cfRule>
    <cfRule type="expression" priority="4" aboveAverage="0" equalAverage="0" bottom="0" percent="0" rank="0" text="" dxfId="15">
      <formula>LnAT!B4-LnAT!C4&lt;5</formula>
    </cfRule>
  </conditionalFormatting>
  <conditionalFormatting sqref="F9">
    <cfRule type="expression" priority="5" aboveAverage="0" equalAverage="0" bottom="0" percent="0" rank="0" text="" dxfId="16">
      <formula>LnAT!C9-LnAT!D9&gt;7</formula>
    </cfRule>
    <cfRule type="expression" priority="6" aboveAverage="0" equalAverage="0" bottom="0" percent="0" rank="0" text="" dxfId="17">
      <formula>AND(LnAT!C9-LnAT!D9&gt;5,LnAT!C9-LnAT!D9&lt;7)</formula>
    </cfRule>
    <cfRule type="expression" priority="7" aboveAverage="0" equalAverage="0" bottom="0" percent="0" rank="0" text="" dxfId="18">
      <formula>LnAT!C9-LnAT!D9&lt;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8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8.27"/>
    <col collapsed="false" customWidth="true" hidden="false" outlineLevel="0" max="7" min="7" style="0" width="11.12"/>
    <col collapsed="false" customWidth="true" hidden="false" outlineLevel="0" max="8" min="8" style="0" width="10.27"/>
    <col collapsed="false" customWidth="true" hidden="false" outlineLevel="0" max="9" min="9" style="0" width="11.57"/>
    <col collapsed="false" customWidth="true" hidden="false" outlineLevel="0" max="10" min="10" style="0" width="3.13"/>
    <col collapsed="false" customWidth="true" hidden="false" outlineLevel="0" max="11" min="11" style="56" width="8.41"/>
    <col collapsed="false" customWidth="true" hidden="false" outlineLevel="0" max="12" min="12" style="0" width="18.99"/>
    <col collapsed="false" customWidth="true" hidden="false" outlineLevel="0" max="49" min="13" style="83" width="11.42"/>
    <col collapsed="false" customWidth="true" hidden="false" outlineLevel="0" max="83" min="50" style="84" width="11.42"/>
  </cols>
  <sheetData>
    <row r="1" customFormat="false" ht="39.75" hidden="false" customHeight="true" outlineLevel="0" collapsed="false">
      <c r="A1" s="57" t="s">
        <v>45</v>
      </c>
      <c r="B1" s="57"/>
      <c r="C1" s="57"/>
      <c r="D1" s="57"/>
      <c r="E1" s="57"/>
      <c r="F1" s="58"/>
      <c r="G1" s="58"/>
      <c r="H1" s="58"/>
    </row>
    <row r="3" customFormat="false" ht="27" hidden="false" customHeight="true" outlineLevel="0" collapsed="false">
      <c r="A3" s="6" t="s">
        <v>7</v>
      </c>
      <c r="B3" s="6" t="s">
        <v>9</v>
      </c>
      <c r="C3" s="6" t="s">
        <v>10</v>
      </c>
      <c r="D3" s="6" t="s">
        <v>11</v>
      </c>
      <c r="E3" s="6" t="s">
        <v>48</v>
      </c>
      <c r="F3" s="12" t="s">
        <v>49</v>
      </c>
      <c r="G3" s="59"/>
      <c r="H3" s="13" t="s">
        <v>50</v>
      </c>
      <c r="I3" s="13"/>
    </row>
    <row r="4" customFormat="false" ht="13.4" hidden="false" customHeight="false" outlineLevel="0" collapsed="false">
      <c r="A4" s="14" t="n">
        <v>125</v>
      </c>
      <c r="B4" s="16" t="n">
        <v>44.9</v>
      </c>
      <c r="C4" s="16" t="n">
        <v>39.8</v>
      </c>
      <c r="D4" s="17" t="n">
        <v>0.9</v>
      </c>
      <c r="E4" s="16" t="n">
        <v>42.3</v>
      </c>
      <c r="F4" s="18" t="n">
        <f aca="false">IF(B4-C4&gt;7,B4-10*LOG(D4/0.5),B4-1-10*LOG(D4/0.5))</f>
        <v>41.3472749489669</v>
      </c>
      <c r="G4" s="60"/>
      <c r="H4" s="19" t="s">
        <v>15</v>
      </c>
      <c r="I4" s="19"/>
    </row>
    <row r="5" customFormat="false" ht="13.4" hidden="false" customHeight="false" outlineLevel="0" collapsed="false">
      <c r="A5" s="14" t="n">
        <v>250</v>
      </c>
      <c r="B5" s="16" t="n">
        <v>44.5</v>
      </c>
      <c r="C5" s="16" t="n">
        <v>33.1</v>
      </c>
      <c r="D5" s="17" t="n">
        <v>0.7</v>
      </c>
      <c r="E5" s="16" t="n">
        <v>43.1</v>
      </c>
      <c r="F5" s="18" t="n">
        <f aca="false">IF(B5-C5&gt;7,B5-10*LOG(D5/0.5),B5-1-10*LOG(D5/0.5))</f>
        <v>43.0387196432176</v>
      </c>
      <c r="G5" s="60"/>
      <c r="H5" s="20" t="s">
        <v>16</v>
      </c>
      <c r="I5" s="20"/>
    </row>
    <row r="6" customFormat="false" ht="13.4" hidden="false" customHeight="false" outlineLevel="0" collapsed="false">
      <c r="A6" s="14" t="n">
        <v>500</v>
      </c>
      <c r="B6" s="16" t="n">
        <v>50.7</v>
      </c>
      <c r="C6" s="16" t="n">
        <v>28.6</v>
      </c>
      <c r="D6" s="17" t="n">
        <v>0.68</v>
      </c>
      <c r="E6" s="16" t="n">
        <v>49.4</v>
      </c>
      <c r="F6" s="18" t="n">
        <f aca="false">IF(B6-C6&gt;7,B6-10*LOG(D6/0.5),B6-1-10*LOG(D6/0.5))</f>
        <v>49.3646109162978</v>
      </c>
      <c r="G6" s="60"/>
      <c r="H6" s="21" t="s">
        <v>17</v>
      </c>
      <c r="I6" s="21"/>
      <c r="L6" s="0" t="s">
        <v>64</v>
      </c>
      <c r="N6" s="85" t="n">
        <f aca="false">IF((N13-10)&gt;0,0,IF((M13-10)&gt;0,1,0))</f>
        <v>0</v>
      </c>
      <c r="O6" s="85" t="n">
        <f aca="false">IF((O13-10)&gt;0,0,IF((N13-10)&gt;0,1,0))</f>
        <v>0</v>
      </c>
      <c r="P6" s="85" t="n">
        <f aca="false">IF((P13-10)&gt;0,0,IF((O13-10)&gt;0,1,0))</f>
        <v>0</v>
      </c>
      <c r="Q6" s="85" t="n">
        <f aca="false">IF((Q13-10)&gt;0,0,IF((P13-10)&gt;0,1,0))</f>
        <v>0</v>
      </c>
      <c r="R6" s="85" t="n">
        <f aca="false">IF((R13-10)&gt;0,0,IF((Q13-10)&gt;0,1,0))</f>
        <v>0</v>
      </c>
      <c r="S6" s="85" t="n">
        <f aca="false">IF((S13-10)&gt;0,0,IF((R13-10)&gt;0,1,0))</f>
        <v>0</v>
      </c>
      <c r="T6" s="85" t="n">
        <f aca="false">IF((T13-10)&gt;0,0,IF((S13-10)&gt;0,1,0))</f>
        <v>0</v>
      </c>
      <c r="U6" s="85" t="n">
        <f aca="false">IF((U13-10)&gt;0,0,IF((T13-10)&gt;0,1,0))</f>
        <v>0</v>
      </c>
      <c r="V6" s="85" t="n">
        <f aca="false">IF((V13-10)&gt;0,0,IF((U13-10)&gt;0,1,0))</f>
        <v>0</v>
      </c>
      <c r="W6" s="85" t="n">
        <f aca="false">IF((W13-10)&gt;0,0,IF((V13-10)&gt;0,1,0))</f>
        <v>0</v>
      </c>
      <c r="X6" s="85" t="n">
        <f aca="false">IF((X13-10)&gt;0,0,IF((W13-10)&gt;0,1,0))</f>
        <v>0</v>
      </c>
      <c r="Y6" s="85" t="n">
        <f aca="false">IF((Y13-10)&gt;0,0,IF((X13-10)&gt;0,1,0))</f>
        <v>0</v>
      </c>
      <c r="Z6" s="85" t="n">
        <f aca="false">IF((Z13-10)&gt;0,0,IF((Y13-10)&gt;0,1,0))</f>
        <v>0</v>
      </c>
      <c r="AA6" s="85" t="n">
        <f aca="false">IF((AA13-10)&gt;0,0,IF((Z13-10)&gt;0,1,0))</f>
        <v>0</v>
      </c>
      <c r="AB6" s="85" t="n">
        <f aca="false">IF((AB13-10)&gt;0,0,IF((AA13-10)&gt;0,1,0))</f>
        <v>0</v>
      </c>
      <c r="AC6" s="85" t="n">
        <f aca="false">IF((AC13-10)&gt;0,0,IF((AB13-10)&gt;0,1,0))</f>
        <v>0</v>
      </c>
      <c r="AD6" s="85" t="n">
        <f aca="false">IF((AD13-10)&gt;0,0,IF((AC13-10)&gt;0,1,0))</f>
        <v>0</v>
      </c>
      <c r="AE6" s="85" t="n">
        <f aca="false">IF((AE13-10)&gt;0,0,IF((AD13-10)&gt;0,1,0))</f>
        <v>0</v>
      </c>
      <c r="AF6" s="85" t="n">
        <f aca="false">IF((AF13-10)&gt;0,0,IF((AE13-10)&gt;0,1,0))</f>
        <v>0</v>
      </c>
      <c r="AG6" s="85" t="n">
        <f aca="false">IF((AG13-10)&gt;0,0,IF((AF13-10)&gt;0,1,0))</f>
        <v>0</v>
      </c>
      <c r="AH6" s="85" t="n">
        <f aca="false">IF((AH13-10)&gt;0,0,IF((AG13-10)&gt;0,1,0))</f>
        <v>0</v>
      </c>
      <c r="AI6" s="85" t="n">
        <f aca="false">IF((AI13-10)&gt;0,0,IF((AH13-10)&gt;0,1,0))</f>
        <v>0</v>
      </c>
      <c r="AJ6" s="85" t="n">
        <f aca="false">IF((AJ13-10)&gt;0,0,IF((AI13-10)&gt;0,1,0))</f>
        <v>0</v>
      </c>
      <c r="AK6" s="85" t="n">
        <f aca="false">IF((AK13-10)&gt;0,0,IF((AJ13-10)&gt;0,1,0))</f>
        <v>0</v>
      </c>
      <c r="AL6" s="85" t="n">
        <f aca="false">IF((AL13-10)&gt;0,0,IF((AK13-10)&gt;0,1,0))</f>
        <v>0</v>
      </c>
      <c r="AM6" s="85" t="n">
        <f aca="false">IF((AM13-10)&gt;0,0,IF((AL13-10)&gt;0,1,0))</f>
        <v>0</v>
      </c>
      <c r="AN6" s="85" t="n">
        <f aca="false">IF((AN13-10)&gt;0,0,IF((AM13-10)&gt;0,1,0))</f>
        <v>0</v>
      </c>
      <c r="AO6" s="85" t="n">
        <f aca="false">IF((AO13-10)&gt;0,0,IF((AN13-10)&gt;0,1,0))</f>
        <v>0</v>
      </c>
      <c r="AP6" s="85" t="n">
        <f aca="false">IF((AP13-10)&gt;0,0,IF((AO13-10)&gt;0,1,0))</f>
        <v>0</v>
      </c>
      <c r="AQ6" s="85" t="n">
        <f aca="false">IF((AQ13-10)&gt;0,0,IF((AP13-10)&gt;0,1,0))</f>
        <v>0</v>
      </c>
      <c r="AR6" s="85" t="n">
        <f aca="false">IF((AR13-10)&gt;0,0,IF((AQ13-10)&gt;0,1,0))</f>
        <v>0</v>
      </c>
      <c r="AS6" s="85" t="n">
        <f aca="false">IF((AS13-10)&gt;0,0,IF((AR13-10)&gt;0,1,0))</f>
        <v>0</v>
      </c>
      <c r="AT6" s="85" t="n">
        <f aca="false">IF((AT13-10)&gt;0,0,IF((AS13-10)&gt;0,1,0))</f>
        <v>0</v>
      </c>
      <c r="AU6" s="85" t="n">
        <f aca="false">IF((AU13-10)&gt;0,0,IF((AT13-10)&gt;0,1,0))</f>
        <v>0</v>
      </c>
      <c r="AV6" s="85" t="n">
        <f aca="false">IF((AV13-10)&gt;0,0,IF((AU13-10)&gt;0,1,0))</f>
        <v>0</v>
      </c>
      <c r="AW6" s="85" t="n">
        <f aca="false">IF((AW13-10)&gt;0,0,IF((AV13-10)&gt;0,1,0))</f>
        <v>0</v>
      </c>
      <c r="AX6" s="85" t="n">
        <f aca="false">IF((AX13-10)&gt;0,0,IF((AW13-10)&gt;0,1,0))</f>
        <v>0</v>
      </c>
      <c r="AY6" s="85" t="n">
        <f aca="false">IF((AY13-10)&gt;0,0,IF((AX13-10)&gt;0,1,0))</f>
        <v>0</v>
      </c>
      <c r="AZ6" s="85" t="n">
        <f aca="false">IF((AZ13-10)&gt;0,0,IF((AY13-10)&gt;0,1,0))</f>
        <v>0</v>
      </c>
      <c r="BA6" s="85" t="n">
        <f aca="false">IF((BA13-10)&gt;0,0,IF((AZ13-10)&gt;0,1,0))</f>
        <v>0</v>
      </c>
      <c r="BB6" s="85" t="n">
        <f aca="false">IF((BB13-10)&gt;0,0,IF((BA13-10)&gt;0,1,0))</f>
        <v>0</v>
      </c>
      <c r="BC6" s="85" t="n">
        <f aca="false">IF((BC13-10)&gt;0,0,IF((BB13-10)&gt;0,1,0))</f>
        <v>0</v>
      </c>
      <c r="BD6" s="85" t="n">
        <f aca="false">IF((BD13-10)&gt;0,0,IF((BC13-10)&gt;0,1,0))</f>
        <v>0</v>
      </c>
      <c r="BE6" s="85" t="n">
        <f aca="false">IF((BE13-10)&gt;0,0,IF((BD13-10)&gt;0,1,0))</f>
        <v>0</v>
      </c>
      <c r="BF6" s="85" t="n">
        <f aca="false">IF((BF13-10)&gt;0,0,IF((BE13-10)&gt;0,1,0))</f>
        <v>0</v>
      </c>
      <c r="BG6" s="85" t="n">
        <f aca="false">IF((BG13-10)&gt;0,0,IF((BF13-10)&gt;0,1,0))</f>
        <v>0</v>
      </c>
      <c r="BH6" s="85" t="n">
        <f aca="false">IF((BH13-10)&gt;0,0,IF((BG13-10)&gt;0,1,0))</f>
        <v>0</v>
      </c>
      <c r="BI6" s="85" t="n">
        <f aca="false">IF((BI13-10)&gt;0,0,IF((BH13-10)&gt;0,1,0))</f>
        <v>0</v>
      </c>
      <c r="BJ6" s="85" t="n">
        <f aca="false">IF((BJ13-10)&gt;0,0,IF((BI13-10)&gt;0,1,0))</f>
        <v>0</v>
      </c>
      <c r="BK6" s="85" t="n">
        <f aca="false">IF((BK13-10)&gt;0,0,IF((BJ13-10)&gt;0,1,0))</f>
        <v>0</v>
      </c>
      <c r="BL6" s="85" t="n">
        <f aca="false">IF((BL13-10)&gt;0,0,IF((BK13-10)&gt;0,1,0))</f>
        <v>0</v>
      </c>
      <c r="BM6" s="85" t="n">
        <f aca="false">IF((BM13-10)&gt;0,0,IF((BL13-10)&gt;0,1,0))</f>
        <v>0</v>
      </c>
      <c r="BN6" s="85" t="n">
        <f aca="false">IF((BN13-10)&gt;0,0,IF((BM13-10)&gt;0,1,0))</f>
        <v>0</v>
      </c>
      <c r="BO6" s="85" t="n">
        <f aca="false">IF((BO13-10)&gt;0,0,IF((BN13-10)&gt;0,1,0))</f>
        <v>0</v>
      </c>
      <c r="BP6" s="85" t="n">
        <f aca="false">IF((BP13-10)&gt;0,0,IF((BO13-10)&gt;0,1,0))</f>
        <v>1</v>
      </c>
      <c r="BQ6" s="85" t="n">
        <f aca="false">IF((BQ13-10)&gt;0,0,IF((BP13-10)&gt;0,1,0))</f>
        <v>0</v>
      </c>
      <c r="BR6" s="85" t="n">
        <f aca="false">IF((BR13-10)&gt;0,0,IF((BQ13-10)&gt;0,1,0))</f>
        <v>0</v>
      </c>
      <c r="BS6" s="85" t="n">
        <f aca="false">IF((BS13-10)&gt;0,0,IF((BR13-10)&gt;0,1,0))</f>
        <v>0</v>
      </c>
      <c r="BT6" s="85" t="n">
        <f aca="false">IF((BT13-10)&gt;0,0,IF((BS13-10)&gt;0,1,0))</f>
        <v>0</v>
      </c>
      <c r="BU6" s="85" t="n">
        <f aca="false">IF((BU13-10)&gt;0,0,IF((BT13-10)&gt;0,1,0))</f>
        <v>0</v>
      </c>
      <c r="BV6" s="85" t="n">
        <f aca="false">IF((BV13-10)&gt;0,0,IF((BU13-10)&gt;0,1,0))</f>
        <v>0</v>
      </c>
      <c r="BW6" s="85" t="n">
        <f aca="false">IF((BW13-10)&gt;0,0,IF((BV13-10)&gt;0,1,0))</f>
        <v>0</v>
      </c>
      <c r="BX6" s="85" t="n">
        <f aca="false">IF((BX13-10)&gt;0,0,IF((BW13-10)&gt;0,1,0))</f>
        <v>0</v>
      </c>
      <c r="BY6" s="85" t="n">
        <f aca="false">IF((BY13-10)&gt;0,0,IF((BX13-10)&gt;0,1,0))</f>
        <v>0</v>
      </c>
      <c r="BZ6" s="85" t="n">
        <f aca="false">IF((BZ13-10)&gt;0,0,IF((BY13-10)&gt;0,1,0))</f>
        <v>0</v>
      </c>
      <c r="CA6" s="85" t="n">
        <f aca="false">IF((CA13-10)&gt;0,0,IF((BZ13-10)&gt;0,1,0))</f>
        <v>0</v>
      </c>
      <c r="CB6" s="85" t="n">
        <f aca="false">IF((CB13-10)&gt;0,0,IF((CA13-10)&gt;0,1,0))</f>
        <v>0</v>
      </c>
      <c r="CC6" s="85" t="n">
        <f aca="false">IF((CC13-10)&gt;0,0,IF((CB13-10)&gt;0,1,0))</f>
        <v>0</v>
      </c>
      <c r="CD6" s="85" t="n">
        <f aca="false">IF((CD13-10)&gt;0,0,IF((CC13-10)&gt;0,1,0))</f>
        <v>0</v>
      </c>
      <c r="CE6" s="85" t="n">
        <f aca="false">IF((CE13-10)&gt;0,0,IF((CD13-10)&gt;0,1,0))</f>
        <v>0</v>
      </c>
    </row>
    <row r="7" customFormat="false" ht="13.4" hidden="false" customHeight="false" outlineLevel="0" collapsed="false">
      <c r="A7" s="22" t="s">
        <v>18</v>
      </c>
      <c r="B7" s="16" t="n">
        <v>51.8</v>
      </c>
      <c r="C7" s="16" t="n">
        <v>26.3</v>
      </c>
      <c r="D7" s="17" t="n">
        <v>0.76</v>
      </c>
      <c r="E7" s="16" t="n">
        <v>50</v>
      </c>
      <c r="F7" s="18" t="n">
        <f aca="false">IF(B7-C7&gt;7,B7-10*LOG(D7/0.5),B7-1-10*LOG(D7/0.5))</f>
        <v>49.9815641205523</v>
      </c>
      <c r="G7" s="60"/>
      <c r="H7" s="23" t="s">
        <v>19</v>
      </c>
      <c r="I7" s="23"/>
      <c r="K7" s="86" t="s">
        <v>51</v>
      </c>
      <c r="L7" s="86"/>
      <c r="M7" s="83" t="n">
        <v>-35</v>
      </c>
      <c r="N7" s="83" t="n">
        <f aca="false">M7+1</f>
        <v>-34</v>
      </c>
      <c r="O7" s="83" t="n">
        <f aca="false">N7+1</f>
        <v>-33</v>
      </c>
      <c r="P7" s="83" t="n">
        <f aca="false">O7+1</f>
        <v>-32</v>
      </c>
      <c r="Q7" s="83" t="n">
        <f aca="false">P7+1</f>
        <v>-31</v>
      </c>
      <c r="R7" s="83" t="n">
        <f aca="false">Q7+1</f>
        <v>-30</v>
      </c>
      <c r="S7" s="83" t="n">
        <f aca="false">R7+1</f>
        <v>-29</v>
      </c>
      <c r="T7" s="83" t="n">
        <f aca="false">S7+1</f>
        <v>-28</v>
      </c>
      <c r="U7" s="83" t="n">
        <f aca="false">T7+1</f>
        <v>-27</v>
      </c>
      <c r="V7" s="83" t="n">
        <f aca="false">U7+1</f>
        <v>-26</v>
      </c>
      <c r="W7" s="83" t="n">
        <f aca="false">V7+1</f>
        <v>-25</v>
      </c>
      <c r="X7" s="83" t="n">
        <f aca="false">W7+1</f>
        <v>-24</v>
      </c>
      <c r="Y7" s="83" t="n">
        <f aca="false">X7+1</f>
        <v>-23</v>
      </c>
      <c r="Z7" s="83" t="n">
        <f aca="false">Y7+1</f>
        <v>-22</v>
      </c>
      <c r="AA7" s="83" t="n">
        <f aca="false">Z7+1</f>
        <v>-21</v>
      </c>
      <c r="AB7" s="83" t="n">
        <f aca="false">AA7+1</f>
        <v>-20</v>
      </c>
      <c r="AC7" s="83" t="n">
        <f aca="false">AB7+1</f>
        <v>-19</v>
      </c>
      <c r="AD7" s="83" t="n">
        <f aca="false">AC7+1</f>
        <v>-18</v>
      </c>
      <c r="AE7" s="83" t="n">
        <f aca="false">AD7+1</f>
        <v>-17</v>
      </c>
      <c r="AF7" s="83" t="n">
        <f aca="false">AE7+1</f>
        <v>-16</v>
      </c>
      <c r="AG7" s="83" t="n">
        <f aca="false">AF7+1</f>
        <v>-15</v>
      </c>
      <c r="AH7" s="83" t="n">
        <f aca="false">AG7+1</f>
        <v>-14</v>
      </c>
      <c r="AI7" s="83" t="n">
        <f aca="false">AH7+1</f>
        <v>-13</v>
      </c>
      <c r="AJ7" s="83" t="n">
        <f aca="false">AI7+1</f>
        <v>-12</v>
      </c>
      <c r="AK7" s="83" t="n">
        <f aca="false">AJ7+1</f>
        <v>-11</v>
      </c>
      <c r="AL7" s="83" t="n">
        <f aca="false">AK7+1</f>
        <v>-10</v>
      </c>
      <c r="AM7" s="83" t="n">
        <f aca="false">AL7+1</f>
        <v>-9</v>
      </c>
      <c r="AN7" s="83" t="n">
        <f aca="false">AM7+1</f>
        <v>-8</v>
      </c>
      <c r="AO7" s="83" t="n">
        <f aca="false">AN7+1</f>
        <v>-7</v>
      </c>
      <c r="AP7" s="83" t="n">
        <f aca="false">AO7+1</f>
        <v>-6</v>
      </c>
      <c r="AQ7" s="83" t="n">
        <f aca="false">AP7+1</f>
        <v>-5</v>
      </c>
      <c r="AR7" s="83" t="n">
        <f aca="false">AQ7+1</f>
        <v>-4</v>
      </c>
      <c r="AS7" s="83" t="n">
        <f aca="false">AR7+1</f>
        <v>-3</v>
      </c>
      <c r="AT7" s="83" t="n">
        <f aca="false">AS7+1</f>
        <v>-2</v>
      </c>
      <c r="AU7" s="83" t="n">
        <f aca="false">AT7+1</f>
        <v>-1</v>
      </c>
      <c r="AV7" s="83" t="n">
        <f aca="false">AU7+1</f>
        <v>0</v>
      </c>
      <c r="AW7" s="83" t="n">
        <f aca="false">AV7+1</f>
        <v>1</v>
      </c>
      <c r="AX7" s="83" t="n">
        <f aca="false">AW7+1</f>
        <v>2</v>
      </c>
      <c r="AY7" s="83" t="n">
        <f aca="false">AX7+1</f>
        <v>3</v>
      </c>
      <c r="AZ7" s="83" t="n">
        <f aca="false">AY7+1</f>
        <v>4</v>
      </c>
      <c r="BA7" s="83" t="n">
        <f aca="false">AZ7+1</f>
        <v>5</v>
      </c>
      <c r="BB7" s="83" t="n">
        <f aca="false">BA7+1</f>
        <v>6</v>
      </c>
      <c r="BC7" s="83" t="n">
        <f aca="false">BB7+1</f>
        <v>7</v>
      </c>
      <c r="BD7" s="83" t="n">
        <f aca="false">BC7+1</f>
        <v>8</v>
      </c>
      <c r="BE7" s="83" t="n">
        <f aca="false">BD7+1</f>
        <v>9</v>
      </c>
      <c r="BF7" s="83" t="n">
        <f aca="false">BE7+1</f>
        <v>10</v>
      </c>
      <c r="BG7" s="83" t="n">
        <f aca="false">BF7+1</f>
        <v>11</v>
      </c>
      <c r="BH7" s="83" t="n">
        <f aca="false">BG7+1</f>
        <v>12</v>
      </c>
      <c r="BI7" s="83" t="n">
        <f aca="false">BH7+1</f>
        <v>13</v>
      </c>
      <c r="BJ7" s="83" t="n">
        <f aca="false">BI7+1</f>
        <v>14</v>
      </c>
      <c r="BK7" s="83" t="n">
        <f aca="false">BJ7+1</f>
        <v>15</v>
      </c>
      <c r="BL7" s="83" t="n">
        <f aca="false">BK7+1</f>
        <v>16</v>
      </c>
      <c r="BM7" s="83" t="n">
        <f aca="false">BL7+1</f>
        <v>17</v>
      </c>
      <c r="BN7" s="83" t="n">
        <f aca="false">BM7+1</f>
        <v>18</v>
      </c>
      <c r="BO7" s="83" t="n">
        <f aca="false">BN7+1</f>
        <v>19</v>
      </c>
      <c r="BP7" s="83" t="n">
        <f aca="false">BO7+1</f>
        <v>20</v>
      </c>
      <c r="BQ7" s="83" t="n">
        <f aca="false">BP7+1</f>
        <v>21</v>
      </c>
      <c r="BR7" s="83" t="n">
        <f aca="false">BQ7+1</f>
        <v>22</v>
      </c>
      <c r="BS7" s="83" t="n">
        <f aca="false">BR7+1</f>
        <v>23</v>
      </c>
      <c r="BT7" s="83" t="n">
        <f aca="false">BS7+1</f>
        <v>24</v>
      </c>
      <c r="BU7" s="83" t="n">
        <f aca="false">BT7+1</f>
        <v>25</v>
      </c>
      <c r="BV7" s="83" t="n">
        <f aca="false">BU7+1</f>
        <v>26</v>
      </c>
      <c r="BW7" s="83" t="n">
        <f aca="false">BV7+1</f>
        <v>27</v>
      </c>
      <c r="BX7" s="83" t="n">
        <f aca="false">BW7+1</f>
        <v>28</v>
      </c>
      <c r="BY7" s="83" t="n">
        <f aca="false">BX7+1</f>
        <v>29</v>
      </c>
      <c r="BZ7" s="83" t="n">
        <f aca="false">BY7+1</f>
        <v>30</v>
      </c>
      <c r="CA7" s="83" t="n">
        <f aca="false">BZ7+1</f>
        <v>31</v>
      </c>
      <c r="CB7" s="83" t="n">
        <f aca="false">CA7+1</f>
        <v>32</v>
      </c>
      <c r="CC7" s="83" t="n">
        <f aca="false">CB7+1</f>
        <v>33</v>
      </c>
      <c r="CD7" s="83" t="n">
        <f aca="false">CC7+1</f>
        <v>34</v>
      </c>
      <c r="CE7" s="83" t="n">
        <f aca="false">CD7+1</f>
        <v>35</v>
      </c>
    </row>
    <row r="8" customFormat="false" ht="13.4" hidden="false" customHeight="false" outlineLevel="0" collapsed="false">
      <c r="A8" s="22" t="s">
        <v>20</v>
      </c>
      <c r="B8" s="16" t="n">
        <v>50.8</v>
      </c>
      <c r="C8" s="16" t="n">
        <v>23</v>
      </c>
      <c r="D8" s="17" t="n">
        <v>0.68</v>
      </c>
      <c r="E8" s="16" t="n">
        <v>49.4</v>
      </c>
      <c r="F8" s="18" t="n">
        <f aca="false">IF(B8-C8&gt;7,B8-10*LOG(D8/0.5),B8-1-10*LOG(D8/0.5))</f>
        <v>49.4646109162978</v>
      </c>
      <c r="G8" s="60"/>
      <c r="H8" s="24" t="s">
        <v>21</v>
      </c>
      <c r="I8" s="24"/>
      <c r="K8" s="87" t="s">
        <v>65</v>
      </c>
      <c r="L8" s="56" t="n">
        <v>125</v>
      </c>
      <c r="M8" s="83" t="n">
        <f aca="false">IF(($C13+M$7-$B13)&gt;0,0,$C13+M$7-$B13)</f>
        <v>-60.6527250510331</v>
      </c>
      <c r="N8" s="83" t="n">
        <f aca="false">IF(($C13+N$7-$B13)&gt;0,0,$C13+N$7-$B13)</f>
        <v>-59.6527250510331</v>
      </c>
      <c r="O8" s="83" t="n">
        <f aca="false">IF(($C13+O$7-$B13)&gt;0,0,$C13+O$7-$B13)</f>
        <v>-58.6527250510331</v>
      </c>
      <c r="P8" s="83" t="n">
        <f aca="false">IF(($C13+P$7-$B13)&gt;0,0,$C13+P$7-$B13)</f>
        <v>-57.6527250510331</v>
      </c>
      <c r="Q8" s="83" t="n">
        <f aca="false">IF(($C13+Q$7-$B13)&gt;0,0,$C13+Q$7-$B13)</f>
        <v>-56.6527250510331</v>
      </c>
      <c r="R8" s="83" t="n">
        <f aca="false">IF(($C13+R$7-$B13)&gt;0,0,$C13+R$7-$B13)</f>
        <v>-55.6527250510331</v>
      </c>
      <c r="S8" s="83" t="n">
        <f aca="false">IF(($C13+S$7-$B13)&gt;0,0,$C13+S$7-$B13)</f>
        <v>-54.6527250510331</v>
      </c>
      <c r="T8" s="83" t="n">
        <f aca="false">IF(($C13+T$7-$B13)&gt;0,0,$C13+T$7-$B13)</f>
        <v>-53.6527250510331</v>
      </c>
      <c r="U8" s="83" t="n">
        <f aca="false">IF(($C13+U$7-$B13)&gt;0,0,$C13+U$7-$B13)</f>
        <v>-52.6527250510331</v>
      </c>
      <c r="V8" s="83" t="n">
        <f aca="false">IF(($C13+V$7-$B13)&gt;0,0,$C13+V$7-$B13)</f>
        <v>-51.6527250510331</v>
      </c>
      <c r="W8" s="83" t="n">
        <f aca="false">IF(($C13+W$7-$B13)&gt;0,0,$C13+W$7-$B13)</f>
        <v>-50.6527250510331</v>
      </c>
      <c r="X8" s="83" t="n">
        <f aca="false">IF(($C13+X$7-$B13)&gt;0,0,$C13+X$7-$B13)</f>
        <v>-49.6527250510331</v>
      </c>
      <c r="Y8" s="83" t="n">
        <f aca="false">IF(($C13+Y$7-$B13)&gt;0,0,$C13+Y$7-$B13)</f>
        <v>-48.6527250510331</v>
      </c>
      <c r="Z8" s="83" t="n">
        <f aca="false">IF(($C13+Z$7-$B13)&gt;0,0,$C13+Z$7-$B13)</f>
        <v>-47.6527250510331</v>
      </c>
      <c r="AA8" s="83" t="n">
        <f aca="false">IF(($C13+AA$7-$B13)&gt;0,0,$C13+AA$7-$B13)</f>
        <v>-46.6527250510331</v>
      </c>
      <c r="AB8" s="83" t="n">
        <f aca="false">IF(($C13+AB$7-$B13)&gt;0,0,$C13+AB$7-$B13)</f>
        <v>-45.6527250510331</v>
      </c>
      <c r="AC8" s="83" t="n">
        <f aca="false">IF(($C13+AC$7-$B13)&gt;0,0,$C13+AC$7-$B13)</f>
        <v>-44.6527250510331</v>
      </c>
      <c r="AD8" s="83" t="n">
        <f aca="false">IF(($C13+AD$7-$B13)&gt;0,0,$C13+AD$7-$B13)</f>
        <v>-43.6527250510331</v>
      </c>
      <c r="AE8" s="83" t="n">
        <f aca="false">IF(($C13+AE$7-$B13)&gt;0,0,$C13+AE$7-$B13)</f>
        <v>-42.6527250510331</v>
      </c>
      <c r="AF8" s="83" t="n">
        <f aca="false">IF(($C13+AF$7-$B13)&gt;0,0,$C13+AF$7-$B13)</f>
        <v>-41.6527250510331</v>
      </c>
      <c r="AG8" s="83" t="n">
        <f aca="false">IF(($C13+AG$7-$B13)&gt;0,0,$C13+AG$7-$B13)</f>
        <v>-40.6527250510331</v>
      </c>
      <c r="AH8" s="83" t="n">
        <f aca="false">IF(($C13+AH$7-$B13)&gt;0,0,$C13+AH$7-$B13)</f>
        <v>-39.6527250510331</v>
      </c>
      <c r="AI8" s="83" t="n">
        <f aca="false">IF(($C13+AI$7-$B13)&gt;0,0,$C13+AI$7-$B13)</f>
        <v>-38.6527250510331</v>
      </c>
      <c r="AJ8" s="83" t="n">
        <f aca="false">IF(($C13+AJ$7-$B13)&gt;0,0,$C13+AJ$7-$B13)</f>
        <v>-37.6527250510331</v>
      </c>
      <c r="AK8" s="83" t="n">
        <f aca="false">IF(($C13+AK$7-$B13)&gt;0,0,$C13+AK$7-$B13)</f>
        <v>-36.6527250510331</v>
      </c>
      <c r="AL8" s="83" t="n">
        <f aca="false">IF(($C13+AL$7-$B13)&gt;0,0,$C13+AL$7-$B13)</f>
        <v>-35.6527250510331</v>
      </c>
      <c r="AM8" s="83" t="n">
        <f aca="false">IF(($C13+AM$7-$B13)&gt;0,0,$C13+AM$7-$B13)</f>
        <v>-34.6527250510331</v>
      </c>
      <c r="AN8" s="83" t="n">
        <f aca="false">IF(($C13+AN$7-$B13)&gt;0,0,$C13+AN$7-$B13)</f>
        <v>-33.6527250510331</v>
      </c>
      <c r="AO8" s="83" t="n">
        <f aca="false">IF(($C13+AO$7-$B13)&gt;0,0,$C13+AO$7-$B13)</f>
        <v>-32.6527250510331</v>
      </c>
      <c r="AP8" s="83" t="n">
        <f aca="false">IF(($C13+AP$7-$B13)&gt;0,0,$C13+AP$7-$B13)</f>
        <v>-31.6527250510331</v>
      </c>
      <c r="AQ8" s="83" t="n">
        <f aca="false">IF(($C13+AQ$7-$B13)&gt;0,0,$C13+AQ$7-$B13)</f>
        <v>-30.6527250510331</v>
      </c>
      <c r="AR8" s="83" t="n">
        <f aca="false">IF(($C13+AR$7-$B13)&gt;0,0,$C13+AR$7-$B13)</f>
        <v>-29.6527250510331</v>
      </c>
      <c r="AS8" s="83" t="n">
        <f aca="false">IF(($C13+AS$7-$B13)&gt;0,0,$C13+AS$7-$B13)</f>
        <v>-28.6527250510331</v>
      </c>
      <c r="AT8" s="83" t="n">
        <f aca="false">IF(($C13+AT$7-$B13)&gt;0,0,$C13+AT$7-$B13)</f>
        <v>-27.6527250510331</v>
      </c>
      <c r="AU8" s="83" t="n">
        <f aca="false">IF(($C13+AU$7-$B13)&gt;0,0,$C13+AU$7-$B13)</f>
        <v>-26.6527250510331</v>
      </c>
      <c r="AV8" s="83" t="n">
        <f aca="false">IF(($C13+AV$7-$B13)&gt;0,0,$C13+AV$7-$B13)</f>
        <v>-25.6527250510331</v>
      </c>
      <c r="AW8" s="83" t="n">
        <f aca="false">IF(($C13+AW$7-$B13)&gt;0,0,$C13+AW$7-$B13)</f>
        <v>-24.6527250510331</v>
      </c>
      <c r="AX8" s="83" t="n">
        <f aca="false">IF(($C13+AX$7-$B13)&gt;0,0,$C13+AX$7-$B13)</f>
        <v>-23.6527250510331</v>
      </c>
      <c r="AY8" s="83" t="n">
        <f aca="false">IF(($C13+AY$7-$B13)&gt;0,0,$C13+AY$7-$B13)</f>
        <v>-22.6527250510331</v>
      </c>
      <c r="AZ8" s="83" t="n">
        <f aca="false">IF(($C13+AZ$7-$B13)&gt;0,0,$C13+AZ$7-$B13)</f>
        <v>-21.6527250510331</v>
      </c>
      <c r="BA8" s="83" t="n">
        <f aca="false">IF(($C13+BA$7-$B13)&gt;0,0,$C13+BA$7-$B13)</f>
        <v>-20.6527250510331</v>
      </c>
      <c r="BB8" s="83" t="n">
        <f aca="false">IF(($C13+BB$7-$B13)&gt;0,0,$C13+BB$7-$B13)</f>
        <v>-19.6527250510331</v>
      </c>
      <c r="BC8" s="83" t="n">
        <f aca="false">IF(($C13+BC$7-$B13)&gt;0,0,$C13+BC$7-$B13)</f>
        <v>-18.6527250510331</v>
      </c>
      <c r="BD8" s="83" t="n">
        <f aca="false">IF(($C13+BD$7-$B13)&gt;0,0,$C13+BD$7-$B13)</f>
        <v>-17.6527250510331</v>
      </c>
      <c r="BE8" s="83" t="n">
        <f aca="false">IF(($C13+BE$7-$B13)&gt;0,0,$C13+BE$7-$B13)</f>
        <v>-16.6527250510331</v>
      </c>
      <c r="BF8" s="83" t="n">
        <f aca="false">IF(($C13+BF$7-$B13)&gt;0,0,$C13+BF$7-$B13)</f>
        <v>-15.6527250510331</v>
      </c>
      <c r="BG8" s="83" t="n">
        <f aca="false">IF(($C13+BG$7-$B13)&gt;0,0,$C13+BG$7-$B13)</f>
        <v>-14.6527250510331</v>
      </c>
      <c r="BH8" s="83" t="n">
        <f aca="false">IF(($C13+BH$7-$B13)&gt;0,0,$C13+BH$7-$B13)</f>
        <v>-13.6527250510331</v>
      </c>
      <c r="BI8" s="83" t="n">
        <f aca="false">IF(($C13+BI$7-$B13)&gt;0,0,$C13+BI$7-$B13)</f>
        <v>-12.6527250510331</v>
      </c>
      <c r="BJ8" s="83" t="n">
        <f aca="false">IF(($C13+BJ$7-$B13)&gt;0,0,$C13+BJ$7-$B13)</f>
        <v>-11.6527250510331</v>
      </c>
      <c r="BK8" s="83" t="n">
        <f aca="false">IF(($C13+BK$7-$B13)&gt;0,0,$C13+BK$7-$B13)</f>
        <v>-10.6527250510331</v>
      </c>
      <c r="BL8" s="83" t="n">
        <f aca="false">IF(($C13+BL$7-$B13)&gt;0,0,$C13+BL$7-$B13)</f>
        <v>-9.65272505103306</v>
      </c>
      <c r="BM8" s="83" t="n">
        <f aca="false">IF(($C13+BM$7-$B13)&gt;0,0,$C13+BM$7-$B13)</f>
        <v>-8.65272505103306</v>
      </c>
      <c r="BN8" s="83" t="n">
        <f aca="false">IF(($C13+BN$7-$B13)&gt;0,0,$C13+BN$7-$B13)</f>
        <v>-7.65272505103306</v>
      </c>
      <c r="BO8" s="83" t="n">
        <f aca="false">IF(($C13+BO$7-$B13)&gt;0,0,$C13+BO$7-$B13)</f>
        <v>-6.65272505103306</v>
      </c>
      <c r="BP8" s="83" t="n">
        <f aca="false">IF(($C13+BP$7-$B13)&gt;0,0,$C13+BP$7-$B13)</f>
        <v>-5.65272505103306</v>
      </c>
      <c r="BQ8" s="83" t="n">
        <f aca="false">IF(($C13+BQ$7-$B13)&gt;0,0,$C13+BQ$7-$B13)</f>
        <v>-4.65272505103306</v>
      </c>
      <c r="BR8" s="83" t="n">
        <f aca="false">IF(($C13+BR$7-$B13)&gt;0,0,$C13+BR$7-$B13)</f>
        <v>-3.65272505103306</v>
      </c>
      <c r="BS8" s="83" t="n">
        <f aca="false">IF(($C13+BS$7-$B13)&gt;0,0,$C13+BS$7-$B13)</f>
        <v>-2.65272505103306</v>
      </c>
      <c r="BT8" s="83" t="n">
        <f aca="false">IF(($C13+BT$7-$B13)&gt;0,0,$C13+BT$7-$B13)</f>
        <v>-1.65272505103306</v>
      </c>
      <c r="BU8" s="83" t="n">
        <f aca="false">IF(($C13+BU$7-$B13)&gt;0,0,$C13+BU$7-$B13)</f>
        <v>-0.652725051033059</v>
      </c>
      <c r="BV8" s="83" t="n">
        <f aca="false">IF(($C13+BV$7-$B13)&gt;0,0,$C13+BV$7-$B13)</f>
        <v>0</v>
      </c>
      <c r="BW8" s="83" t="n">
        <f aca="false">IF(($C13+BW$7-$B13)&gt;0,0,$C13+BW$7-$B13)</f>
        <v>0</v>
      </c>
      <c r="BX8" s="83" t="n">
        <f aca="false">IF(($C13+BX$7-$B13)&gt;0,0,$C13+BX$7-$B13)</f>
        <v>0</v>
      </c>
      <c r="BY8" s="83" t="n">
        <f aca="false">IF(($C13+BY$7-$B13)&gt;0,0,$C13+BY$7-$B13)</f>
        <v>0</v>
      </c>
      <c r="BZ8" s="83" t="n">
        <f aca="false">IF(($C13+BZ$7-$B13)&gt;0,0,$C13+BZ$7-$B13)</f>
        <v>0</v>
      </c>
      <c r="CA8" s="83" t="n">
        <f aca="false">IF(($C13+CA$7-$B13)&gt;0,0,$C13+CA$7-$B13)</f>
        <v>0</v>
      </c>
      <c r="CB8" s="83" t="n">
        <f aca="false">IF(($C13+CB$7-$B13)&gt;0,0,$C13+CB$7-$B13)</f>
        <v>0</v>
      </c>
      <c r="CC8" s="83" t="n">
        <f aca="false">IF(($C13+CC$7-$B13)&gt;0,0,$C13+CC$7-$B13)</f>
        <v>0</v>
      </c>
      <c r="CD8" s="83" t="n">
        <f aca="false">IF(($C13+CD$7-$B13)&gt;0,0,$C13+CD$7-$B13)</f>
        <v>0</v>
      </c>
      <c r="CE8" s="83" t="n">
        <f aca="false">IF(($C13+CE$7-$B13)&gt;0,0,$C13+CE$7-$B13)</f>
        <v>0</v>
      </c>
    </row>
    <row r="9" customFormat="false" ht="13.4" hidden="false" customHeight="false" outlineLevel="0" collapsed="false">
      <c r="A9" s="65" t="s">
        <v>22</v>
      </c>
      <c r="B9" s="66" t="n">
        <v>49.7</v>
      </c>
      <c r="C9" s="66" t="n">
        <v>21.3</v>
      </c>
      <c r="D9" s="67" t="n">
        <v>0.66</v>
      </c>
      <c r="E9" s="66" t="n">
        <v>48.5</v>
      </c>
      <c r="F9" s="68" t="n">
        <f aca="false">IF(B9-C9&gt;7,B9-10*LOG(D9/0.5),B9-1-10*LOG(D9/0.5))</f>
        <v>48.4942606879415</v>
      </c>
      <c r="G9" s="60"/>
      <c r="H9" s="60"/>
      <c r="K9" s="87"/>
      <c r="L9" s="56" t="n">
        <v>250</v>
      </c>
      <c r="M9" s="83" t="n">
        <f aca="false">IF(($C14+M$7-$B14)&gt;0,0,$C14+M$7-$B14)</f>
        <v>-58.9612803567824</v>
      </c>
      <c r="N9" s="83" t="n">
        <f aca="false">IF(($C14+N$7-$B14)&gt;0,0,$C14+N$7-$B14)</f>
        <v>-57.9612803567824</v>
      </c>
      <c r="O9" s="83" t="n">
        <f aca="false">IF(($C14+O$7-$B14)&gt;0,0,$C14+O$7-$B14)</f>
        <v>-56.9612803567824</v>
      </c>
      <c r="P9" s="83" t="n">
        <f aca="false">IF(($C14+P$7-$B14)&gt;0,0,$C14+P$7-$B14)</f>
        <v>-55.9612803567824</v>
      </c>
      <c r="Q9" s="83" t="n">
        <f aca="false">IF(($C14+Q$7-$B14)&gt;0,0,$C14+Q$7-$B14)</f>
        <v>-54.9612803567824</v>
      </c>
      <c r="R9" s="83" t="n">
        <f aca="false">IF(($C14+R$7-$B14)&gt;0,0,$C14+R$7-$B14)</f>
        <v>-53.9612803567824</v>
      </c>
      <c r="S9" s="83" t="n">
        <f aca="false">IF(($C14+S$7-$B14)&gt;0,0,$C14+S$7-$B14)</f>
        <v>-52.9612803567824</v>
      </c>
      <c r="T9" s="83" t="n">
        <f aca="false">IF(($C14+T$7-$B14)&gt;0,0,$C14+T$7-$B14)</f>
        <v>-51.9612803567824</v>
      </c>
      <c r="U9" s="83" t="n">
        <f aca="false">IF(($C14+U$7-$B14)&gt;0,0,$C14+U$7-$B14)</f>
        <v>-50.9612803567824</v>
      </c>
      <c r="V9" s="83" t="n">
        <f aca="false">IF(($C14+V$7-$B14)&gt;0,0,$C14+V$7-$B14)</f>
        <v>-49.9612803567824</v>
      </c>
      <c r="W9" s="83" t="n">
        <f aca="false">IF(($C14+W$7-$B14)&gt;0,0,$C14+W$7-$B14)</f>
        <v>-48.9612803567824</v>
      </c>
      <c r="X9" s="83" t="n">
        <f aca="false">IF(($C14+X$7-$B14)&gt;0,0,$C14+X$7-$B14)</f>
        <v>-47.9612803567824</v>
      </c>
      <c r="Y9" s="83" t="n">
        <f aca="false">IF(($C14+Y$7-$B14)&gt;0,0,$C14+Y$7-$B14)</f>
        <v>-46.9612803567824</v>
      </c>
      <c r="Z9" s="83" t="n">
        <f aca="false">IF(($C14+Z$7-$B14)&gt;0,0,$C14+Z$7-$B14)</f>
        <v>-45.9612803567824</v>
      </c>
      <c r="AA9" s="83" t="n">
        <f aca="false">IF(($C14+AA$7-$B14)&gt;0,0,$C14+AA$7-$B14)</f>
        <v>-44.9612803567824</v>
      </c>
      <c r="AB9" s="83" t="n">
        <f aca="false">IF(($C14+AB$7-$B14)&gt;0,0,$C14+AB$7-$B14)</f>
        <v>-43.9612803567824</v>
      </c>
      <c r="AC9" s="83" t="n">
        <f aca="false">IF(($C14+AC$7-$B14)&gt;0,0,$C14+AC$7-$B14)</f>
        <v>-42.9612803567824</v>
      </c>
      <c r="AD9" s="83" t="n">
        <f aca="false">IF(($C14+AD$7-$B14)&gt;0,0,$C14+AD$7-$B14)</f>
        <v>-41.9612803567824</v>
      </c>
      <c r="AE9" s="83" t="n">
        <f aca="false">IF(($C14+AE$7-$B14)&gt;0,0,$C14+AE$7-$B14)</f>
        <v>-40.9612803567824</v>
      </c>
      <c r="AF9" s="83" t="n">
        <f aca="false">IF(($C14+AF$7-$B14)&gt;0,0,$C14+AF$7-$B14)</f>
        <v>-39.9612803567824</v>
      </c>
      <c r="AG9" s="83" t="n">
        <f aca="false">IF(($C14+AG$7-$B14)&gt;0,0,$C14+AG$7-$B14)</f>
        <v>-38.9612803567824</v>
      </c>
      <c r="AH9" s="83" t="n">
        <f aca="false">IF(($C14+AH$7-$B14)&gt;0,0,$C14+AH$7-$B14)</f>
        <v>-37.9612803567824</v>
      </c>
      <c r="AI9" s="83" t="n">
        <f aca="false">IF(($C14+AI$7-$B14)&gt;0,0,$C14+AI$7-$B14)</f>
        <v>-36.9612803567824</v>
      </c>
      <c r="AJ9" s="83" t="n">
        <f aca="false">IF(($C14+AJ$7-$B14)&gt;0,0,$C14+AJ$7-$B14)</f>
        <v>-35.9612803567824</v>
      </c>
      <c r="AK9" s="83" t="n">
        <f aca="false">IF(($C14+AK$7-$B14)&gt;0,0,$C14+AK$7-$B14)</f>
        <v>-34.9612803567824</v>
      </c>
      <c r="AL9" s="83" t="n">
        <f aca="false">IF(($C14+AL$7-$B14)&gt;0,0,$C14+AL$7-$B14)</f>
        <v>-33.9612803567824</v>
      </c>
      <c r="AM9" s="83" t="n">
        <f aca="false">IF(($C14+AM$7-$B14)&gt;0,0,$C14+AM$7-$B14)</f>
        <v>-32.9612803567824</v>
      </c>
      <c r="AN9" s="83" t="n">
        <f aca="false">IF(($C14+AN$7-$B14)&gt;0,0,$C14+AN$7-$B14)</f>
        <v>-31.9612803567824</v>
      </c>
      <c r="AO9" s="83" t="n">
        <f aca="false">IF(($C14+AO$7-$B14)&gt;0,0,$C14+AO$7-$B14)</f>
        <v>-30.9612803567824</v>
      </c>
      <c r="AP9" s="83" t="n">
        <f aca="false">IF(($C14+AP$7-$B14)&gt;0,0,$C14+AP$7-$B14)</f>
        <v>-29.9612803567824</v>
      </c>
      <c r="AQ9" s="83" t="n">
        <f aca="false">IF(($C14+AQ$7-$B14)&gt;0,0,$C14+AQ$7-$B14)</f>
        <v>-28.9612803567824</v>
      </c>
      <c r="AR9" s="83" t="n">
        <f aca="false">IF(($C14+AR$7-$B14)&gt;0,0,$C14+AR$7-$B14)</f>
        <v>-27.9612803567824</v>
      </c>
      <c r="AS9" s="83" t="n">
        <f aca="false">IF(($C14+AS$7-$B14)&gt;0,0,$C14+AS$7-$B14)</f>
        <v>-26.9612803567824</v>
      </c>
      <c r="AT9" s="83" t="n">
        <f aca="false">IF(($C14+AT$7-$B14)&gt;0,0,$C14+AT$7-$B14)</f>
        <v>-25.9612803567824</v>
      </c>
      <c r="AU9" s="83" t="n">
        <f aca="false">IF(($C14+AU$7-$B14)&gt;0,0,$C14+AU$7-$B14)</f>
        <v>-24.9612803567824</v>
      </c>
      <c r="AV9" s="83" t="n">
        <f aca="false">IF(($C14+AV$7-$B14)&gt;0,0,$C14+AV$7-$B14)</f>
        <v>-23.9612803567824</v>
      </c>
      <c r="AW9" s="83" t="n">
        <f aca="false">IF(($C14+AW$7-$B14)&gt;0,0,$C14+AW$7-$B14)</f>
        <v>-22.9612803567824</v>
      </c>
      <c r="AX9" s="83" t="n">
        <f aca="false">IF(($C14+AX$7-$B14)&gt;0,0,$C14+AX$7-$B14)</f>
        <v>-21.9612803567824</v>
      </c>
      <c r="AY9" s="83" t="n">
        <f aca="false">IF(($C14+AY$7-$B14)&gt;0,0,$C14+AY$7-$B14)</f>
        <v>-20.9612803567824</v>
      </c>
      <c r="AZ9" s="83" t="n">
        <f aca="false">IF(($C14+AZ$7-$B14)&gt;0,0,$C14+AZ$7-$B14)</f>
        <v>-19.9612803567824</v>
      </c>
      <c r="BA9" s="83" t="n">
        <f aca="false">IF(($C14+BA$7-$B14)&gt;0,0,$C14+BA$7-$B14)</f>
        <v>-18.9612803567824</v>
      </c>
      <c r="BB9" s="83" t="n">
        <f aca="false">IF(($C14+BB$7-$B14)&gt;0,0,$C14+BB$7-$B14)</f>
        <v>-17.9612803567824</v>
      </c>
      <c r="BC9" s="83" t="n">
        <f aca="false">IF(($C14+BC$7-$B14)&gt;0,0,$C14+BC$7-$B14)</f>
        <v>-16.9612803567824</v>
      </c>
      <c r="BD9" s="83" t="n">
        <f aca="false">IF(($C14+BD$7-$B14)&gt;0,0,$C14+BD$7-$B14)</f>
        <v>-15.9612803567824</v>
      </c>
      <c r="BE9" s="83" t="n">
        <f aca="false">IF(($C14+BE$7-$B14)&gt;0,0,$C14+BE$7-$B14)</f>
        <v>-14.9612803567824</v>
      </c>
      <c r="BF9" s="83" t="n">
        <f aca="false">IF(($C14+BF$7-$B14)&gt;0,0,$C14+BF$7-$B14)</f>
        <v>-13.9612803567824</v>
      </c>
      <c r="BG9" s="83" t="n">
        <f aca="false">IF(($C14+BG$7-$B14)&gt;0,0,$C14+BG$7-$B14)</f>
        <v>-12.9612803567824</v>
      </c>
      <c r="BH9" s="83" t="n">
        <f aca="false">IF(($C14+BH$7-$B14)&gt;0,0,$C14+BH$7-$B14)</f>
        <v>-11.9612803567824</v>
      </c>
      <c r="BI9" s="83" t="n">
        <f aca="false">IF(($C14+BI$7-$B14)&gt;0,0,$C14+BI$7-$B14)</f>
        <v>-10.9612803567824</v>
      </c>
      <c r="BJ9" s="83" t="n">
        <f aca="false">IF(($C14+BJ$7-$B14)&gt;0,0,$C14+BJ$7-$B14)</f>
        <v>-9.96128035678238</v>
      </c>
      <c r="BK9" s="83" t="n">
        <f aca="false">IF(($C14+BK$7-$B14)&gt;0,0,$C14+BK$7-$B14)</f>
        <v>-8.96128035678238</v>
      </c>
      <c r="BL9" s="83" t="n">
        <f aca="false">IF(($C14+BL$7-$B14)&gt;0,0,$C14+BL$7-$B14)</f>
        <v>-7.96128035678238</v>
      </c>
      <c r="BM9" s="83" t="n">
        <f aca="false">IF(($C14+BM$7-$B14)&gt;0,0,$C14+BM$7-$B14)</f>
        <v>-6.96128035678238</v>
      </c>
      <c r="BN9" s="83" t="n">
        <f aca="false">IF(($C14+BN$7-$B14)&gt;0,0,$C14+BN$7-$B14)</f>
        <v>-5.96128035678238</v>
      </c>
      <c r="BO9" s="83" t="n">
        <f aca="false">IF(($C14+BO$7-$B14)&gt;0,0,$C14+BO$7-$B14)</f>
        <v>-4.96128035678238</v>
      </c>
      <c r="BP9" s="83" t="n">
        <f aca="false">IF(($C14+BP$7-$B14)&gt;0,0,$C14+BP$7-$B14)</f>
        <v>-3.96128035678238</v>
      </c>
      <c r="BQ9" s="83" t="n">
        <f aca="false">IF(($C14+BQ$7-$B14)&gt;0,0,$C14+BQ$7-$B14)</f>
        <v>-2.96128035678238</v>
      </c>
      <c r="BR9" s="83" t="n">
        <f aca="false">IF(($C14+BR$7-$B14)&gt;0,0,$C14+BR$7-$B14)</f>
        <v>-1.96128035678238</v>
      </c>
      <c r="BS9" s="83" t="n">
        <f aca="false">IF(($C14+BS$7-$B14)&gt;0,0,$C14+BS$7-$B14)</f>
        <v>-0.961280356782382</v>
      </c>
      <c r="BT9" s="83" t="n">
        <f aca="false">IF(($C14+BT$7-$B14)&gt;0,0,$C14+BT$7-$B14)</f>
        <v>0</v>
      </c>
      <c r="BU9" s="83" t="n">
        <f aca="false">IF(($C14+BU$7-$B14)&gt;0,0,$C14+BU$7-$B14)</f>
        <v>0</v>
      </c>
      <c r="BV9" s="83" t="n">
        <f aca="false">IF(($C14+BV$7-$B14)&gt;0,0,$C14+BV$7-$B14)</f>
        <v>0</v>
      </c>
      <c r="BW9" s="83" t="n">
        <f aca="false">IF(($C14+BW$7-$B14)&gt;0,0,$C14+BW$7-$B14)</f>
        <v>0</v>
      </c>
      <c r="BX9" s="83" t="n">
        <f aca="false">IF(($C14+BX$7-$B14)&gt;0,0,$C14+BX$7-$B14)</f>
        <v>0</v>
      </c>
      <c r="BY9" s="83" t="n">
        <f aca="false">IF(($C14+BY$7-$B14)&gt;0,0,$C14+BY$7-$B14)</f>
        <v>0</v>
      </c>
      <c r="BZ9" s="83" t="n">
        <f aca="false">IF(($C14+BZ$7-$B14)&gt;0,0,$C14+BZ$7-$B14)</f>
        <v>0</v>
      </c>
      <c r="CA9" s="83" t="n">
        <f aca="false">IF(($C14+CA$7-$B14)&gt;0,0,$C14+CA$7-$B14)</f>
        <v>0</v>
      </c>
      <c r="CB9" s="83" t="n">
        <f aca="false">IF(($C14+CB$7-$B14)&gt;0,0,$C14+CB$7-$B14)</f>
        <v>0</v>
      </c>
      <c r="CC9" s="83" t="n">
        <f aca="false">IF(($C14+CC$7-$B14)&gt;0,0,$C14+CC$7-$B14)</f>
        <v>0</v>
      </c>
      <c r="CD9" s="83" t="n">
        <f aca="false">IF(($C14+CD$7-$B14)&gt;0,0,$C14+CD$7-$B14)</f>
        <v>0</v>
      </c>
      <c r="CE9" s="83" t="n">
        <f aca="false">IF(($C14+CE$7-$B14)&gt;0,0,$C14+CE$7-$B14)</f>
        <v>0</v>
      </c>
    </row>
    <row r="10" customFormat="false" ht="12.85" hidden="false" customHeight="false" outlineLevel="0" collapsed="false">
      <c r="K10" s="87"/>
      <c r="L10" s="56" t="n">
        <v>500</v>
      </c>
      <c r="M10" s="83" t="n">
        <f aca="false">IF(($C15+M$7-$B15)&gt;0,0,$C15+M$7-$B15)</f>
        <v>-50.6353890837022</v>
      </c>
      <c r="N10" s="83" t="n">
        <f aca="false">IF(($C15+N$7-$B15)&gt;0,0,$C15+N$7-$B15)</f>
        <v>-49.6353890837022</v>
      </c>
      <c r="O10" s="83" t="n">
        <f aca="false">IF(($C15+O$7-$B15)&gt;0,0,$C15+O$7-$B15)</f>
        <v>-48.6353890837022</v>
      </c>
      <c r="P10" s="83" t="n">
        <f aca="false">IF(($C15+P$7-$B15)&gt;0,0,$C15+P$7-$B15)</f>
        <v>-47.6353890837022</v>
      </c>
      <c r="Q10" s="83" t="n">
        <f aca="false">IF(($C15+Q$7-$B15)&gt;0,0,$C15+Q$7-$B15)</f>
        <v>-46.6353890837022</v>
      </c>
      <c r="R10" s="83" t="n">
        <f aca="false">IF(($C15+R$7-$B15)&gt;0,0,$C15+R$7-$B15)</f>
        <v>-45.6353890837022</v>
      </c>
      <c r="S10" s="83" t="n">
        <f aca="false">IF(($C15+S$7-$B15)&gt;0,0,$C15+S$7-$B15)</f>
        <v>-44.6353890837022</v>
      </c>
      <c r="T10" s="83" t="n">
        <f aca="false">IF(($C15+T$7-$B15)&gt;0,0,$C15+T$7-$B15)</f>
        <v>-43.6353890837022</v>
      </c>
      <c r="U10" s="83" t="n">
        <f aca="false">IF(($C15+U$7-$B15)&gt;0,0,$C15+U$7-$B15)</f>
        <v>-42.6353890837022</v>
      </c>
      <c r="V10" s="83" t="n">
        <f aca="false">IF(($C15+V$7-$B15)&gt;0,0,$C15+V$7-$B15)</f>
        <v>-41.6353890837022</v>
      </c>
      <c r="W10" s="83" t="n">
        <f aca="false">IF(($C15+W$7-$B15)&gt;0,0,$C15+W$7-$B15)</f>
        <v>-40.6353890837022</v>
      </c>
      <c r="X10" s="83" t="n">
        <f aca="false">IF(($C15+X$7-$B15)&gt;0,0,$C15+X$7-$B15)</f>
        <v>-39.6353890837022</v>
      </c>
      <c r="Y10" s="83" t="n">
        <f aca="false">IF(($C15+Y$7-$B15)&gt;0,0,$C15+Y$7-$B15)</f>
        <v>-38.6353890837022</v>
      </c>
      <c r="Z10" s="83" t="n">
        <f aca="false">IF(($C15+Z$7-$B15)&gt;0,0,$C15+Z$7-$B15)</f>
        <v>-37.6353890837022</v>
      </c>
      <c r="AA10" s="83" t="n">
        <f aca="false">IF(($C15+AA$7-$B15)&gt;0,0,$C15+AA$7-$B15)</f>
        <v>-36.6353890837022</v>
      </c>
      <c r="AB10" s="83" t="n">
        <f aca="false">IF(($C15+AB$7-$B15)&gt;0,0,$C15+AB$7-$B15)</f>
        <v>-35.6353890837022</v>
      </c>
      <c r="AC10" s="83" t="n">
        <f aca="false">IF(($C15+AC$7-$B15)&gt;0,0,$C15+AC$7-$B15)</f>
        <v>-34.6353890837022</v>
      </c>
      <c r="AD10" s="83" t="n">
        <f aca="false">IF(($C15+AD$7-$B15)&gt;0,0,$C15+AD$7-$B15)</f>
        <v>-33.6353890837022</v>
      </c>
      <c r="AE10" s="83" t="n">
        <f aca="false">IF(($C15+AE$7-$B15)&gt;0,0,$C15+AE$7-$B15)</f>
        <v>-32.6353890837022</v>
      </c>
      <c r="AF10" s="83" t="n">
        <f aca="false">IF(($C15+AF$7-$B15)&gt;0,0,$C15+AF$7-$B15)</f>
        <v>-31.6353890837022</v>
      </c>
      <c r="AG10" s="83" t="n">
        <f aca="false">IF(($C15+AG$7-$B15)&gt;0,0,$C15+AG$7-$B15)</f>
        <v>-30.6353890837022</v>
      </c>
      <c r="AH10" s="83" t="n">
        <f aca="false">IF(($C15+AH$7-$B15)&gt;0,0,$C15+AH$7-$B15)</f>
        <v>-29.6353890837022</v>
      </c>
      <c r="AI10" s="83" t="n">
        <f aca="false">IF(($C15+AI$7-$B15)&gt;0,0,$C15+AI$7-$B15)</f>
        <v>-28.6353890837022</v>
      </c>
      <c r="AJ10" s="83" t="n">
        <f aca="false">IF(($C15+AJ$7-$B15)&gt;0,0,$C15+AJ$7-$B15)</f>
        <v>-27.6353890837022</v>
      </c>
      <c r="AK10" s="83" t="n">
        <f aca="false">IF(($C15+AK$7-$B15)&gt;0,0,$C15+AK$7-$B15)</f>
        <v>-26.6353890837022</v>
      </c>
      <c r="AL10" s="83" t="n">
        <f aca="false">IF(($C15+AL$7-$B15)&gt;0,0,$C15+AL$7-$B15)</f>
        <v>-25.6353890837022</v>
      </c>
      <c r="AM10" s="83" t="n">
        <f aca="false">IF(($C15+AM$7-$B15)&gt;0,0,$C15+AM$7-$B15)</f>
        <v>-24.6353890837022</v>
      </c>
      <c r="AN10" s="83" t="n">
        <f aca="false">IF(($C15+AN$7-$B15)&gt;0,0,$C15+AN$7-$B15)</f>
        <v>-23.6353890837022</v>
      </c>
      <c r="AO10" s="83" t="n">
        <f aca="false">IF(($C15+AO$7-$B15)&gt;0,0,$C15+AO$7-$B15)</f>
        <v>-22.6353890837022</v>
      </c>
      <c r="AP10" s="83" t="n">
        <f aca="false">IF(($C15+AP$7-$B15)&gt;0,0,$C15+AP$7-$B15)</f>
        <v>-21.6353890837022</v>
      </c>
      <c r="AQ10" s="83" t="n">
        <f aca="false">IF(($C15+AQ$7-$B15)&gt;0,0,$C15+AQ$7-$B15)</f>
        <v>-20.6353890837022</v>
      </c>
      <c r="AR10" s="83" t="n">
        <f aca="false">IF(($C15+AR$7-$B15)&gt;0,0,$C15+AR$7-$B15)</f>
        <v>-19.6353890837022</v>
      </c>
      <c r="AS10" s="83" t="n">
        <f aca="false">IF(($C15+AS$7-$B15)&gt;0,0,$C15+AS$7-$B15)</f>
        <v>-18.6353890837022</v>
      </c>
      <c r="AT10" s="83" t="n">
        <f aca="false">IF(($C15+AT$7-$B15)&gt;0,0,$C15+AT$7-$B15)</f>
        <v>-17.6353890837022</v>
      </c>
      <c r="AU10" s="83" t="n">
        <f aca="false">IF(($C15+AU$7-$B15)&gt;0,0,$C15+AU$7-$B15)</f>
        <v>-16.6353890837022</v>
      </c>
      <c r="AV10" s="83" t="n">
        <f aca="false">IF(($C15+AV$7-$B15)&gt;0,0,$C15+AV$7-$B15)</f>
        <v>-15.6353890837022</v>
      </c>
      <c r="AW10" s="83" t="n">
        <f aca="false">IF(($C15+AW$7-$B15)&gt;0,0,$C15+AW$7-$B15)</f>
        <v>-14.6353890837022</v>
      </c>
      <c r="AX10" s="83" t="n">
        <f aca="false">IF(($C15+AX$7-$B15)&gt;0,0,$C15+AX$7-$B15)</f>
        <v>-13.6353890837022</v>
      </c>
      <c r="AY10" s="83" t="n">
        <f aca="false">IF(($C15+AY$7-$B15)&gt;0,0,$C15+AY$7-$B15)</f>
        <v>-12.6353890837022</v>
      </c>
      <c r="AZ10" s="83" t="n">
        <f aca="false">IF(($C15+AZ$7-$B15)&gt;0,0,$C15+AZ$7-$B15)</f>
        <v>-11.6353890837022</v>
      </c>
      <c r="BA10" s="83" t="n">
        <f aca="false">IF(($C15+BA$7-$B15)&gt;0,0,$C15+BA$7-$B15)</f>
        <v>-10.6353890837022</v>
      </c>
      <c r="BB10" s="83" t="n">
        <f aca="false">IF(($C15+BB$7-$B15)&gt;0,0,$C15+BB$7-$B15)</f>
        <v>-9.63538908370217</v>
      </c>
      <c r="BC10" s="83" t="n">
        <f aca="false">IF(($C15+BC$7-$B15)&gt;0,0,$C15+BC$7-$B15)</f>
        <v>-8.63538908370217</v>
      </c>
      <c r="BD10" s="83" t="n">
        <f aca="false">IF(($C15+BD$7-$B15)&gt;0,0,$C15+BD$7-$B15)</f>
        <v>-7.63538908370217</v>
      </c>
      <c r="BE10" s="83" t="n">
        <f aca="false">IF(($C15+BE$7-$B15)&gt;0,0,$C15+BE$7-$B15)</f>
        <v>-6.63538908370217</v>
      </c>
      <c r="BF10" s="83" t="n">
        <f aca="false">IF(($C15+BF$7-$B15)&gt;0,0,$C15+BF$7-$B15)</f>
        <v>-5.63538908370217</v>
      </c>
      <c r="BG10" s="83" t="n">
        <f aca="false">IF(($C15+BG$7-$B15)&gt;0,0,$C15+BG$7-$B15)</f>
        <v>-4.63538908370217</v>
      </c>
      <c r="BH10" s="83" t="n">
        <f aca="false">IF(($C15+BH$7-$B15)&gt;0,0,$C15+BH$7-$B15)</f>
        <v>-3.63538908370217</v>
      </c>
      <c r="BI10" s="83" t="n">
        <f aca="false">IF(($C15+BI$7-$B15)&gt;0,0,$C15+BI$7-$B15)</f>
        <v>-2.63538908370217</v>
      </c>
      <c r="BJ10" s="83" t="n">
        <f aca="false">IF(($C15+BJ$7-$B15)&gt;0,0,$C15+BJ$7-$B15)</f>
        <v>-1.63538908370217</v>
      </c>
      <c r="BK10" s="83" t="n">
        <f aca="false">IF(($C15+BK$7-$B15)&gt;0,0,$C15+BK$7-$B15)</f>
        <v>-0.635389083702165</v>
      </c>
      <c r="BL10" s="83" t="n">
        <f aca="false">IF(($C15+BL$7-$B15)&gt;0,0,$C15+BL$7-$B15)</f>
        <v>0</v>
      </c>
      <c r="BM10" s="83" t="n">
        <f aca="false">IF(($C15+BM$7-$B15)&gt;0,0,$C15+BM$7-$B15)</f>
        <v>0</v>
      </c>
      <c r="BN10" s="83" t="n">
        <f aca="false">IF(($C15+BN$7-$B15)&gt;0,0,$C15+BN$7-$B15)</f>
        <v>0</v>
      </c>
      <c r="BO10" s="83" t="n">
        <f aca="false">IF(($C15+BO$7-$B15)&gt;0,0,$C15+BO$7-$B15)</f>
        <v>0</v>
      </c>
      <c r="BP10" s="83" t="n">
        <f aca="false">IF(($C15+BP$7-$B15)&gt;0,0,$C15+BP$7-$B15)</f>
        <v>0</v>
      </c>
      <c r="BQ10" s="83" t="n">
        <f aca="false">IF(($C15+BQ$7-$B15)&gt;0,0,$C15+BQ$7-$B15)</f>
        <v>0</v>
      </c>
      <c r="BR10" s="83" t="n">
        <f aca="false">IF(($C15+BR$7-$B15)&gt;0,0,$C15+BR$7-$B15)</f>
        <v>0</v>
      </c>
      <c r="BS10" s="83" t="n">
        <f aca="false">IF(($C15+BS$7-$B15)&gt;0,0,$C15+BS$7-$B15)</f>
        <v>0</v>
      </c>
      <c r="BT10" s="83" t="n">
        <f aca="false">IF(($C15+BT$7-$B15)&gt;0,0,$C15+BT$7-$B15)</f>
        <v>0</v>
      </c>
      <c r="BU10" s="83" t="n">
        <f aca="false">IF(($C15+BU$7-$B15)&gt;0,0,$C15+BU$7-$B15)</f>
        <v>0</v>
      </c>
      <c r="BV10" s="83" t="n">
        <f aca="false">IF(($C15+BV$7-$B15)&gt;0,0,$C15+BV$7-$B15)</f>
        <v>0</v>
      </c>
      <c r="BW10" s="83" t="n">
        <f aca="false">IF(($C15+BW$7-$B15)&gt;0,0,$C15+BW$7-$B15)</f>
        <v>0</v>
      </c>
      <c r="BX10" s="83" t="n">
        <f aca="false">IF(($C15+BX$7-$B15)&gt;0,0,$C15+BX$7-$B15)</f>
        <v>0</v>
      </c>
      <c r="BY10" s="83" t="n">
        <f aca="false">IF(($C15+BY$7-$B15)&gt;0,0,$C15+BY$7-$B15)</f>
        <v>0</v>
      </c>
      <c r="BZ10" s="83" t="n">
        <f aca="false">IF(($C15+BZ$7-$B15)&gt;0,0,$C15+BZ$7-$B15)</f>
        <v>0</v>
      </c>
      <c r="CA10" s="83" t="n">
        <f aca="false">IF(($C15+CA$7-$B15)&gt;0,0,$C15+CA$7-$B15)</f>
        <v>0</v>
      </c>
      <c r="CB10" s="83" t="n">
        <f aca="false">IF(($C15+CB$7-$B15)&gt;0,0,$C15+CB$7-$B15)</f>
        <v>0</v>
      </c>
      <c r="CC10" s="83" t="n">
        <f aca="false">IF(($C15+CC$7-$B15)&gt;0,0,$C15+CC$7-$B15)</f>
        <v>0</v>
      </c>
      <c r="CD10" s="83" t="n">
        <f aca="false">IF(($C15+CD$7-$B15)&gt;0,0,$C15+CD$7-$B15)</f>
        <v>0</v>
      </c>
      <c r="CE10" s="83" t="n">
        <f aca="false">IF(($C15+CE$7-$B15)&gt;0,0,$C15+CE$7-$B15)</f>
        <v>0</v>
      </c>
    </row>
    <row r="11" customFormat="false" ht="12.75" hidden="false" customHeight="true" outlineLevel="0" collapsed="false">
      <c r="A11" s="8" t="s">
        <v>7</v>
      </c>
      <c r="B11" s="13" t="s">
        <v>52</v>
      </c>
      <c r="C11" s="13" t="s">
        <v>53</v>
      </c>
      <c r="D11" s="8" t="s">
        <v>54</v>
      </c>
      <c r="E11" s="13" t="s">
        <v>55</v>
      </c>
      <c r="F11" s="28" t="s">
        <v>26</v>
      </c>
      <c r="G11" s="28"/>
      <c r="H11" s="69"/>
      <c r="K11" s="87"/>
      <c r="L11" s="56" t="n">
        <v>1000</v>
      </c>
      <c r="M11" s="83" t="n">
        <f aca="false">IF(($C16+M$7-$B16)&gt;0,0,$C16+M$7-$B16)</f>
        <v>-47.0184358794477</v>
      </c>
      <c r="N11" s="83" t="n">
        <f aca="false">IF(($C16+N$7-$B16)&gt;0,0,$C16+N$7-$B16)</f>
        <v>-46.0184358794477</v>
      </c>
      <c r="O11" s="83" t="n">
        <f aca="false">IF(($C16+O$7-$B16)&gt;0,0,$C16+O$7-$B16)</f>
        <v>-45.0184358794477</v>
      </c>
      <c r="P11" s="83" t="n">
        <f aca="false">IF(($C16+P$7-$B16)&gt;0,0,$C16+P$7-$B16)</f>
        <v>-44.0184358794477</v>
      </c>
      <c r="Q11" s="83" t="n">
        <f aca="false">IF(($C16+Q$7-$B16)&gt;0,0,$C16+Q$7-$B16)</f>
        <v>-43.0184358794477</v>
      </c>
      <c r="R11" s="83" t="n">
        <f aca="false">IF(($C16+R$7-$B16)&gt;0,0,$C16+R$7-$B16)</f>
        <v>-42.0184358794477</v>
      </c>
      <c r="S11" s="83" t="n">
        <f aca="false">IF(($C16+S$7-$B16)&gt;0,0,$C16+S$7-$B16)</f>
        <v>-41.0184358794477</v>
      </c>
      <c r="T11" s="83" t="n">
        <f aca="false">IF(($C16+T$7-$B16)&gt;0,0,$C16+T$7-$B16)</f>
        <v>-40.0184358794477</v>
      </c>
      <c r="U11" s="83" t="n">
        <f aca="false">IF(($C16+U$7-$B16)&gt;0,0,$C16+U$7-$B16)</f>
        <v>-39.0184358794477</v>
      </c>
      <c r="V11" s="83" t="n">
        <f aca="false">IF(($C16+V$7-$B16)&gt;0,0,$C16+V$7-$B16)</f>
        <v>-38.0184358794477</v>
      </c>
      <c r="W11" s="83" t="n">
        <f aca="false">IF(($C16+W$7-$B16)&gt;0,0,$C16+W$7-$B16)</f>
        <v>-37.0184358794477</v>
      </c>
      <c r="X11" s="83" t="n">
        <f aca="false">IF(($C16+X$7-$B16)&gt;0,0,$C16+X$7-$B16)</f>
        <v>-36.0184358794477</v>
      </c>
      <c r="Y11" s="83" t="n">
        <f aca="false">IF(($C16+Y$7-$B16)&gt;0,0,$C16+Y$7-$B16)</f>
        <v>-35.0184358794477</v>
      </c>
      <c r="Z11" s="83" t="n">
        <f aca="false">IF(($C16+Z$7-$B16)&gt;0,0,$C16+Z$7-$B16)</f>
        <v>-34.0184358794477</v>
      </c>
      <c r="AA11" s="83" t="n">
        <f aca="false">IF(($C16+AA$7-$B16)&gt;0,0,$C16+AA$7-$B16)</f>
        <v>-33.0184358794477</v>
      </c>
      <c r="AB11" s="83" t="n">
        <f aca="false">IF(($C16+AB$7-$B16)&gt;0,0,$C16+AB$7-$B16)</f>
        <v>-32.0184358794477</v>
      </c>
      <c r="AC11" s="83" t="n">
        <f aca="false">IF(($C16+AC$7-$B16)&gt;0,0,$C16+AC$7-$B16)</f>
        <v>-31.0184358794477</v>
      </c>
      <c r="AD11" s="83" t="n">
        <f aca="false">IF(($C16+AD$7-$B16)&gt;0,0,$C16+AD$7-$B16)</f>
        <v>-30.0184358794477</v>
      </c>
      <c r="AE11" s="83" t="n">
        <f aca="false">IF(($C16+AE$7-$B16)&gt;0,0,$C16+AE$7-$B16)</f>
        <v>-29.0184358794477</v>
      </c>
      <c r="AF11" s="83" t="n">
        <f aca="false">IF(($C16+AF$7-$B16)&gt;0,0,$C16+AF$7-$B16)</f>
        <v>-28.0184358794477</v>
      </c>
      <c r="AG11" s="83" t="n">
        <f aca="false">IF(($C16+AG$7-$B16)&gt;0,0,$C16+AG$7-$B16)</f>
        <v>-27.0184358794477</v>
      </c>
      <c r="AH11" s="83" t="n">
        <f aca="false">IF(($C16+AH$7-$B16)&gt;0,0,$C16+AH$7-$B16)</f>
        <v>-26.0184358794477</v>
      </c>
      <c r="AI11" s="83" t="n">
        <f aca="false">IF(($C16+AI$7-$B16)&gt;0,0,$C16+AI$7-$B16)</f>
        <v>-25.0184358794477</v>
      </c>
      <c r="AJ11" s="83" t="n">
        <f aca="false">IF(($C16+AJ$7-$B16)&gt;0,0,$C16+AJ$7-$B16)</f>
        <v>-24.0184358794477</v>
      </c>
      <c r="AK11" s="83" t="n">
        <f aca="false">IF(($C16+AK$7-$B16)&gt;0,0,$C16+AK$7-$B16)</f>
        <v>-23.0184358794477</v>
      </c>
      <c r="AL11" s="83" t="n">
        <f aca="false">IF(($C16+AL$7-$B16)&gt;0,0,$C16+AL$7-$B16)</f>
        <v>-22.0184358794477</v>
      </c>
      <c r="AM11" s="83" t="n">
        <f aca="false">IF(($C16+AM$7-$B16)&gt;0,0,$C16+AM$7-$B16)</f>
        <v>-21.0184358794477</v>
      </c>
      <c r="AN11" s="83" t="n">
        <f aca="false">IF(($C16+AN$7-$B16)&gt;0,0,$C16+AN$7-$B16)</f>
        <v>-20.0184358794477</v>
      </c>
      <c r="AO11" s="83" t="n">
        <f aca="false">IF(($C16+AO$7-$B16)&gt;0,0,$C16+AO$7-$B16)</f>
        <v>-19.0184358794477</v>
      </c>
      <c r="AP11" s="83" t="n">
        <f aca="false">IF(($C16+AP$7-$B16)&gt;0,0,$C16+AP$7-$B16)</f>
        <v>-18.0184358794477</v>
      </c>
      <c r="AQ11" s="83" t="n">
        <f aca="false">IF(($C16+AQ$7-$B16)&gt;0,0,$C16+AQ$7-$B16)</f>
        <v>-17.0184358794477</v>
      </c>
      <c r="AR11" s="83" t="n">
        <f aca="false">IF(($C16+AR$7-$B16)&gt;0,0,$C16+AR$7-$B16)</f>
        <v>-16.0184358794477</v>
      </c>
      <c r="AS11" s="83" t="n">
        <f aca="false">IF(($C16+AS$7-$B16)&gt;0,0,$C16+AS$7-$B16)</f>
        <v>-15.0184358794477</v>
      </c>
      <c r="AT11" s="83" t="n">
        <f aca="false">IF(($C16+AT$7-$B16)&gt;0,0,$C16+AT$7-$B16)</f>
        <v>-14.0184358794477</v>
      </c>
      <c r="AU11" s="83" t="n">
        <f aca="false">IF(($C16+AU$7-$B16)&gt;0,0,$C16+AU$7-$B16)</f>
        <v>-13.0184358794477</v>
      </c>
      <c r="AV11" s="83" t="n">
        <f aca="false">IF(($C16+AV$7-$B16)&gt;0,0,$C16+AV$7-$B16)</f>
        <v>-12.0184358794477</v>
      </c>
      <c r="AW11" s="83" t="n">
        <f aca="false">IF(($C16+AW$7-$B16)&gt;0,0,$C16+AW$7-$B16)</f>
        <v>-11.0184358794477</v>
      </c>
      <c r="AX11" s="83" t="n">
        <f aca="false">IF(($C16+AX$7-$B16)&gt;0,0,$C16+AX$7-$B16)</f>
        <v>-10.0184358794477</v>
      </c>
      <c r="AY11" s="83" t="n">
        <f aca="false">IF(($C16+AY$7-$B16)&gt;0,0,$C16+AY$7-$B16)</f>
        <v>-9.01843587944773</v>
      </c>
      <c r="AZ11" s="83" t="n">
        <f aca="false">IF(($C16+AZ$7-$B16)&gt;0,0,$C16+AZ$7-$B16)</f>
        <v>-8.01843587944773</v>
      </c>
      <c r="BA11" s="83" t="n">
        <f aca="false">IF(($C16+BA$7-$B16)&gt;0,0,$C16+BA$7-$B16)</f>
        <v>-7.01843587944773</v>
      </c>
      <c r="BB11" s="83" t="n">
        <f aca="false">IF(($C16+BB$7-$B16)&gt;0,0,$C16+BB$7-$B16)</f>
        <v>-6.01843587944773</v>
      </c>
      <c r="BC11" s="83" t="n">
        <f aca="false">IF(($C16+BC$7-$B16)&gt;0,0,$C16+BC$7-$B16)</f>
        <v>-5.01843587944773</v>
      </c>
      <c r="BD11" s="83" t="n">
        <f aca="false">IF(($C16+BD$7-$B16)&gt;0,0,$C16+BD$7-$B16)</f>
        <v>-4.01843587944773</v>
      </c>
      <c r="BE11" s="83" t="n">
        <f aca="false">IF(($C16+BE$7-$B16)&gt;0,0,$C16+BE$7-$B16)</f>
        <v>-3.01843587944773</v>
      </c>
      <c r="BF11" s="83" t="n">
        <f aca="false">IF(($C16+BF$7-$B16)&gt;0,0,$C16+BF$7-$B16)</f>
        <v>-2.01843587944773</v>
      </c>
      <c r="BG11" s="83" t="n">
        <f aca="false">IF(($C16+BG$7-$B16)&gt;0,0,$C16+BG$7-$B16)</f>
        <v>-1.01843587944773</v>
      </c>
      <c r="BH11" s="83" t="n">
        <f aca="false">IF(($C16+BH$7-$B16)&gt;0,0,$C16+BH$7-$B16)</f>
        <v>-0.0184358794477291</v>
      </c>
      <c r="BI11" s="83" t="n">
        <f aca="false">IF(($C16+BI$7-$B16)&gt;0,0,$C16+BI$7-$B16)</f>
        <v>0</v>
      </c>
      <c r="BJ11" s="83" t="n">
        <f aca="false">IF(($C16+BJ$7-$B16)&gt;0,0,$C16+BJ$7-$B16)</f>
        <v>0</v>
      </c>
      <c r="BK11" s="83" t="n">
        <f aca="false">IF(($C16+BK$7-$B16)&gt;0,0,$C16+BK$7-$B16)</f>
        <v>0</v>
      </c>
      <c r="BL11" s="83" t="n">
        <f aca="false">IF(($C16+BL$7-$B16)&gt;0,0,$C16+BL$7-$B16)</f>
        <v>0</v>
      </c>
      <c r="BM11" s="83" t="n">
        <f aca="false">IF(($C16+BM$7-$B16)&gt;0,0,$C16+BM$7-$B16)</f>
        <v>0</v>
      </c>
      <c r="BN11" s="83" t="n">
        <f aca="false">IF(($C16+BN$7-$B16)&gt;0,0,$C16+BN$7-$B16)</f>
        <v>0</v>
      </c>
      <c r="BO11" s="83" t="n">
        <f aca="false">IF(($C16+BO$7-$B16)&gt;0,0,$C16+BO$7-$B16)</f>
        <v>0</v>
      </c>
      <c r="BP11" s="83" t="n">
        <f aca="false">IF(($C16+BP$7-$B16)&gt;0,0,$C16+BP$7-$B16)</f>
        <v>0</v>
      </c>
      <c r="BQ11" s="83" t="n">
        <f aca="false">IF(($C16+BQ$7-$B16)&gt;0,0,$C16+BQ$7-$B16)</f>
        <v>0</v>
      </c>
      <c r="BR11" s="83" t="n">
        <f aca="false">IF(($C16+BR$7-$B16)&gt;0,0,$C16+BR$7-$B16)</f>
        <v>0</v>
      </c>
      <c r="BS11" s="83" t="n">
        <f aca="false">IF(($C16+BS$7-$B16)&gt;0,0,$C16+BS$7-$B16)</f>
        <v>0</v>
      </c>
      <c r="BT11" s="83" t="n">
        <f aca="false">IF(($C16+BT$7-$B16)&gt;0,0,$C16+BT$7-$B16)</f>
        <v>0</v>
      </c>
      <c r="BU11" s="83" t="n">
        <f aca="false">IF(($C16+BU$7-$B16)&gt;0,0,$C16+BU$7-$B16)</f>
        <v>0</v>
      </c>
      <c r="BV11" s="83" t="n">
        <f aca="false">IF(($C16+BV$7-$B16)&gt;0,0,$C16+BV$7-$B16)</f>
        <v>0</v>
      </c>
      <c r="BW11" s="83" t="n">
        <f aca="false">IF(($C16+BW$7-$B16)&gt;0,0,$C16+BW$7-$B16)</f>
        <v>0</v>
      </c>
      <c r="BX11" s="83" t="n">
        <f aca="false">IF(($C16+BX$7-$B16)&gt;0,0,$C16+BX$7-$B16)</f>
        <v>0</v>
      </c>
      <c r="BY11" s="83" t="n">
        <f aca="false">IF(($C16+BY$7-$B16)&gt;0,0,$C16+BY$7-$B16)</f>
        <v>0</v>
      </c>
      <c r="BZ11" s="83" t="n">
        <f aca="false">IF(($C16+BZ$7-$B16)&gt;0,0,$C16+BZ$7-$B16)</f>
        <v>0</v>
      </c>
      <c r="CA11" s="83" t="n">
        <f aca="false">IF(($C16+CA$7-$B16)&gt;0,0,$C16+CA$7-$B16)</f>
        <v>0</v>
      </c>
      <c r="CB11" s="83" t="n">
        <f aca="false">IF(($C16+CB$7-$B16)&gt;0,0,$C16+CB$7-$B16)</f>
        <v>0</v>
      </c>
      <c r="CC11" s="83" t="n">
        <f aca="false">IF(($C16+CC$7-$B16)&gt;0,0,$C16+CC$7-$B16)</f>
        <v>0</v>
      </c>
      <c r="CD11" s="83" t="n">
        <f aca="false">IF(($C16+CD$7-$B16)&gt;0,0,$C16+CD$7-$B16)</f>
        <v>0</v>
      </c>
      <c r="CE11" s="83" t="n">
        <f aca="false">IF(($C16+CE$7-$B16)&gt;0,0,$C16+CE$7-$B16)</f>
        <v>0</v>
      </c>
    </row>
    <row r="12" customFormat="false" ht="12.75" hidden="false" customHeight="true" outlineLevel="0" collapsed="false">
      <c r="A12" s="8"/>
      <c r="B12" s="8"/>
      <c r="C12" s="8"/>
      <c r="D12" s="8"/>
      <c r="E12" s="8"/>
      <c r="F12" s="33" t="s">
        <v>27</v>
      </c>
      <c r="G12" s="33"/>
      <c r="H12" s="69"/>
      <c r="K12" s="87"/>
      <c r="L12" s="56" t="n">
        <v>2000</v>
      </c>
      <c r="M12" s="83" t="n">
        <f aca="false">IF(($C17+M$7-$B17)&gt;0,0,$C17+M$7-$B17)</f>
        <v>-34.5353890837022</v>
      </c>
      <c r="N12" s="83" t="n">
        <f aca="false">IF(($C17+N$7-$B17)&gt;0,0,$C17+N$7-$B17)</f>
        <v>-33.5353890837022</v>
      </c>
      <c r="O12" s="83" t="n">
        <f aca="false">IF(($C17+O$7-$B17)&gt;0,0,$C17+O$7-$B17)</f>
        <v>-32.5353890837022</v>
      </c>
      <c r="P12" s="83" t="n">
        <f aca="false">IF(($C17+P$7-$B17)&gt;0,0,$C17+P$7-$B17)</f>
        <v>-31.5353890837022</v>
      </c>
      <c r="Q12" s="83" t="n">
        <f aca="false">IF(($C17+Q$7-$B17)&gt;0,0,$C17+Q$7-$B17)</f>
        <v>-30.5353890837022</v>
      </c>
      <c r="R12" s="83" t="n">
        <f aca="false">IF(($C17+R$7-$B17)&gt;0,0,$C17+R$7-$B17)</f>
        <v>-29.5353890837022</v>
      </c>
      <c r="S12" s="83" t="n">
        <f aca="false">IF(($C17+S$7-$B17)&gt;0,0,$C17+S$7-$B17)</f>
        <v>-28.5353890837022</v>
      </c>
      <c r="T12" s="83" t="n">
        <f aca="false">IF(($C17+T$7-$B17)&gt;0,0,$C17+T$7-$B17)</f>
        <v>-27.5353890837022</v>
      </c>
      <c r="U12" s="83" t="n">
        <f aca="false">IF(($C17+U$7-$B17)&gt;0,0,$C17+U$7-$B17)</f>
        <v>-26.5353890837022</v>
      </c>
      <c r="V12" s="83" t="n">
        <f aca="false">IF(($C17+V$7-$B17)&gt;0,0,$C17+V$7-$B17)</f>
        <v>-25.5353890837022</v>
      </c>
      <c r="W12" s="83" t="n">
        <f aca="false">IF(($C17+W$7-$B17)&gt;0,0,$C17+W$7-$B17)</f>
        <v>-24.5353890837022</v>
      </c>
      <c r="X12" s="83" t="n">
        <f aca="false">IF(($C17+X$7-$B17)&gt;0,0,$C17+X$7-$B17)</f>
        <v>-23.5353890837022</v>
      </c>
      <c r="Y12" s="83" t="n">
        <f aca="false">IF(($C17+Y$7-$B17)&gt;0,0,$C17+Y$7-$B17)</f>
        <v>-22.5353890837022</v>
      </c>
      <c r="Z12" s="83" t="n">
        <f aca="false">IF(($C17+Z$7-$B17)&gt;0,0,$C17+Z$7-$B17)</f>
        <v>-21.5353890837022</v>
      </c>
      <c r="AA12" s="83" t="n">
        <f aca="false">IF(($C17+AA$7-$B17)&gt;0,0,$C17+AA$7-$B17)</f>
        <v>-20.5353890837022</v>
      </c>
      <c r="AB12" s="83" t="n">
        <f aca="false">IF(($C17+AB$7-$B17)&gt;0,0,$C17+AB$7-$B17)</f>
        <v>-19.5353890837022</v>
      </c>
      <c r="AC12" s="83" t="n">
        <f aca="false">IF(($C17+AC$7-$B17)&gt;0,0,$C17+AC$7-$B17)</f>
        <v>-18.5353890837022</v>
      </c>
      <c r="AD12" s="83" t="n">
        <f aca="false">IF(($C17+AD$7-$B17)&gt;0,0,$C17+AD$7-$B17)</f>
        <v>-17.5353890837022</v>
      </c>
      <c r="AE12" s="83" t="n">
        <f aca="false">IF(($C17+AE$7-$B17)&gt;0,0,$C17+AE$7-$B17)</f>
        <v>-16.5353890837022</v>
      </c>
      <c r="AF12" s="83" t="n">
        <f aca="false">IF(($C17+AF$7-$B17)&gt;0,0,$C17+AF$7-$B17)</f>
        <v>-15.5353890837022</v>
      </c>
      <c r="AG12" s="83" t="n">
        <f aca="false">IF(($C17+AG$7-$B17)&gt;0,0,$C17+AG$7-$B17)</f>
        <v>-14.5353890837022</v>
      </c>
      <c r="AH12" s="83" t="n">
        <f aca="false">IF(($C17+AH$7-$B17)&gt;0,0,$C17+AH$7-$B17)</f>
        <v>-13.5353890837022</v>
      </c>
      <c r="AI12" s="83" t="n">
        <f aca="false">IF(($C17+AI$7-$B17)&gt;0,0,$C17+AI$7-$B17)</f>
        <v>-12.5353890837022</v>
      </c>
      <c r="AJ12" s="83" t="n">
        <f aca="false">IF(($C17+AJ$7-$B17)&gt;0,0,$C17+AJ$7-$B17)</f>
        <v>-11.5353890837022</v>
      </c>
      <c r="AK12" s="83" t="n">
        <f aca="false">IF(($C17+AK$7-$B17)&gt;0,0,$C17+AK$7-$B17)</f>
        <v>-10.5353890837022</v>
      </c>
      <c r="AL12" s="83" t="n">
        <f aca="false">IF(($C17+AL$7-$B17)&gt;0,0,$C17+AL$7-$B17)</f>
        <v>-9.53538908370218</v>
      </c>
      <c r="AM12" s="83" t="n">
        <f aca="false">IF(($C17+AM$7-$B17)&gt;0,0,$C17+AM$7-$B17)</f>
        <v>-8.53538908370218</v>
      </c>
      <c r="AN12" s="83" t="n">
        <f aca="false">IF(($C17+AN$7-$B17)&gt;0,0,$C17+AN$7-$B17)</f>
        <v>-7.53538908370218</v>
      </c>
      <c r="AO12" s="83" t="n">
        <f aca="false">IF(($C17+AO$7-$B17)&gt;0,0,$C17+AO$7-$B17)</f>
        <v>-6.53538908370218</v>
      </c>
      <c r="AP12" s="83" t="n">
        <f aca="false">IF(($C17+AP$7-$B17)&gt;0,0,$C17+AP$7-$B17)</f>
        <v>-5.53538908370218</v>
      </c>
      <c r="AQ12" s="83" t="n">
        <f aca="false">IF(($C17+AQ$7-$B17)&gt;0,0,$C17+AQ$7-$B17)</f>
        <v>-4.53538908370218</v>
      </c>
      <c r="AR12" s="83" t="n">
        <f aca="false">IF(($C17+AR$7-$B17)&gt;0,0,$C17+AR$7-$B17)</f>
        <v>-3.53538908370218</v>
      </c>
      <c r="AS12" s="83" t="n">
        <f aca="false">IF(($C17+AS$7-$B17)&gt;0,0,$C17+AS$7-$B17)</f>
        <v>-2.53538908370218</v>
      </c>
      <c r="AT12" s="83" t="n">
        <f aca="false">IF(($C17+AT$7-$B17)&gt;0,0,$C17+AT$7-$B17)</f>
        <v>-1.53538908370218</v>
      </c>
      <c r="AU12" s="83" t="n">
        <f aca="false">IF(($C17+AU$7-$B17)&gt;0,0,$C17+AU$7-$B17)</f>
        <v>-0.535389083702178</v>
      </c>
      <c r="AV12" s="83" t="n">
        <f aca="false">IF(($C17+AV$7-$B17)&gt;0,0,$C17+AV$7-$B17)</f>
        <v>0</v>
      </c>
      <c r="AW12" s="83" t="n">
        <f aca="false">IF(($C17+AW$7-$B17)&gt;0,0,$C17+AW$7-$B17)</f>
        <v>0</v>
      </c>
      <c r="AX12" s="83" t="n">
        <f aca="false">IF(($C17+AX$7-$B17)&gt;0,0,$C17+AX$7-$B17)</f>
        <v>0</v>
      </c>
      <c r="AY12" s="83" t="n">
        <f aca="false">IF(($C17+AY$7-$B17)&gt;0,0,$C17+AY$7-$B17)</f>
        <v>0</v>
      </c>
      <c r="AZ12" s="83" t="n">
        <f aca="false">IF(($C17+AZ$7-$B17)&gt;0,0,$C17+AZ$7-$B17)</f>
        <v>0</v>
      </c>
      <c r="BA12" s="83" t="n">
        <f aca="false">IF(($C17+BA$7-$B17)&gt;0,0,$C17+BA$7-$B17)</f>
        <v>0</v>
      </c>
      <c r="BB12" s="83" t="n">
        <f aca="false">IF(($C17+BB$7-$B17)&gt;0,0,$C17+BB$7-$B17)</f>
        <v>0</v>
      </c>
      <c r="BC12" s="83" t="n">
        <f aca="false">IF(($C17+BC$7-$B17)&gt;0,0,$C17+BC$7-$B17)</f>
        <v>0</v>
      </c>
      <c r="BD12" s="83" t="n">
        <f aca="false">IF(($C17+BD$7-$B17)&gt;0,0,$C17+BD$7-$B17)</f>
        <v>0</v>
      </c>
      <c r="BE12" s="83" t="n">
        <f aca="false">IF(($C17+BE$7-$B17)&gt;0,0,$C17+BE$7-$B17)</f>
        <v>0</v>
      </c>
      <c r="BF12" s="83" t="n">
        <f aca="false">IF(($C17+BF$7-$B17)&gt;0,0,$C17+BF$7-$B17)</f>
        <v>0</v>
      </c>
      <c r="BG12" s="83" t="n">
        <f aca="false">IF(($C17+BG$7-$B17)&gt;0,0,$C17+BG$7-$B17)</f>
        <v>0</v>
      </c>
      <c r="BH12" s="83" t="n">
        <f aca="false">IF(($C17+BH$7-$B17)&gt;0,0,$C17+BH$7-$B17)</f>
        <v>0</v>
      </c>
      <c r="BI12" s="83" t="n">
        <f aca="false">IF(($C17+BI$7-$B17)&gt;0,0,$C17+BI$7-$B17)</f>
        <v>0</v>
      </c>
      <c r="BJ12" s="83" t="n">
        <f aca="false">IF(($C17+BJ$7-$B17)&gt;0,0,$C17+BJ$7-$B17)</f>
        <v>0</v>
      </c>
      <c r="BK12" s="83" t="n">
        <f aca="false">IF(($C17+BK$7-$B17)&gt;0,0,$C17+BK$7-$B17)</f>
        <v>0</v>
      </c>
      <c r="BL12" s="83" t="n">
        <f aca="false">IF(($C17+BL$7-$B17)&gt;0,0,$C17+BL$7-$B17)</f>
        <v>0</v>
      </c>
      <c r="BM12" s="83" t="n">
        <f aca="false">IF(($C17+BM$7-$B17)&gt;0,0,$C17+BM$7-$B17)</f>
        <v>0</v>
      </c>
      <c r="BN12" s="83" t="n">
        <f aca="false">IF(($C17+BN$7-$B17)&gt;0,0,$C17+BN$7-$B17)</f>
        <v>0</v>
      </c>
      <c r="BO12" s="83" t="n">
        <f aca="false">IF(($C17+BO$7-$B17)&gt;0,0,$C17+BO$7-$B17)</f>
        <v>0</v>
      </c>
      <c r="BP12" s="83" t="n">
        <f aca="false">IF(($C17+BP$7-$B17)&gt;0,0,$C17+BP$7-$B17)</f>
        <v>0</v>
      </c>
      <c r="BQ12" s="83" t="n">
        <f aca="false">IF(($C17+BQ$7-$B17)&gt;0,0,$C17+BQ$7-$B17)</f>
        <v>0</v>
      </c>
      <c r="BR12" s="83" t="n">
        <f aca="false">IF(($C17+BR$7-$B17)&gt;0,0,$C17+BR$7-$B17)</f>
        <v>0</v>
      </c>
      <c r="BS12" s="83" t="n">
        <f aca="false">IF(($C17+BS$7-$B17)&gt;0,0,$C17+BS$7-$B17)</f>
        <v>0</v>
      </c>
      <c r="BT12" s="83" t="n">
        <f aca="false">IF(($C17+BT$7-$B17)&gt;0,0,$C17+BT$7-$B17)</f>
        <v>0</v>
      </c>
      <c r="BU12" s="83" t="n">
        <f aca="false">IF(($C17+BU$7-$B17)&gt;0,0,$C17+BU$7-$B17)</f>
        <v>0</v>
      </c>
      <c r="BV12" s="83" t="n">
        <f aca="false">IF(($C17+BV$7-$B17)&gt;0,0,$C17+BV$7-$B17)</f>
        <v>0</v>
      </c>
      <c r="BW12" s="83" t="n">
        <f aca="false">IF(($C17+BW$7-$B17)&gt;0,0,$C17+BW$7-$B17)</f>
        <v>0</v>
      </c>
      <c r="BX12" s="83" t="n">
        <f aca="false">IF(($C17+BX$7-$B17)&gt;0,0,$C17+BX$7-$B17)</f>
        <v>0</v>
      </c>
      <c r="BY12" s="83" t="n">
        <f aca="false">IF(($C17+BY$7-$B17)&gt;0,0,$C17+BY$7-$B17)</f>
        <v>0</v>
      </c>
      <c r="BZ12" s="83" t="n">
        <f aca="false">IF(($C17+BZ$7-$B17)&gt;0,0,$C17+BZ$7-$B17)</f>
        <v>0</v>
      </c>
      <c r="CA12" s="83" t="n">
        <f aca="false">IF(($C17+CA$7-$B17)&gt;0,0,$C17+CA$7-$B17)</f>
        <v>0</v>
      </c>
      <c r="CB12" s="83" t="n">
        <f aca="false">IF(($C17+CB$7-$B17)&gt;0,0,$C17+CB$7-$B17)</f>
        <v>0</v>
      </c>
      <c r="CC12" s="83" t="n">
        <f aca="false">IF(($C17+CC$7-$B17)&gt;0,0,$C17+CC$7-$B17)</f>
        <v>0</v>
      </c>
      <c r="CD12" s="83" t="n">
        <f aca="false">IF(($C17+CD$7-$B17)&gt;0,0,$C17+CD$7-$B17)</f>
        <v>0</v>
      </c>
      <c r="CE12" s="83" t="n">
        <f aca="false">IF(($C17+CE$7-$B17)&gt;0,0,$C17+CE$7-$B17)</f>
        <v>0</v>
      </c>
    </row>
    <row r="13" customFormat="false" ht="12.85" hidden="false" customHeight="false" outlineLevel="0" collapsed="false">
      <c r="A13" s="30" t="n">
        <v>125</v>
      </c>
      <c r="B13" s="31" t="n">
        <v>67</v>
      </c>
      <c r="C13" s="31" t="n">
        <f aca="false">F4</f>
        <v>41.3472749489669</v>
      </c>
      <c r="D13" s="31" t="n">
        <f aca="false">IF((C13-B13)&lt;0,B13-C13,0)</f>
        <v>25.6527250510331</v>
      </c>
      <c r="E13" s="31" t="n">
        <f aca="false">B13-HLOOKUP(1,$N$6:$CE$13,2,FALSE())</f>
        <v>47</v>
      </c>
      <c r="F13" s="34" t="s">
        <v>28</v>
      </c>
      <c r="G13" s="35" t="n">
        <v>0.5</v>
      </c>
      <c r="H13" s="70"/>
      <c r="K13" s="86" t="s">
        <v>66</v>
      </c>
      <c r="L13" s="86"/>
      <c r="M13" s="83" t="n">
        <f aca="false">-SUM(M8:M12)</f>
        <v>251.803219454668</v>
      </c>
      <c r="N13" s="83" t="n">
        <f aca="false">-SUM(N8:N12)</f>
        <v>246.803219454668</v>
      </c>
      <c r="O13" s="83" t="n">
        <f aca="false">-SUM(O8:O12)</f>
        <v>241.803219454668</v>
      </c>
      <c r="P13" s="83" t="n">
        <f aca="false">-SUM(P8:P12)</f>
        <v>236.803219454668</v>
      </c>
      <c r="Q13" s="83" t="n">
        <f aca="false">-SUM(Q8:Q12)</f>
        <v>231.803219454668</v>
      </c>
      <c r="R13" s="83" t="n">
        <f aca="false">-SUM(R8:R12)</f>
        <v>226.803219454668</v>
      </c>
      <c r="S13" s="83" t="n">
        <f aca="false">-SUM(S8:S12)</f>
        <v>221.803219454668</v>
      </c>
      <c r="T13" s="83" t="n">
        <f aca="false">-SUM(T8:T12)</f>
        <v>216.803219454668</v>
      </c>
      <c r="U13" s="83" t="n">
        <f aca="false">-SUM(U8:U12)</f>
        <v>211.803219454668</v>
      </c>
      <c r="V13" s="83" t="n">
        <f aca="false">-SUM(V8:V12)</f>
        <v>206.803219454668</v>
      </c>
      <c r="W13" s="83" t="n">
        <f aca="false">-SUM(W8:W12)</f>
        <v>201.803219454668</v>
      </c>
      <c r="X13" s="83" t="n">
        <f aca="false">-SUM(X8:X12)</f>
        <v>196.803219454668</v>
      </c>
      <c r="Y13" s="83" t="n">
        <f aca="false">-SUM(Y8:Y12)</f>
        <v>191.803219454668</v>
      </c>
      <c r="Z13" s="83" t="n">
        <f aca="false">-SUM(Z8:Z12)</f>
        <v>186.803219454668</v>
      </c>
      <c r="AA13" s="83" t="n">
        <f aca="false">-SUM(AA8:AA12)</f>
        <v>181.803219454668</v>
      </c>
      <c r="AB13" s="83" t="n">
        <f aca="false">-SUM(AB8:AB12)</f>
        <v>176.803219454668</v>
      </c>
      <c r="AC13" s="83" t="n">
        <f aca="false">-SUM(AC8:AC12)</f>
        <v>171.803219454668</v>
      </c>
      <c r="AD13" s="83" t="n">
        <f aca="false">-SUM(AD8:AD12)</f>
        <v>166.803219454668</v>
      </c>
      <c r="AE13" s="83" t="n">
        <f aca="false">-SUM(AE8:AE12)</f>
        <v>161.803219454668</v>
      </c>
      <c r="AF13" s="83" t="n">
        <f aca="false">-SUM(AF8:AF12)</f>
        <v>156.803219454668</v>
      </c>
      <c r="AG13" s="83" t="n">
        <f aca="false">-SUM(AG8:AG12)</f>
        <v>151.803219454668</v>
      </c>
      <c r="AH13" s="83" t="n">
        <f aca="false">-SUM(AH8:AH12)</f>
        <v>146.803219454668</v>
      </c>
      <c r="AI13" s="83" t="n">
        <f aca="false">-SUM(AI8:AI12)</f>
        <v>141.803219454668</v>
      </c>
      <c r="AJ13" s="83" t="n">
        <f aca="false">-SUM(AJ8:AJ12)</f>
        <v>136.803219454668</v>
      </c>
      <c r="AK13" s="83" t="n">
        <f aca="false">-SUM(AK8:AK12)</f>
        <v>131.803219454668</v>
      </c>
      <c r="AL13" s="83" t="n">
        <f aca="false">-SUM(AL8:AL12)</f>
        <v>126.803219454668</v>
      </c>
      <c r="AM13" s="83" t="n">
        <f aca="false">-SUM(AM8:AM12)</f>
        <v>121.803219454668</v>
      </c>
      <c r="AN13" s="83" t="n">
        <f aca="false">-SUM(AN8:AN12)</f>
        <v>116.803219454668</v>
      </c>
      <c r="AO13" s="83" t="n">
        <f aca="false">-SUM(AO8:AO12)</f>
        <v>111.803219454668</v>
      </c>
      <c r="AP13" s="83" t="n">
        <f aca="false">-SUM(AP8:AP12)</f>
        <v>106.803219454668</v>
      </c>
      <c r="AQ13" s="83" t="n">
        <f aca="false">-SUM(AQ8:AQ12)</f>
        <v>101.803219454668</v>
      </c>
      <c r="AR13" s="83" t="n">
        <f aca="false">-SUM(AR8:AR12)</f>
        <v>96.8032194546675</v>
      </c>
      <c r="AS13" s="83" t="n">
        <f aca="false">-SUM(AS8:AS12)</f>
        <v>91.8032194546675</v>
      </c>
      <c r="AT13" s="83" t="n">
        <f aca="false">-SUM(AT8:AT12)</f>
        <v>86.8032194546675</v>
      </c>
      <c r="AU13" s="83" t="n">
        <f aca="false">-SUM(AU8:AU12)</f>
        <v>81.8032194546675</v>
      </c>
      <c r="AV13" s="83" t="n">
        <f aca="false">-SUM(AV8:AV12)</f>
        <v>77.2678303709653</v>
      </c>
      <c r="AW13" s="83" t="n">
        <f aca="false">-SUM(AW8:AW12)</f>
        <v>73.2678303709653</v>
      </c>
      <c r="AX13" s="83" t="n">
        <f aca="false">-SUM(AX8:AX12)</f>
        <v>69.2678303709653</v>
      </c>
      <c r="AY13" s="83" t="n">
        <f aca="false">-SUM(AY8:AY12)</f>
        <v>65.2678303709653</v>
      </c>
      <c r="AZ13" s="83" t="n">
        <f aca="false">-SUM(AZ8:AZ12)</f>
        <v>61.2678303709653</v>
      </c>
      <c r="BA13" s="83" t="n">
        <f aca="false">-SUM(BA8:BA12)</f>
        <v>57.2678303709653</v>
      </c>
      <c r="BB13" s="83" t="n">
        <f aca="false">-SUM(BB8:BB12)</f>
        <v>53.2678303709653</v>
      </c>
      <c r="BC13" s="83" t="n">
        <f aca="false">-SUM(BC8:BC12)</f>
        <v>49.2678303709653</v>
      </c>
      <c r="BD13" s="83" t="n">
        <f aca="false">-SUM(BD8:BD12)</f>
        <v>45.2678303709653</v>
      </c>
      <c r="BE13" s="83" t="n">
        <f aca="false">-SUM(BE8:BE12)</f>
        <v>41.2678303709653</v>
      </c>
      <c r="BF13" s="83" t="n">
        <f aca="false">-SUM(BF8:BF12)</f>
        <v>37.2678303709653</v>
      </c>
      <c r="BG13" s="83" t="n">
        <f aca="false">-SUM(BG8:BG12)</f>
        <v>33.2678303709653</v>
      </c>
      <c r="BH13" s="83" t="n">
        <f aca="false">-SUM(BH8:BH12)</f>
        <v>29.2678303709653</v>
      </c>
      <c r="BI13" s="83" t="n">
        <f aca="false">-SUM(BI8:BI12)</f>
        <v>26.2493944915176</v>
      </c>
      <c r="BJ13" s="83" t="n">
        <f aca="false">-SUM(BJ8:BJ12)</f>
        <v>23.2493944915176</v>
      </c>
      <c r="BK13" s="83" t="n">
        <f aca="false">-SUM(BK8:BK12)</f>
        <v>20.2493944915176</v>
      </c>
      <c r="BL13" s="83" t="n">
        <f aca="false">-SUM(BL8:BL12)</f>
        <v>17.6140054078154</v>
      </c>
      <c r="BM13" s="83" t="n">
        <f aca="false">-SUM(BM8:BM12)</f>
        <v>15.6140054078154</v>
      </c>
      <c r="BN13" s="83" t="n">
        <f aca="false">-SUM(BN8:BN12)</f>
        <v>13.6140054078154</v>
      </c>
      <c r="BO13" s="83" t="n">
        <f aca="false">-SUM(BO8:BO12)</f>
        <v>11.6140054078154</v>
      </c>
      <c r="BP13" s="83" t="n">
        <f aca="false">-SUM(BP8:BP12)</f>
        <v>9.61400540781544</v>
      </c>
      <c r="BQ13" s="83" t="n">
        <f aca="false">-SUM(BQ8:BQ12)</f>
        <v>7.61400540781544</v>
      </c>
      <c r="BR13" s="83" t="n">
        <f aca="false">-SUM(BR8:BR12)</f>
        <v>5.61400540781544</v>
      </c>
      <c r="BS13" s="83" t="n">
        <f aca="false">-SUM(BS8:BS12)</f>
        <v>3.61400540781544</v>
      </c>
      <c r="BT13" s="83" t="n">
        <f aca="false">-SUM(BT8:BT12)</f>
        <v>1.65272505103306</v>
      </c>
      <c r="BU13" s="83" t="n">
        <f aca="false">-SUM(BU8:BU12)</f>
        <v>0.652725051033059</v>
      </c>
      <c r="BV13" s="83" t="n">
        <f aca="false">-SUM(BV8:BV12)</f>
        <v>-0</v>
      </c>
      <c r="BW13" s="83" t="n">
        <f aca="false">-SUM(BW8:BW12)</f>
        <v>-0</v>
      </c>
      <c r="BX13" s="83" t="n">
        <f aca="false">-SUM(BX8:BX12)</f>
        <v>-0</v>
      </c>
      <c r="BY13" s="83" t="n">
        <f aca="false">-SUM(BY8:BY12)</f>
        <v>-0</v>
      </c>
      <c r="BZ13" s="83" t="n">
        <f aca="false">-SUM(BZ8:BZ12)</f>
        <v>-0</v>
      </c>
      <c r="CA13" s="83" t="n">
        <f aca="false">-SUM(CA8:CA12)</f>
        <v>-0</v>
      </c>
      <c r="CB13" s="83" t="n">
        <f aca="false">-SUM(CB8:CB12)</f>
        <v>-0</v>
      </c>
      <c r="CC13" s="83" t="n">
        <f aca="false">-SUM(CC8:CC12)</f>
        <v>-0</v>
      </c>
      <c r="CD13" s="83" t="n">
        <f aca="false">-SUM(CD8:CD12)</f>
        <v>-0</v>
      </c>
      <c r="CE13" s="83" t="n">
        <f aca="false">-SUM(CE8:CE12)</f>
        <v>-0</v>
      </c>
    </row>
    <row r="14" customFormat="false" ht="12.85" hidden="false" customHeight="false" outlineLevel="0" collapsed="false">
      <c r="A14" s="30" t="n">
        <v>250</v>
      </c>
      <c r="B14" s="31" t="n">
        <v>67</v>
      </c>
      <c r="C14" s="31" t="n">
        <f aca="false">F5</f>
        <v>43.0387196432176</v>
      </c>
      <c r="D14" s="31" t="n">
        <f aca="false">IF((C14-B14)&lt;0,B14-C14,0)</f>
        <v>23.9612803567824</v>
      </c>
      <c r="E14" s="31" t="n">
        <f aca="false">B14-HLOOKUP(1,$N$6:$CE$13,2,FALSE())</f>
        <v>47</v>
      </c>
      <c r="H14" s="71"/>
    </row>
    <row r="15" customFormat="false" ht="12.75" hidden="false" customHeight="true" outlineLevel="0" collapsed="false">
      <c r="A15" s="30" t="n">
        <v>500</v>
      </c>
      <c r="B15" s="31" t="n">
        <v>65</v>
      </c>
      <c r="C15" s="31" t="n">
        <f aca="false">F6</f>
        <v>49.3646109162978</v>
      </c>
      <c r="D15" s="31" t="n">
        <f aca="false">IF((C15-B15)&lt;0,B15-C15,0)</f>
        <v>15.6353890837022</v>
      </c>
      <c r="E15" s="31" t="n">
        <f aca="false">B15-HLOOKUP(1,$N$6:$CE$13,2,FALSE())</f>
        <v>45</v>
      </c>
      <c r="F15" s="72" t="s">
        <v>56</v>
      </c>
      <c r="G15" s="73" t="str">
        <f aca="false">CONCATENATE(ROUND((E15),0)," dB")</f>
        <v>45 dB</v>
      </c>
      <c r="H15" s="74"/>
    </row>
    <row r="16" customFormat="false" ht="12.85" hidden="false" customHeight="false" outlineLevel="0" collapsed="false">
      <c r="A16" s="30" t="s">
        <v>18</v>
      </c>
      <c r="B16" s="31" t="n">
        <v>62</v>
      </c>
      <c r="C16" s="31" t="n">
        <f aca="false">F7</f>
        <v>49.9815641205523</v>
      </c>
      <c r="D16" s="31" t="n">
        <f aca="false">IF((C16-B16)&lt;0,B16-C16,0)</f>
        <v>12.0184358794477</v>
      </c>
      <c r="E16" s="31" t="n">
        <f aca="false">B16-HLOOKUP(1,$N$6:$CE$13,2,FALSE())</f>
        <v>42</v>
      </c>
      <c r="F16" s="72"/>
      <c r="G16" s="72"/>
      <c r="H16" s="75"/>
    </row>
    <row r="17" customFormat="false" ht="12.85" hidden="false" customHeight="false" outlineLevel="0" collapsed="false">
      <c r="A17" s="30" t="s">
        <v>20</v>
      </c>
      <c r="B17" s="31" t="n">
        <v>49</v>
      </c>
      <c r="C17" s="31" t="n">
        <f aca="false">F8</f>
        <v>49.4646109162978</v>
      </c>
      <c r="D17" s="31" t="n">
        <f aca="false">IF((C17-B17)&lt;0,B17-C17,0)</f>
        <v>0</v>
      </c>
      <c r="E17" s="31" t="n">
        <f aca="false">B17-HLOOKUP(1,$N$6:$CE$13,2,FALSE())</f>
        <v>29</v>
      </c>
      <c r="H17" s="71"/>
    </row>
    <row r="18" customFormat="false" ht="12.85" hidden="false" customHeight="false" outlineLevel="0" collapsed="false">
      <c r="C18" s="43"/>
      <c r="D18" s="44"/>
      <c r="H18" s="71"/>
    </row>
    <row r="19" customFormat="false" ht="12.85" hidden="false" customHeight="false" outlineLevel="0" collapsed="false">
      <c r="E19" s="76"/>
    </row>
    <row r="20" customFormat="false" ht="12.75" hidden="false" customHeight="true" outlineLevel="0" collapsed="false"/>
    <row r="21" customFormat="false" ht="12.85" hidden="false" customHeight="false" outlineLevel="0" collapsed="false">
      <c r="A21" s="0" t="s">
        <v>57</v>
      </c>
    </row>
  </sheetData>
  <mergeCells count="19">
    <mergeCell ref="A1:E1"/>
    <mergeCell ref="H3:I3"/>
    <mergeCell ref="H4:I4"/>
    <mergeCell ref="H5:I5"/>
    <mergeCell ref="H6:I6"/>
    <mergeCell ref="H7:I7"/>
    <mergeCell ref="K7:L7"/>
    <mergeCell ref="H8:I8"/>
    <mergeCell ref="K8:K12"/>
    <mergeCell ref="A11:A12"/>
    <mergeCell ref="B11:B12"/>
    <mergeCell ref="C11:C12"/>
    <mergeCell ref="D11:D12"/>
    <mergeCell ref="E11:E12"/>
    <mergeCell ref="F11:G11"/>
    <mergeCell ref="F12:G12"/>
    <mergeCell ref="K13:L13"/>
    <mergeCell ref="F15:F16"/>
    <mergeCell ref="G15:G16"/>
  </mergeCells>
  <conditionalFormatting sqref="F5:F9">
    <cfRule type="expression" priority="2" aboveAverage="0" equalAverage="0" bottom="0" percent="0" rank="0" text="" dxfId="19">
      <formula>valérie!C5-valérie!D5&gt;7</formula>
    </cfRule>
    <cfRule type="expression" priority="3" aboveAverage="0" equalAverage="0" bottom="0" percent="0" rank="0" text="" dxfId="20">
      <formula>AND(valérie!C5-valérie!D5&gt;5,valérie!C5-valérie!D5&lt;7)</formula>
    </cfRule>
    <cfRule type="expression" priority="4" aboveAverage="0" equalAverage="0" bottom="0" percent="0" rank="0" text="" dxfId="21">
      <formula>valérie!C5-valérie!D5&lt;5</formula>
    </cfRule>
  </conditionalFormatting>
  <conditionalFormatting sqref="F4">
    <cfRule type="expression" priority="5" aboveAverage="0" equalAverage="0" bottom="0" percent="0" rank="0" text="" dxfId="22">
      <formula>valérie!B4-valérie!C4&gt;7</formula>
    </cfRule>
    <cfRule type="expression" priority="6" aboveAverage="0" equalAverage="0" bottom="0" percent="0" rank="0" text="" dxfId="23">
      <formula>AND(valérie!B4-valérie!C4&gt;5,valérie!B4-valérie!C4&lt;7)</formula>
    </cfRule>
    <cfRule type="expression" priority="7" aboveAverage="0" equalAverage="0" bottom="0" percent="0" rank="0" text="" dxfId="24">
      <formula>valérie!B4-valérie!C4&lt;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4" style="0" width="12.85"/>
    <col collapsed="false" customWidth="true" hidden="false" outlineLevel="0" max="5" min="5" style="0" width="11.27"/>
    <col collapsed="false" customWidth="true" hidden="false" outlineLevel="0" max="8" min="8" style="0" width="2.5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85" hidden="false" customHeight="false" outlineLevel="0" collapsed="false">
      <c r="A2" s="2"/>
      <c r="B2" s="3"/>
      <c r="C2" s="3"/>
      <c r="D2" s="3"/>
      <c r="E2" s="3"/>
      <c r="F2" s="3"/>
      <c r="G2" s="4"/>
    </row>
    <row r="3" customFormat="false" ht="12.85" hidden="false" customHeight="fals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/>
    </row>
    <row r="4" customFormat="false" ht="12.85" hidden="false" customHeight="false" outlineLevel="0" collapsed="false">
      <c r="A4" s="5"/>
      <c r="B4" s="8" t="s">
        <v>5</v>
      </c>
      <c r="C4" s="8" t="s">
        <v>6</v>
      </c>
      <c r="D4" s="8" t="s">
        <v>5</v>
      </c>
      <c r="E4" s="8" t="s">
        <v>6</v>
      </c>
      <c r="F4" s="7"/>
      <c r="G4" s="7"/>
    </row>
    <row r="5" customFormat="false" ht="12.85" hidden="false" customHeight="false" outlineLevel="0" collapsed="false">
      <c r="A5" s="9"/>
      <c r="B5" s="10"/>
      <c r="C5" s="10"/>
      <c r="D5" s="10"/>
      <c r="E5" s="10"/>
      <c r="F5" s="11"/>
      <c r="G5" s="11"/>
    </row>
    <row r="6" customFormat="false" ht="12.85" hidden="false" customHeight="false" outlineLevel="0" collapsed="false">
      <c r="A6" s="2"/>
      <c r="B6" s="3"/>
      <c r="C6" s="3"/>
      <c r="D6" s="3"/>
      <c r="E6" s="3"/>
      <c r="F6" s="3"/>
      <c r="G6" s="4"/>
    </row>
    <row r="7" customFormat="false" ht="27.6" hidden="false" customHeight="true" outlineLevel="0" collapsed="false">
      <c r="A7" s="5" t="s">
        <v>7</v>
      </c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12" t="s">
        <v>13</v>
      </c>
      <c r="I7" s="13" t="s">
        <v>14</v>
      </c>
      <c r="J7" s="13"/>
    </row>
    <row r="8" customFormat="false" ht="13.4" hidden="false" customHeight="false" outlineLevel="0" collapsed="false">
      <c r="A8" s="14" t="n">
        <v>100</v>
      </c>
      <c r="B8" s="15" t="n">
        <v>90.6</v>
      </c>
      <c r="C8" s="16" t="n">
        <v>49.1</v>
      </c>
      <c r="D8" s="16" t="n">
        <v>36.1</v>
      </c>
      <c r="E8" s="17" t="n">
        <v>0.52</v>
      </c>
      <c r="F8" s="16" t="n">
        <v>41.7</v>
      </c>
      <c r="G8" s="18" t="n">
        <f aca="false">IF(C8-D8&gt;7,B8-C8+10*LOG(E8/0.5),B8-C8+1+10*LOG(E8/0.5))</f>
        <v>41.6703333929878</v>
      </c>
      <c r="I8" s="19"/>
      <c r="J8" s="19"/>
    </row>
    <row r="9" customFormat="false" ht="13.4" hidden="false" customHeight="false" outlineLevel="0" collapsed="false">
      <c r="A9" s="14" t="n">
        <v>125</v>
      </c>
      <c r="B9" s="15" t="n">
        <v>86.4</v>
      </c>
      <c r="C9" s="16" t="n">
        <v>50.1</v>
      </c>
      <c r="D9" s="16" t="n">
        <v>37.7</v>
      </c>
      <c r="E9" s="17" t="n">
        <v>0.6</v>
      </c>
      <c r="F9" s="16" t="n">
        <v>37.1</v>
      </c>
      <c r="G9" s="18" t="n">
        <f aca="false">IF(C9-D9&gt;7,B9-C9+10*LOG(E9/0.5),B9-C9+1+10*LOG(E9/0.5))</f>
        <v>37.0918124604763</v>
      </c>
      <c r="I9" s="19" t="s">
        <v>15</v>
      </c>
      <c r="J9" s="19"/>
    </row>
    <row r="10" customFormat="false" ht="13.4" hidden="false" customHeight="false" outlineLevel="0" collapsed="false">
      <c r="A10" s="14" t="n">
        <v>160</v>
      </c>
      <c r="B10" s="15" t="n">
        <v>83.7</v>
      </c>
      <c r="C10" s="16" t="n">
        <v>48.3</v>
      </c>
      <c r="D10" s="16" t="n">
        <v>41.9</v>
      </c>
      <c r="E10" s="17" t="n">
        <v>0.7</v>
      </c>
      <c r="F10" s="16" t="n">
        <v>36.9</v>
      </c>
      <c r="G10" s="18" t="n">
        <f aca="false">IF(C10-D10&gt;7,B10-C10+10*LOG(E10/0.5),B10-C10+1+10*LOG(E10/0.5))</f>
        <v>37.8612803567824</v>
      </c>
      <c r="I10" s="88"/>
      <c r="J10" s="89"/>
    </row>
    <row r="11" customFormat="false" ht="13.4" hidden="false" customHeight="false" outlineLevel="0" collapsed="false">
      <c r="A11" s="14" t="n">
        <v>200</v>
      </c>
      <c r="B11" s="15" t="n">
        <v>85.1</v>
      </c>
      <c r="C11" s="16" t="n">
        <v>52.2</v>
      </c>
      <c r="D11" s="16" t="n">
        <v>37</v>
      </c>
      <c r="E11" s="17" t="n">
        <v>0.84</v>
      </c>
      <c r="F11" s="16" t="n">
        <v>35.2</v>
      </c>
      <c r="G11" s="18" t="n">
        <f aca="false">IF(C11-D11&gt;7,B11-C11+10*LOG(E11/0.5),B11-C11+1+10*LOG(E11/0.5))</f>
        <v>35.1530928172586</v>
      </c>
      <c r="I11" s="88"/>
      <c r="J11" s="89"/>
    </row>
    <row r="12" customFormat="false" ht="13.4" hidden="false" customHeight="false" outlineLevel="0" collapsed="false">
      <c r="A12" s="14" t="n">
        <v>250</v>
      </c>
      <c r="B12" s="16" t="n">
        <v>86.3</v>
      </c>
      <c r="C12" s="16" t="n">
        <v>42.2</v>
      </c>
      <c r="D12" s="16" t="n">
        <v>38.8</v>
      </c>
      <c r="E12" s="17" t="n">
        <v>0.63</v>
      </c>
      <c r="F12" s="16" t="n">
        <v>45.1</v>
      </c>
      <c r="G12" s="18" t="n">
        <f aca="false">IF(C12-D12&gt;7,B12-C12+10*LOG(E12/0.5),B12-C12+1+10*LOG(E12/0.5))</f>
        <v>46.1037054511756</v>
      </c>
      <c r="I12" s="20" t="s">
        <v>16</v>
      </c>
      <c r="J12" s="20"/>
    </row>
    <row r="13" customFormat="false" ht="13.4" hidden="false" customHeight="false" outlineLevel="0" collapsed="false">
      <c r="A13" s="14" t="n">
        <v>315</v>
      </c>
      <c r="B13" s="15" t="n">
        <v>91.1</v>
      </c>
      <c r="C13" s="16" t="n">
        <v>44.3</v>
      </c>
      <c r="D13" s="16" t="n">
        <v>33.8</v>
      </c>
      <c r="E13" s="17" t="n">
        <v>0.69</v>
      </c>
      <c r="F13" s="16" t="n">
        <v>48.1</v>
      </c>
      <c r="G13" s="18" t="n">
        <f aca="false">IF(C13-D13&gt;7,B13-C13+10*LOG(E13/0.5),B13-C13+1+10*LOG(E13/0.5))</f>
        <v>48.1987908640124</v>
      </c>
      <c r="I13" s="90"/>
      <c r="J13" s="91"/>
    </row>
    <row r="14" customFormat="false" ht="13.4" hidden="false" customHeight="false" outlineLevel="0" collapsed="false">
      <c r="A14" s="14" t="n">
        <v>400</v>
      </c>
      <c r="B14" s="15" t="n">
        <v>91</v>
      </c>
      <c r="C14" s="16" t="n">
        <v>42.3</v>
      </c>
      <c r="D14" s="16" t="n">
        <v>38.1</v>
      </c>
      <c r="E14" s="17" t="n">
        <v>0.69</v>
      </c>
      <c r="F14" s="16" t="n">
        <v>50.1</v>
      </c>
      <c r="G14" s="18" t="n">
        <f aca="false">IF(C14-D14&gt;7,B14-C14+10*LOG(E14/0.5),B14-C14+1+10*LOG(E14/0.5))</f>
        <v>51.0987908640124</v>
      </c>
      <c r="I14" s="90"/>
      <c r="J14" s="91"/>
    </row>
    <row r="15" customFormat="false" ht="13.4" hidden="false" customHeight="false" outlineLevel="0" collapsed="false">
      <c r="A15" s="14" t="n">
        <v>500</v>
      </c>
      <c r="B15" s="16" t="n">
        <v>92.2</v>
      </c>
      <c r="C15" s="16" t="n">
        <v>40.5</v>
      </c>
      <c r="D15" s="16" t="n">
        <v>36.5</v>
      </c>
      <c r="E15" s="17" t="n">
        <v>0.71</v>
      </c>
      <c r="F15" s="16" t="n">
        <v>53.2</v>
      </c>
      <c r="G15" s="18" t="n">
        <f aca="false">IF(C15-D15&gt;7,B15-C15+10*LOG(E15/0.5),B15-C15+1+10*LOG(E15/0.5))</f>
        <v>54.2228834438306</v>
      </c>
      <c r="I15" s="21" t="s">
        <v>17</v>
      </c>
      <c r="J15" s="21"/>
    </row>
    <row r="16" customFormat="false" ht="13.4" hidden="false" customHeight="false" outlineLevel="0" collapsed="false">
      <c r="A16" s="14" t="n">
        <v>630</v>
      </c>
      <c r="B16" s="15" t="n">
        <v>88.5</v>
      </c>
      <c r="C16" s="16" t="n">
        <v>38.5</v>
      </c>
      <c r="D16" s="16" t="n">
        <v>38.2</v>
      </c>
      <c r="E16" s="17" t="n">
        <v>0.8</v>
      </c>
      <c r="F16" s="16" t="n">
        <v>52</v>
      </c>
      <c r="G16" s="18" t="n">
        <f aca="false">IF(C16-D16&gt;7,B16-C16+10*LOG(E16/0.5),B16-C16+1+10*LOG(E16/0.5))</f>
        <v>53.0411998265593</v>
      </c>
      <c r="I16" s="90"/>
      <c r="J16" s="91"/>
    </row>
    <row r="17" customFormat="false" ht="13.4" hidden="false" customHeight="false" outlineLevel="0" collapsed="false">
      <c r="A17" s="14" t="n">
        <v>800</v>
      </c>
      <c r="B17" s="15" t="n">
        <v>89.2</v>
      </c>
      <c r="C17" s="16" t="n">
        <v>36.6</v>
      </c>
      <c r="D17" s="16" t="n">
        <v>38.3</v>
      </c>
      <c r="E17" s="17" t="n">
        <v>0.74</v>
      </c>
      <c r="F17" s="16" t="n">
        <v>54.4</v>
      </c>
      <c r="G17" s="18" t="n">
        <f aca="false">IF(C17-D17&gt;7,B17-C17+10*LOG(E17/0.5),B17-C17+1+10*LOG(E17/0.5))</f>
        <v>55.3026171539496</v>
      </c>
      <c r="I17" s="90"/>
      <c r="J17" s="91"/>
    </row>
    <row r="18" customFormat="false" ht="13.4" hidden="false" customHeight="false" outlineLevel="0" collapsed="false">
      <c r="A18" s="22" t="s">
        <v>18</v>
      </c>
      <c r="B18" s="16" t="n">
        <v>88.5</v>
      </c>
      <c r="C18" s="16" t="n">
        <v>34.8</v>
      </c>
      <c r="D18" s="16" t="n">
        <v>36.3</v>
      </c>
      <c r="E18" s="17" t="n">
        <v>0.75</v>
      </c>
      <c r="F18" s="16" t="n">
        <v>55.4</v>
      </c>
      <c r="G18" s="18" t="n">
        <f aca="false">IF(C18-D18&gt;7,B18-C18+10*LOG(E18/0.5),B18-C18+1+10*LOG(E18/0.5))</f>
        <v>56.4609125905568</v>
      </c>
      <c r="I18" s="23" t="s">
        <v>19</v>
      </c>
      <c r="J18" s="23"/>
    </row>
    <row r="19" customFormat="false" ht="13.4" hidden="false" customHeight="false" outlineLevel="0" collapsed="false">
      <c r="A19" s="22" t="s">
        <v>67</v>
      </c>
      <c r="B19" s="15" t="n">
        <v>85.8</v>
      </c>
      <c r="C19" s="16" t="n">
        <v>32</v>
      </c>
      <c r="D19" s="16" t="n">
        <v>32.8</v>
      </c>
      <c r="E19" s="17" t="n">
        <v>0.7</v>
      </c>
      <c r="F19" s="16" t="n">
        <v>55.4</v>
      </c>
      <c r="G19" s="18" t="n">
        <f aca="false">IF(C19-D19&gt;7,B19-C19+10*LOG(E19/0.5),B19-C19+1+10*LOG(E19/0.5))</f>
        <v>56.2612803567824</v>
      </c>
      <c r="I19" s="92"/>
      <c r="J19" s="93"/>
    </row>
    <row r="20" customFormat="false" ht="13.4" hidden="false" customHeight="false" outlineLevel="0" collapsed="false">
      <c r="A20" s="22" t="s">
        <v>68</v>
      </c>
      <c r="B20" s="15" t="n">
        <v>88.1</v>
      </c>
      <c r="C20" s="16" t="n">
        <v>30.6</v>
      </c>
      <c r="D20" s="16" t="n">
        <v>32.2</v>
      </c>
      <c r="E20" s="17" t="n">
        <v>0.62</v>
      </c>
      <c r="F20" s="16" t="n">
        <v>58.5</v>
      </c>
      <c r="G20" s="18" t="n">
        <f aca="false">IF(C20-D20&gt;7,B20-C20+10*LOG(E20/0.5),B20-C20+1+10*LOG(E20/0.5))</f>
        <v>59.4342168516223</v>
      </c>
      <c r="I20" s="92"/>
      <c r="J20" s="93"/>
    </row>
    <row r="21" customFormat="false" ht="13.4" hidden="false" customHeight="false" outlineLevel="0" collapsed="false">
      <c r="A21" s="22" t="s">
        <v>20</v>
      </c>
      <c r="B21" s="16" t="n">
        <v>88.9</v>
      </c>
      <c r="C21" s="16" t="n">
        <v>28.7</v>
      </c>
      <c r="D21" s="16" t="n">
        <v>28.9</v>
      </c>
      <c r="E21" s="17" t="n">
        <v>0.66</v>
      </c>
      <c r="F21" s="16" t="n">
        <v>61.4</v>
      </c>
      <c r="G21" s="18" t="n">
        <f aca="false">IF(C21-D21&gt;7,B21-C21+10*LOG(E21/0.5),B21-C21+1+10*LOG(E21/0.5))</f>
        <v>62.4057393120585</v>
      </c>
      <c r="I21" s="24" t="s">
        <v>21</v>
      </c>
      <c r="J21" s="24"/>
    </row>
    <row r="22" customFormat="false" ht="13.4" hidden="false" customHeight="false" outlineLevel="0" collapsed="false">
      <c r="A22" s="22" t="s">
        <v>69</v>
      </c>
      <c r="B22" s="15" t="n">
        <v>89.4</v>
      </c>
      <c r="C22" s="16" t="n">
        <v>25.8</v>
      </c>
      <c r="D22" s="16" t="n">
        <v>25.7</v>
      </c>
      <c r="E22" s="17" t="n">
        <v>0.68</v>
      </c>
      <c r="F22" s="16" t="n">
        <v>65</v>
      </c>
      <c r="G22" s="18" t="n">
        <f aca="false">IF(C22-D22&gt;7,B22-C22+10*LOG(E22/0.5),B22-C22+1+10*LOG(E22/0.5))</f>
        <v>65.9353890837022</v>
      </c>
      <c r="I22" s="94"/>
      <c r="J22" s="94"/>
    </row>
    <row r="23" customFormat="false" ht="13.4" hidden="false" customHeight="false" outlineLevel="0" collapsed="false">
      <c r="A23" s="22" t="s">
        <v>70</v>
      </c>
      <c r="B23" s="15" t="n">
        <v>86.8</v>
      </c>
      <c r="C23" s="16" t="n">
        <v>22.3</v>
      </c>
      <c r="D23" s="16" t="n">
        <v>22.4</v>
      </c>
      <c r="E23" s="17" t="n">
        <v>0.64</v>
      </c>
      <c r="F23" s="16" t="n">
        <v>65.6</v>
      </c>
      <c r="G23" s="18" t="n">
        <f aca="false">IF(C23-D23&gt;7,B23-C23+10*LOG(E23/0.5),B23-C23+1+10*LOG(E23/0.5))</f>
        <v>66.5720996964787</v>
      </c>
      <c r="I23" s="94"/>
      <c r="J23" s="94"/>
    </row>
    <row r="24" customFormat="false" ht="13.4" hidden="false" customHeight="false" outlineLevel="0" collapsed="false">
      <c r="A24" s="22" t="s">
        <v>22</v>
      </c>
      <c r="B24" s="16" t="n">
        <v>85</v>
      </c>
      <c r="C24" s="16" t="n">
        <v>32.1</v>
      </c>
      <c r="D24" s="16" t="n">
        <v>21.3</v>
      </c>
      <c r="E24" s="17" t="n">
        <v>0.66</v>
      </c>
      <c r="F24" s="16" t="n">
        <v>54.2</v>
      </c>
      <c r="G24" s="18" t="n">
        <f aca="false">IF(C24-D24&gt;7,B24-C24+10*LOG(E24/0.5),B24-C24+1+10*LOG(E24/0.5))</f>
        <v>54.1057393120585</v>
      </c>
    </row>
    <row r="25" customFormat="false" ht="12.85" hidden="false" customHeight="false" outlineLevel="0" collapsed="false">
      <c r="A25" s="95" t="s">
        <v>71</v>
      </c>
      <c r="B25" s="15" t="n">
        <v>87.1</v>
      </c>
      <c r="C25" s="16"/>
      <c r="D25" s="16" t="n">
        <v>40</v>
      </c>
      <c r="E25" s="17" t="n">
        <v>0.9</v>
      </c>
      <c r="F25" s="16"/>
      <c r="G25" s="96"/>
    </row>
    <row r="26" customFormat="false" ht="12.85" hidden="false" customHeight="false" outlineLevel="0" collapsed="false">
      <c r="A26" s="2"/>
      <c r="B26" s="3"/>
      <c r="C26" s="3"/>
      <c r="D26" s="3"/>
      <c r="E26" s="3"/>
      <c r="F26" s="3"/>
      <c r="G26" s="4"/>
    </row>
    <row r="27" customFormat="false" ht="13.4" hidden="false" customHeight="true" outlineLevel="0" collapsed="false">
      <c r="A27" s="25" t="s">
        <v>7</v>
      </c>
      <c r="B27" s="26" t="s">
        <v>23</v>
      </c>
      <c r="C27" s="26" t="s">
        <v>24</v>
      </c>
      <c r="D27" s="27" t="s">
        <v>25</v>
      </c>
      <c r="E27" s="3"/>
      <c r="F27" s="28" t="s">
        <v>26</v>
      </c>
      <c r="G27" s="28"/>
    </row>
    <row r="28" customFormat="false" ht="13.4" hidden="false" customHeight="true" outlineLevel="0" collapsed="false">
      <c r="A28" s="29" t="n">
        <v>100</v>
      </c>
      <c r="B28" s="30" t="n">
        <v>-29</v>
      </c>
      <c r="C28" s="31" t="n">
        <f aca="false">G8</f>
        <v>41.6703333929878</v>
      </c>
      <c r="D28" s="32" t="n">
        <f aca="false">10^((B28-C28)/10)</f>
        <v>8.56972055897834E-008</v>
      </c>
      <c r="E28" s="3"/>
      <c r="F28" s="33" t="s">
        <v>27</v>
      </c>
      <c r="G28" s="33"/>
    </row>
    <row r="29" customFormat="false" ht="12.85" hidden="false" customHeight="false" outlineLevel="0" collapsed="false">
      <c r="A29" s="29" t="n">
        <v>125</v>
      </c>
      <c r="B29" s="30" t="n">
        <v>-26</v>
      </c>
      <c r="C29" s="31" t="n">
        <f aca="false">G9</f>
        <v>37.0918124604763</v>
      </c>
      <c r="D29" s="32" t="n">
        <f aca="false">10^((B29-C29)/10)</f>
        <v>4.90703046129657E-007</v>
      </c>
      <c r="E29" s="3"/>
      <c r="F29" s="34" t="s">
        <v>28</v>
      </c>
      <c r="G29" s="35" t="n">
        <v>0.5</v>
      </c>
    </row>
    <row r="30" customFormat="false" ht="12.85" hidden="false" customHeight="false" outlineLevel="0" collapsed="false">
      <c r="A30" s="29" t="n">
        <v>160</v>
      </c>
      <c r="B30" s="30" t="n">
        <v>-23</v>
      </c>
      <c r="C30" s="31" t="n">
        <f aca="false">G10</f>
        <v>37.8612803567824</v>
      </c>
      <c r="D30" s="32" t="n">
        <f aca="false">10^((B30-C30)/10)</f>
        <v>8.2010972964063E-007</v>
      </c>
      <c r="E30" s="3"/>
    </row>
    <row r="31" customFormat="false" ht="12.85" hidden="false" customHeight="false" outlineLevel="0" collapsed="false">
      <c r="A31" s="29" t="n">
        <v>200</v>
      </c>
      <c r="B31" s="30" t="n">
        <v>-21</v>
      </c>
      <c r="C31" s="31" t="n">
        <f aca="false">G11</f>
        <v>35.1530928172586</v>
      </c>
      <c r="D31" s="32" t="n">
        <f aca="false">10^((B31-C31)/10)</f>
        <v>2.42488260597687E-006</v>
      </c>
      <c r="E31" s="3"/>
      <c r="F31" s="36" t="s">
        <v>29</v>
      </c>
      <c r="G31" s="37" t="str">
        <f aca="false">CONCATENATE(ROUND((-10*LOG(SUM(D28:D43))),0)," dB")</f>
        <v>52 dB</v>
      </c>
    </row>
    <row r="32" customFormat="false" ht="12.85" hidden="false" customHeight="false" outlineLevel="0" collapsed="false">
      <c r="A32" s="29" t="n">
        <v>250</v>
      </c>
      <c r="B32" s="30" t="n">
        <v>-19</v>
      </c>
      <c r="C32" s="31" t="n">
        <f aca="false">G12</f>
        <v>46.1037054511756</v>
      </c>
      <c r="D32" s="32" t="n">
        <f aca="false">10^((B32-C32)/10)</f>
        <v>3.087659880907E-007</v>
      </c>
      <c r="E32" s="3"/>
      <c r="F32" s="36"/>
      <c r="G32" s="37"/>
    </row>
    <row r="33" customFormat="false" ht="12.85" hidden="false" customHeight="false" outlineLevel="0" collapsed="false">
      <c r="A33" s="29" t="n">
        <v>315</v>
      </c>
      <c r="B33" s="30" t="n">
        <v>-17</v>
      </c>
      <c r="C33" s="31" t="n">
        <f aca="false">G13</f>
        <v>48.1987908640124</v>
      </c>
      <c r="D33" s="32" t="n">
        <f aca="false">10^((B33-C33)/10)</f>
        <v>3.02079263384302E-007</v>
      </c>
      <c r="E33" s="3"/>
    </row>
    <row r="34" customFormat="false" ht="12.85" hidden="false" customHeight="false" outlineLevel="0" collapsed="false">
      <c r="A34" s="29" t="n">
        <v>400</v>
      </c>
      <c r="B34" s="30" t="n">
        <v>-15</v>
      </c>
      <c r="C34" s="31" t="n">
        <f aca="false">G14</f>
        <v>51.0987908640124</v>
      </c>
      <c r="D34" s="32" t="n">
        <f aca="false">10^((B34-C34)/10)</f>
        <v>2.45539243579133E-007</v>
      </c>
      <c r="E34" s="3"/>
    </row>
    <row r="35" customFormat="false" ht="12.85" hidden="false" customHeight="false" outlineLevel="0" collapsed="false">
      <c r="A35" s="29" t="n">
        <v>500</v>
      </c>
      <c r="B35" s="30" t="n">
        <v>-13</v>
      </c>
      <c r="C35" s="31" t="n">
        <f aca="false">G15</f>
        <v>54.2228834438306</v>
      </c>
      <c r="D35" s="32" t="n">
        <f aca="false">10^((B35-C35)/10)</f>
        <v>1.89544704501895E-007</v>
      </c>
      <c r="E35" s="3"/>
    </row>
    <row r="36" customFormat="false" ht="12.85" hidden="false" customHeight="false" outlineLevel="0" collapsed="false">
      <c r="A36" s="29" t="n">
        <v>630</v>
      </c>
      <c r="B36" s="30" t="n">
        <v>-12</v>
      </c>
      <c r="C36" s="31" t="n">
        <f aca="false">G16</f>
        <v>53.0411998265593</v>
      </c>
      <c r="D36" s="32" t="n">
        <f aca="false">10^((B36-C36)/10)</f>
        <v>3.13242021017045E-007</v>
      </c>
      <c r="E36" s="3"/>
      <c r="F36" s="3"/>
      <c r="G36" s="4"/>
    </row>
    <row r="37" customFormat="false" ht="12.85" hidden="false" customHeight="false" outlineLevel="0" collapsed="false">
      <c r="A37" s="29" t="n">
        <v>800</v>
      </c>
      <c r="B37" s="30" t="n">
        <v>-11</v>
      </c>
      <c r="C37" s="31" t="n">
        <f aca="false">G17</f>
        <v>55.3026171539496</v>
      </c>
      <c r="D37" s="32" t="n">
        <f aca="false">10^((B37-C37)/10)</f>
        <v>2.3428165571117E-007</v>
      </c>
      <c r="E37" s="3"/>
      <c r="F37" s="3"/>
      <c r="G37" s="4"/>
    </row>
    <row r="38" customFormat="false" ht="12.85" hidden="false" customHeight="false" outlineLevel="0" collapsed="false">
      <c r="A38" s="29" t="s">
        <v>18</v>
      </c>
      <c r="B38" s="30" t="n">
        <v>-10</v>
      </c>
      <c r="C38" s="31" t="n">
        <f aca="false">G18</f>
        <v>56.4609125905568</v>
      </c>
      <c r="D38" s="32" t="n">
        <f aca="false">10^((B38-C38)/10)</f>
        <v>2.25896104092801E-007</v>
      </c>
      <c r="E38" s="3"/>
      <c r="F38" s="3"/>
      <c r="G38" s="4"/>
    </row>
    <row r="39" customFormat="false" ht="12.85" hidden="false" customHeight="false" outlineLevel="0" collapsed="false">
      <c r="A39" s="29" t="s">
        <v>67</v>
      </c>
      <c r="B39" s="30" t="n">
        <v>-9</v>
      </c>
      <c r="C39" s="31" t="n">
        <f aca="false">G19</f>
        <v>56.2612803567824</v>
      </c>
      <c r="D39" s="32" t="n">
        <f aca="false">10^((B39-C39)/10)</f>
        <v>2.97763845335954E-007</v>
      </c>
      <c r="E39" s="3"/>
      <c r="F39" s="3"/>
      <c r="G39" s="4"/>
    </row>
    <row r="40" customFormat="false" ht="12.85" hidden="false" customHeight="false" outlineLevel="0" collapsed="false">
      <c r="A40" s="29" t="s">
        <v>68</v>
      </c>
      <c r="B40" s="30" t="n">
        <v>-9</v>
      </c>
      <c r="C40" s="31" t="n">
        <f aca="false">G20</f>
        <v>59.4342168516223</v>
      </c>
      <c r="D40" s="32" t="n">
        <f aca="false">10^((B40-C40)/10)</f>
        <v>1.43409629841848E-007</v>
      </c>
      <c r="E40" s="3"/>
      <c r="F40" s="3"/>
      <c r="G40" s="4"/>
    </row>
    <row r="41" customFormat="false" ht="12.85" hidden="false" customHeight="false" outlineLevel="0" collapsed="false">
      <c r="A41" s="29" t="s">
        <v>20</v>
      </c>
      <c r="B41" s="30" t="n">
        <v>-9</v>
      </c>
      <c r="C41" s="31" t="n">
        <f aca="false">G21</f>
        <v>62.4057393120585</v>
      </c>
      <c r="D41" s="32" t="n">
        <f aca="false">10^((B41-C41)/10)</f>
        <v>7.23479231834421E-008</v>
      </c>
      <c r="E41" s="3"/>
      <c r="F41" s="3"/>
      <c r="G41" s="4"/>
    </row>
    <row r="42" customFormat="false" ht="12.85" hidden="false" customHeight="false" outlineLevel="0" collapsed="false">
      <c r="A42" s="29" t="s">
        <v>69</v>
      </c>
      <c r="B42" s="30" t="n">
        <v>-9</v>
      </c>
      <c r="C42" s="31" t="n">
        <f aca="false">G22</f>
        <v>65.9353890837022</v>
      </c>
      <c r="D42" s="32" t="n">
        <f aca="false">10^((B42-C42)/10)</f>
        <v>3.20967523706003E-008</v>
      </c>
      <c r="E42" s="3"/>
      <c r="F42" s="3"/>
      <c r="G42" s="4"/>
    </row>
    <row r="43" customFormat="false" ht="12.85" hidden="false" customHeight="false" outlineLevel="0" collapsed="false">
      <c r="A43" s="29" t="s">
        <v>70</v>
      </c>
      <c r="B43" s="30" t="n">
        <v>-9</v>
      </c>
      <c r="C43" s="31" t="n">
        <f aca="false">G23</f>
        <v>66.5720996964787</v>
      </c>
      <c r="D43" s="32" t="n">
        <f aca="false">10^((B43-C43)/10)</f>
        <v>2.7719796033873E-008</v>
      </c>
      <c r="E43" s="3"/>
      <c r="F43" s="3"/>
      <c r="G43" s="4"/>
    </row>
    <row r="44" customFormat="false" ht="12.85" hidden="false" customHeight="false" outlineLevel="0" collapsed="false">
      <c r="A44" s="29" t="s">
        <v>22</v>
      </c>
      <c r="B44" s="30"/>
      <c r="C44" s="31" t="n">
        <f aca="false">G24</f>
        <v>54.1057393120585</v>
      </c>
      <c r="D44" s="32" t="n">
        <f aca="false">10^((B44-C44)/10)</f>
        <v>3.8853135150861E-006</v>
      </c>
      <c r="E44" s="3"/>
      <c r="F44" s="3"/>
      <c r="G44" s="4"/>
    </row>
    <row r="45" customFormat="false" ht="12.85" hidden="false" customHeight="false" outlineLevel="0" collapsed="false">
      <c r="A45" s="29" t="s">
        <v>71</v>
      </c>
      <c r="B45" s="30"/>
      <c r="C45" s="31" t="n">
        <f aca="false">G25</f>
        <v>0</v>
      </c>
      <c r="D45" s="32" t="n">
        <f aca="false">10^((B45-C45)/10)</f>
        <v>1</v>
      </c>
      <c r="E45" s="3"/>
    </row>
    <row r="46" customFormat="false" ht="12.85" hidden="false" customHeight="false" outlineLevel="0" collapsed="false">
      <c r="A46" s="38"/>
      <c r="B46" s="39"/>
      <c r="C46" s="40"/>
      <c r="D46" s="41"/>
      <c r="E46" s="42"/>
    </row>
    <row r="47" customFormat="false" ht="10.5" hidden="false" customHeight="true" outlineLevel="0" collapsed="false">
      <c r="C47" s="43"/>
      <c r="D47" s="44"/>
    </row>
    <row r="48" customFormat="false" ht="12.85" hidden="false" customHeight="false" outlineLevel="0" collapsed="false">
      <c r="A48" s="45" t="s">
        <v>30</v>
      </c>
      <c r="B48" s="45"/>
      <c r="C48" s="45"/>
      <c r="D48" s="45"/>
      <c r="F48" s="46" t="s">
        <v>31</v>
      </c>
      <c r="G48" s="46"/>
    </row>
    <row r="49" customFormat="false" ht="12.85" hidden="false" customHeight="false" outlineLevel="0" collapsed="false">
      <c r="A49" s="47" t="s">
        <v>32</v>
      </c>
      <c r="B49" s="48" t="s">
        <v>33</v>
      </c>
      <c r="C49" s="48"/>
      <c r="D49" s="48"/>
      <c r="F49" s="49" t="s">
        <v>34</v>
      </c>
      <c r="G49" s="49"/>
    </row>
    <row r="50" customFormat="false" ht="12.85" hidden="false" customHeight="false" outlineLevel="0" collapsed="false">
      <c r="A50" s="47" t="s">
        <v>35</v>
      </c>
      <c r="B50" s="48" t="s">
        <v>36</v>
      </c>
      <c r="C50" s="48"/>
      <c r="D50" s="48"/>
      <c r="F50" s="50" t="s">
        <v>37</v>
      </c>
      <c r="G50" s="50"/>
    </row>
    <row r="51" customFormat="false" ht="12.85" hidden="false" customHeight="false" outlineLevel="0" collapsed="false">
      <c r="A51" s="51" t="s">
        <v>38</v>
      </c>
      <c r="B51" s="52" t="s">
        <v>39</v>
      </c>
      <c r="C51" s="52"/>
      <c r="D51" s="52"/>
      <c r="F51" s="53" t="s">
        <v>40</v>
      </c>
      <c r="G51" s="53"/>
    </row>
    <row r="52" customFormat="false" ht="12.85" hidden="false" customHeight="false" outlineLevel="0" collapsed="false">
      <c r="A52" s="51"/>
      <c r="B52" s="54" t="s">
        <v>36</v>
      </c>
      <c r="C52" s="54"/>
      <c r="D52" s="54"/>
      <c r="F52" s="53"/>
      <c r="G52" s="53"/>
    </row>
  </sheetData>
  <mergeCells count="27">
    <mergeCell ref="A1:G1"/>
    <mergeCell ref="A3:A4"/>
    <mergeCell ref="B3:C3"/>
    <mergeCell ref="D3:E3"/>
    <mergeCell ref="F3:G4"/>
    <mergeCell ref="F5:G5"/>
    <mergeCell ref="I7:J7"/>
    <mergeCell ref="I8:J8"/>
    <mergeCell ref="I9:J9"/>
    <mergeCell ref="I12:J12"/>
    <mergeCell ref="I15:J15"/>
    <mergeCell ref="I18:J18"/>
    <mergeCell ref="I21:J21"/>
    <mergeCell ref="F27:G27"/>
    <mergeCell ref="F28:G28"/>
    <mergeCell ref="F31:F32"/>
    <mergeCell ref="G31:G32"/>
    <mergeCell ref="A48:D48"/>
    <mergeCell ref="F48:G48"/>
    <mergeCell ref="B49:D49"/>
    <mergeCell ref="F49:G49"/>
    <mergeCell ref="B50:D50"/>
    <mergeCell ref="F50:G50"/>
    <mergeCell ref="A51:A52"/>
    <mergeCell ref="B51:D51"/>
    <mergeCell ref="F51:G52"/>
    <mergeCell ref="B52:D52"/>
  </mergeCells>
  <conditionalFormatting sqref="G8:G25">
    <cfRule type="expression" priority="2" aboveAverage="0" equalAverage="0" bottom="0" percent="0" rank="0" text="" dxfId="25">
      <formula>'DnT_A 1_3 octave'!C8-'DnT_A 1_3 octave'!D8&gt;7</formula>
    </cfRule>
    <cfRule type="expression" priority="3" aboveAverage="0" equalAverage="0" bottom="0" percent="0" rank="0" text="" dxfId="26">
      <formula>AND('DnT_A 1_3 octave'!C8-'DnT_A 1_3 octave'!D8&gt;5,'DnT_A 1_3 octave'!C8-'DnT_A 1_3 octave'!D8&lt;7)</formula>
    </cfRule>
    <cfRule type="expression" priority="4" aboveAverage="0" equalAverage="0" bottom="0" percent="0" rank="0" text="" dxfId="27">
      <formula>'DnT_A 1_3 octave'!C8-'DnT_A 1_3 octave'!D8&lt;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4" style="0" width="12.85"/>
    <col collapsed="false" customWidth="true" hidden="false" outlineLevel="0" max="5" min="5" style="0" width="11.27"/>
    <col collapsed="false" customWidth="true" hidden="false" outlineLevel="0" max="8" min="8" style="0" width="2.5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85" hidden="false" customHeight="false" outlineLevel="0" collapsed="false">
      <c r="A2" s="2"/>
      <c r="B2" s="3"/>
      <c r="C2" s="3"/>
      <c r="D2" s="3"/>
      <c r="E2" s="3"/>
      <c r="F2" s="3"/>
      <c r="G2" s="4"/>
    </row>
    <row r="3" customFormat="false" ht="12.85" hidden="false" customHeight="fals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/>
    </row>
    <row r="4" customFormat="false" ht="12.85" hidden="false" customHeight="false" outlineLevel="0" collapsed="false">
      <c r="A4" s="5"/>
      <c r="B4" s="8" t="s">
        <v>5</v>
      </c>
      <c r="C4" s="8" t="s">
        <v>6</v>
      </c>
      <c r="D4" s="8" t="s">
        <v>5</v>
      </c>
      <c r="E4" s="8" t="s">
        <v>6</v>
      </c>
      <c r="F4" s="7"/>
      <c r="G4" s="7"/>
    </row>
    <row r="5" customFormat="false" ht="12.85" hidden="false" customHeight="false" outlineLevel="0" collapsed="false">
      <c r="A5" s="9"/>
      <c r="B5" s="10"/>
      <c r="C5" s="10"/>
      <c r="D5" s="10"/>
      <c r="E5" s="10"/>
      <c r="F5" s="11"/>
      <c r="G5" s="11"/>
    </row>
    <row r="6" customFormat="false" ht="12.85" hidden="false" customHeight="false" outlineLevel="0" collapsed="false">
      <c r="A6" s="2"/>
      <c r="B6" s="3"/>
      <c r="C6" s="3"/>
      <c r="D6" s="3"/>
      <c r="E6" s="3"/>
      <c r="F6" s="3"/>
      <c r="G6" s="4"/>
    </row>
    <row r="7" customFormat="false" ht="27.6" hidden="false" customHeight="true" outlineLevel="0" collapsed="false">
      <c r="A7" s="5" t="s">
        <v>7</v>
      </c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12" t="s">
        <v>13</v>
      </c>
      <c r="I7" s="13" t="s">
        <v>14</v>
      </c>
      <c r="J7" s="13"/>
    </row>
    <row r="8" customFormat="false" ht="13.4" hidden="false" customHeight="false" outlineLevel="0" collapsed="false">
      <c r="A8" s="14" t="n">
        <v>100</v>
      </c>
      <c r="B8" s="15" t="n">
        <v>87.1</v>
      </c>
      <c r="C8" s="16" t="n">
        <v>59</v>
      </c>
      <c r="D8" s="16" t="n">
        <v>40</v>
      </c>
      <c r="E8" s="17" t="n">
        <v>0.9</v>
      </c>
      <c r="F8" s="16" t="n">
        <v>29.7</v>
      </c>
      <c r="G8" s="18" t="n">
        <f aca="false">IF(C8-D8&gt;7,B8-C8+10*LOG(E8/0.5),B8-C8+1+10*LOG(E8/0.5))</f>
        <v>30.6527250510331</v>
      </c>
      <c r="I8" s="19"/>
      <c r="J8" s="19"/>
    </row>
    <row r="9" customFormat="false" ht="13.4" hidden="false" customHeight="false" outlineLevel="0" collapsed="false">
      <c r="A9" s="14" t="n">
        <v>125</v>
      </c>
      <c r="B9" s="15" t="n">
        <v>87.1</v>
      </c>
      <c r="C9" s="16" t="n">
        <v>59</v>
      </c>
      <c r="D9" s="16" t="n">
        <v>39.8</v>
      </c>
      <c r="E9" s="17" t="n">
        <v>0.9</v>
      </c>
      <c r="F9" s="16" t="n">
        <v>30.7</v>
      </c>
      <c r="G9" s="18" t="n">
        <f aca="false">IF(C9-D9&gt;7,B9-C9+10*LOG(E9/0.5),B9-C9+1+10*LOG(E9/0.5))</f>
        <v>30.6527250510331</v>
      </c>
      <c r="I9" s="19" t="s">
        <v>15</v>
      </c>
      <c r="J9" s="19"/>
    </row>
    <row r="10" customFormat="false" ht="13.4" hidden="false" customHeight="false" outlineLevel="0" collapsed="false">
      <c r="A10" s="14" t="n">
        <v>160</v>
      </c>
      <c r="B10" s="15" t="n">
        <v>87.1</v>
      </c>
      <c r="C10" s="16" t="n">
        <v>59</v>
      </c>
      <c r="D10" s="16" t="n">
        <v>40</v>
      </c>
      <c r="E10" s="17" t="n">
        <v>0.9</v>
      </c>
      <c r="F10" s="16" t="n">
        <v>31.7</v>
      </c>
      <c r="G10" s="18" t="n">
        <f aca="false">IF(C10-D10&gt;7,B10-C10+10*LOG(E10/0.5),B10-C10+1+10*LOG(E10/0.5))</f>
        <v>30.6527250510331</v>
      </c>
      <c r="I10" s="88"/>
      <c r="J10" s="89"/>
    </row>
    <row r="11" customFormat="false" ht="13.4" hidden="false" customHeight="false" outlineLevel="0" collapsed="false">
      <c r="A11" s="14" t="n">
        <v>200</v>
      </c>
      <c r="B11" s="15" t="n">
        <v>87.1</v>
      </c>
      <c r="C11" s="16" t="n">
        <v>59</v>
      </c>
      <c r="D11" s="16" t="n">
        <v>40</v>
      </c>
      <c r="E11" s="17" t="n">
        <v>0.9</v>
      </c>
      <c r="F11" s="16" t="n">
        <v>32.7</v>
      </c>
      <c r="G11" s="18" t="n">
        <f aca="false">IF(C11-D11&gt;7,B11-C11+10*LOG(E11/0.5),B11-C11+1+10*LOG(E11/0.5))</f>
        <v>30.6527250510331</v>
      </c>
      <c r="I11" s="88"/>
      <c r="J11" s="89"/>
    </row>
    <row r="12" customFormat="false" ht="13.4" hidden="false" customHeight="false" outlineLevel="0" collapsed="false">
      <c r="A12" s="14" t="n">
        <v>250</v>
      </c>
      <c r="B12" s="16" t="n">
        <v>91.3</v>
      </c>
      <c r="C12" s="16" t="n">
        <v>54.1</v>
      </c>
      <c r="D12" s="16" t="n">
        <v>33.1</v>
      </c>
      <c r="E12" s="17" t="n">
        <v>0.7</v>
      </c>
      <c r="F12" s="16" t="n">
        <v>38.7</v>
      </c>
      <c r="G12" s="18" t="n">
        <f aca="false">IF(C12-D12&gt;7,B12-C12+10*LOG(E12/0.5),B12-C12+1+10*LOG(E12/0.5))</f>
        <v>38.6612803567824</v>
      </c>
      <c r="I12" s="20" t="s">
        <v>16</v>
      </c>
      <c r="J12" s="20"/>
    </row>
    <row r="13" customFormat="false" ht="13.4" hidden="false" customHeight="false" outlineLevel="0" collapsed="false">
      <c r="A13" s="14" t="n">
        <v>315</v>
      </c>
      <c r="B13" s="15" t="n">
        <v>87.1</v>
      </c>
      <c r="C13" s="16" t="n">
        <v>59</v>
      </c>
      <c r="D13" s="16" t="n">
        <v>40</v>
      </c>
      <c r="E13" s="17" t="n">
        <v>0.9</v>
      </c>
      <c r="F13" s="16"/>
      <c r="G13" s="18" t="n">
        <f aca="false">IF(C13-D13&gt;7,B13-C13+10*LOG(E13/0.5),B13-C13+1+10*LOG(E13/0.5))</f>
        <v>30.6527250510331</v>
      </c>
      <c r="I13" s="90"/>
      <c r="J13" s="91"/>
    </row>
    <row r="14" customFormat="false" ht="13.4" hidden="false" customHeight="false" outlineLevel="0" collapsed="false">
      <c r="A14" s="14" t="n">
        <v>400</v>
      </c>
      <c r="B14" s="15" t="n">
        <v>87.1</v>
      </c>
      <c r="C14" s="16" t="n">
        <v>59</v>
      </c>
      <c r="D14" s="16" t="n">
        <v>40</v>
      </c>
      <c r="E14" s="17" t="n">
        <v>0.9</v>
      </c>
      <c r="F14" s="16"/>
      <c r="G14" s="18" t="n">
        <f aca="false">IF(C14-D14&gt;7,B14-C14+10*LOG(E14/0.5),B14-C14+1+10*LOG(E14/0.5))</f>
        <v>30.6527250510331</v>
      </c>
      <c r="I14" s="90"/>
      <c r="J14" s="91"/>
    </row>
    <row r="15" customFormat="false" ht="13.4" hidden="false" customHeight="false" outlineLevel="0" collapsed="false">
      <c r="A15" s="14" t="n">
        <v>500</v>
      </c>
      <c r="B15" s="16" t="n">
        <v>88.2</v>
      </c>
      <c r="C15" s="16" t="n">
        <v>69</v>
      </c>
      <c r="D15" s="16" t="n">
        <v>28.6</v>
      </c>
      <c r="E15" s="17" t="n">
        <v>0.68</v>
      </c>
      <c r="F15" s="16" t="n">
        <v>35.4</v>
      </c>
      <c r="G15" s="18" t="n">
        <f aca="false">IF(C15-D15&gt;7,B15-C15+10*LOG(E15/0.5),B15-C15+1+10*LOG(E15/0.5))</f>
        <v>20.5353890837022</v>
      </c>
      <c r="I15" s="21" t="s">
        <v>17</v>
      </c>
      <c r="J15" s="21"/>
    </row>
    <row r="16" customFormat="false" ht="13.4" hidden="false" customHeight="false" outlineLevel="0" collapsed="false">
      <c r="A16" s="14" t="n">
        <v>630</v>
      </c>
      <c r="B16" s="15" t="n">
        <v>87.1</v>
      </c>
      <c r="C16" s="16" t="n">
        <v>59</v>
      </c>
      <c r="D16" s="16" t="n">
        <v>40</v>
      </c>
      <c r="E16" s="17" t="n">
        <v>0.9</v>
      </c>
      <c r="F16" s="16"/>
      <c r="G16" s="18" t="n">
        <f aca="false">IF(C16-D16&gt;7,B16-C16+10*LOG(E16/0.5),B16-C16+1+10*LOG(E16/0.5))</f>
        <v>30.6527250510331</v>
      </c>
      <c r="I16" s="90"/>
      <c r="J16" s="91"/>
    </row>
    <row r="17" customFormat="false" ht="13.4" hidden="false" customHeight="false" outlineLevel="0" collapsed="false">
      <c r="A17" s="14" t="n">
        <v>800</v>
      </c>
      <c r="B17" s="15" t="n">
        <v>87.1</v>
      </c>
      <c r="C17" s="16" t="n">
        <v>59</v>
      </c>
      <c r="D17" s="16" t="n">
        <v>40</v>
      </c>
      <c r="E17" s="17" t="n">
        <v>0.9</v>
      </c>
      <c r="F17" s="16"/>
      <c r="G17" s="18" t="n">
        <f aca="false">IF(C17-D17&gt;7,B17-C17+10*LOG(E17/0.5),B17-C17+1+10*LOG(E17/0.5))</f>
        <v>30.6527250510331</v>
      </c>
      <c r="I17" s="90"/>
      <c r="J17" s="91"/>
    </row>
    <row r="18" customFormat="false" ht="13.4" hidden="false" customHeight="false" outlineLevel="0" collapsed="false">
      <c r="A18" s="22" t="s">
        <v>18</v>
      </c>
      <c r="B18" s="16" t="n">
        <v>87.5</v>
      </c>
      <c r="C18" s="16" t="n">
        <v>46.4</v>
      </c>
      <c r="D18" s="16" t="n">
        <v>26.3</v>
      </c>
      <c r="E18" s="17" t="n">
        <v>0.76</v>
      </c>
      <c r="F18" s="16" t="n">
        <v>42.9</v>
      </c>
      <c r="G18" s="18" t="n">
        <f aca="false">IF(C18-D18&gt;7,B18-C18+10*LOG(E18/0.5),B18-C18+1+10*LOG(E18/0.5))</f>
        <v>42.9184358794477</v>
      </c>
      <c r="I18" s="23" t="s">
        <v>19</v>
      </c>
      <c r="J18" s="23"/>
    </row>
    <row r="19" customFormat="false" ht="13.4" hidden="false" customHeight="false" outlineLevel="0" collapsed="false">
      <c r="A19" s="22" t="s">
        <v>67</v>
      </c>
      <c r="B19" s="15" t="n">
        <v>87.1</v>
      </c>
      <c r="C19" s="16" t="n">
        <v>59</v>
      </c>
      <c r="D19" s="16" t="n">
        <v>40</v>
      </c>
      <c r="E19" s="17" t="n">
        <v>0.9</v>
      </c>
      <c r="F19" s="16"/>
      <c r="G19" s="18" t="n">
        <f aca="false">IF(C19-D19&gt;7,B19-C19+10*LOG(E19/0.5),B19-C19+1+10*LOG(E19/0.5))</f>
        <v>30.6527250510331</v>
      </c>
      <c r="I19" s="92"/>
      <c r="J19" s="93"/>
    </row>
    <row r="20" customFormat="false" ht="13.4" hidden="false" customHeight="false" outlineLevel="0" collapsed="false">
      <c r="A20" s="22" t="s">
        <v>68</v>
      </c>
      <c r="B20" s="15" t="n">
        <v>87.1</v>
      </c>
      <c r="C20" s="16" t="n">
        <v>59</v>
      </c>
      <c r="D20" s="16" t="n">
        <v>40</v>
      </c>
      <c r="E20" s="17" t="n">
        <v>0.9</v>
      </c>
      <c r="F20" s="16"/>
      <c r="G20" s="18" t="n">
        <f aca="false">IF(C20-D20&gt;7,B20-C20+10*LOG(E20/0.5),B20-C20+1+10*LOG(E20/0.5))</f>
        <v>30.6527250510331</v>
      </c>
      <c r="I20" s="92"/>
      <c r="J20" s="93"/>
    </row>
    <row r="21" customFormat="false" ht="13.4" hidden="false" customHeight="false" outlineLevel="0" collapsed="false">
      <c r="A21" s="22" t="s">
        <v>20</v>
      </c>
      <c r="B21" s="16" t="n">
        <v>87.9</v>
      </c>
      <c r="C21" s="16" t="n">
        <v>39.8</v>
      </c>
      <c r="D21" s="16" t="n">
        <v>23</v>
      </c>
      <c r="E21" s="17" t="n">
        <v>0.68</v>
      </c>
      <c r="F21" s="16" t="n">
        <v>49.5</v>
      </c>
      <c r="G21" s="18" t="n">
        <f aca="false">IF(C21-D21&gt;7,B21-C21+10*LOG(E21/0.5),B21-C21+1+10*LOG(E21/0.5))</f>
        <v>49.4353890837022</v>
      </c>
      <c r="I21" s="24" t="s">
        <v>21</v>
      </c>
      <c r="J21" s="24"/>
    </row>
    <row r="22" customFormat="false" ht="13.4" hidden="false" customHeight="false" outlineLevel="0" collapsed="false">
      <c r="A22" s="22" t="s">
        <v>69</v>
      </c>
      <c r="B22" s="15" t="n">
        <v>87.1</v>
      </c>
      <c r="C22" s="16" t="n">
        <v>59</v>
      </c>
      <c r="D22" s="16" t="n">
        <v>40</v>
      </c>
      <c r="E22" s="17" t="n">
        <v>0.9</v>
      </c>
      <c r="F22" s="16"/>
      <c r="G22" s="18" t="n">
        <f aca="false">IF(C22-D22&gt;7,B22-C22+10*LOG(E22/0.5),B22-C22+1+10*LOG(E22/0.5))</f>
        <v>30.6527250510331</v>
      </c>
      <c r="I22" s="94"/>
      <c r="J22" s="94"/>
    </row>
    <row r="23" customFormat="false" ht="13.4" hidden="false" customHeight="false" outlineLevel="0" collapsed="false">
      <c r="A23" s="22" t="s">
        <v>70</v>
      </c>
      <c r="B23" s="15" t="n">
        <v>87.1</v>
      </c>
      <c r="C23" s="16" t="n">
        <v>59</v>
      </c>
      <c r="D23" s="16" t="n">
        <v>40</v>
      </c>
      <c r="E23" s="17" t="n">
        <v>0.9</v>
      </c>
      <c r="F23" s="16"/>
      <c r="G23" s="18" t="n">
        <f aca="false">IF(C23-D23&gt;7,B23-C23+10*LOG(E23/0.5),B23-C23+1+10*LOG(E23/0.5))</f>
        <v>30.6527250510331</v>
      </c>
      <c r="I23" s="94"/>
      <c r="J23" s="94"/>
    </row>
    <row r="24" customFormat="false" ht="13.4" hidden="false" customHeight="false" outlineLevel="0" collapsed="false">
      <c r="A24" s="22" t="s">
        <v>22</v>
      </c>
      <c r="B24" s="16" t="n">
        <v>85</v>
      </c>
      <c r="C24" s="16" t="n">
        <v>32.1</v>
      </c>
      <c r="D24" s="16" t="n">
        <v>21.3</v>
      </c>
      <c r="E24" s="17" t="n">
        <v>0.66</v>
      </c>
      <c r="F24" s="16" t="n">
        <v>54.2</v>
      </c>
      <c r="G24" s="18" t="n">
        <f aca="false">IF(C24-D24&gt;7,B24-C24+10*LOG(E24/0.5),B24-C24+1+10*LOG(E24/0.5))</f>
        <v>54.1057393120585</v>
      </c>
    </row>
    <row r="25" customFormat="false" ht="12.85" hidden="false" customHeight="false" outlineLevel="0" collapsed="false">
      <c r="A25" s="95" t="s">
        <v>71</v>
      </c>
      <c r="B25" s="15" t="n">
        <v>87.1</v>
      </c>
      <c r="C25" s="16"/>
      <c r="D25" s="16" t="n">
        <v>40</v>
      </c>
      <c r="E25" s="17" t="n">
        <v>0.9</v>
      </c>
      <c r="F25" s="16"/>
      <c r="G25" s="96"/>
    </row>
    <row r="26" customFormat="false" ht="12.85" hidden="false" customHeight="false" outlineLevel="0" collapsed="false">
      <c r="A26" s="2"/>
      <c r="B26" s="3"/>
      <c r="C26" s="3"/>
      <c r="D26" s="3"/>
      <c r="E26" s="3"/>
      <c r="F26" s="3"/>
      <c r="G26" s="4"/>
    </row>
    <row r="27" customFormat="false" ht="13.4" hidden="false" customHeight="true" outlineLevel="0" collapsed="false">
      <c r="A27" s="25" t="s">
        <v>7</v>
      </c>
      <c r="B27" s="26" t="s">
        <v>23</v>
      </c>
      <c r="C27" s="26" t="s">
        <v>24</v>
      </c>
      <c r="D27" s="27" t="s">
        <v>25</v>
      </c>
      <c r="E27" s="3"/>
      <c r="F27" s="28" t="s">
        <v>26</v>
      </c>
      <c r="G27" s="28"/>
    </row>
    <row r="28" customFormat="false" ht="13.4" hidden="false" customHeight="true" outlineLevel="0" collapsed="false">
      <c r="A28" s="29" t="n">
        <v>100</v>
      </c>
      <c r="B28" s="30" t="n">
        <v>-20</v>
      </c>
      <c r="C28" s="31" t="n">
        <f aca="false">G8</f>
        <v>30.6527250510331</v>
      </c>
      <c r="D28" s="32" t="n">
        <f aca="false">10^((B28-C28)/10)</f>
        <v>8.60453677173601E-006</v>
      </c>
      <c r="E28" s="3"/>
      <c r="F28" s="33" t="s">
        <v>27</v>
      </c>
      <c r="G28" s="33"/>
    </row>
    <row r="29" customFormat="false" ht="12.85" hidden="false" customHeight="false" outlineLevel="0" collapsed="false">
      <c r="A29" s="29" t="n">
        <v>125</v>
      </c>
      <c r="B29" s="30" t="n">
        <v>-20</v>
      </c>
      <c r="C29" s="31" t="n">
        <f aca="false">G9</f>
        <v>30.6527250510331</v>
      </c>
      <c r="D29" s="32" t="n">
        <f aca="false">10^((B29-C29)/10)</f>
        <v>8.60453677173601E-006</v>
      </c>
      <c r="E29" s="3"/>
      <c r="F29" s="34" t="s">
        <v>28</v>
      </c>
      <c r="G29" s="35" t="n">
        <v>0.5</v>
      </c>
    </row>
    <row r="30" customFormat="false" ht="12.85" hidden="false" customHeight="false" outlineLevel="0" collapsed="false">
      <c r="A30" s="29" t="n">
        <v>160</v>
      </c>
      <c r="B30" s="30" t="n">
        <v>-18</v>
      </c>
      <c r="C30" s="31" t="n">
        <f aca="false">G10</f>
        <v>30.6527250510331</v>
      </c>
      <c r="D30" s="32" t="n">
        <f aca="false">10^((B30-C30)/10)</f>
        <v>1.36372717538057E-005</v>
      </c>
      <c r="E30" s="3"/>
      <c r="G30" s="4"/>
    </row>
    <row r="31" customFormat="false" ht="12.85" hidden="false" customHeight="false" outlineLevel="0" collapsed="false">
      <c r="A31" s="29" t="n">
        <v>200</v>
      </c>
      <c r="B31" s="30" t="n">
        <v>-16</v>
      </c>
      <c r="C31" s="31" t="n">
        <f aca="false">G11</f>
        <v>30.6527250510331</v>
      </c>
      <c r="D31" s="32" t="n">
        <f aca="false">10^((B31-C31)/10)</f>
        <v>2.16136191663489E-005</v>
      </c>
      <c r="E31" s="3"/>
      <c r="F31" s="36" t="s">
        <v>43</v>
      </c>
      <c r="G31" s="37" t="str">
        <f aca="false">CONCATENATE(ROUND((-10*LOG(SUM(D28:D43))),0)," dB")</f>
        <v>29 dB</v>
      </c>
    </row>
    <row r="32" customFormat="false" ht="12.85" hidden="false" customHeight="false" outlineLevel="0" collapsed="false">
      <c r="A32" s="29" t="n">
        <v>250</v>
      </c>
      <c r="B32" s="30" t="n">
        <v>-15</v>
      </c>
      <c r="C32" s="31" t="n">
        <f aca="false">G12</f>
        <v>38.6612803567824</v>
      </c>
      <c r="D32" s="32" t="n">
        <f aca="false">10^((B32-C32)/10)</f>
        <v>4.30399704338827E-006</v>
      </c>
      <c r="E32" s="3"/>
      <c r="F32" s="36"/>
      <c r="G32" s="37"/>
    </row>
    <row r="33" customFormat="false" ht="12.85" hidden="false" customHeight="false" outlineLevel="0" collapsed="false">
      <c r="A33" s="29" t="n">
        <v>315</v>
      </c>
      <c r="B33" s="30" t="n">
        <v>-14</v>
      </c>
      <c r="C33" s="31" t="n">
        <f aca="false">G13</f>
        <v>30.6527250510331</v>
      </c>
      <c r="D33" s="32" t="n">
        <f aca="false">10^((B33-C33)/10)</f>
        <v>3.42552778811935E-005</v>
      </c>
      <c r="E33" s="3"/>
      <c r="G33" s="4"/>
    </row>
    <row r="34" customFormat="false" ht="12.85" hidden="false" customHeight="false" outlineLevel="0" collapsed="false">
      <c r="A34" s="29" t="n">
        <v>400</v>
      </c>
      <c r="B34" s="30" t="n">
        <v>-13</v>
      </c>
      <c r="C34" s="31" t="n">
        <f aca="false">G14</f>
        <v>30.6527250510331</v>
      </c>
      <c r="D34" s="32" t="n">
        <f aca="false">10^((B34-C34)/10)</f>
        <v>4.31248398127051E-005</v>
      </c>
      <c r="E34" s="3"/>
      <c r="G34" s="4"/>
    </row>
    <row r="35" customFormat="false" ht="12.85" hidden="false" customHeight="false" outlineLevel="0" collapsed="false">
      <c r="A35" s="29" t="n">
        <v>500</v>
      </c>
      <c r="B35" s="30" t="n">
        <v>-12</v>
      </c>
      <c r="C35" s="31" t="n">
        <f aca="false">G15</f>
        <v>20.5353890837022</v>
      </c>
      <c r="D35" s="32" t="n">
        <f aca="false">10^((B35-C35)/10)</f>
        <v>0.000557777628697929</v>
      </c>
      <c r="E35" s="3"/>
      <c r="G35" s="4"/>
    </row>
    <row r="36" customFormat="false" ht="12.85" hidden="false" customHeight="false" outlineLevel="0" collapsed="false">
      <c r="A36" s="29" t="n">
        <v>630</v>
      </c>
      <c r="B36" s="30" t="n">
        <v>-11</v>
      </c>
      <c r="C36" s="31" t="n">
        <f aca="false">G16</f>
        <v>30.6527250510331</v>
      </c>
      <c r="D36" s="32" t="n">
        <f aca="false">10^((B36-C36)/10)</f>
        <v>6.83482650451324E-005</v>
      </c>
      <c r="E36" s="3"/>
      <c r="F36" s="3"/>
      <c r="G36" s="4"/>
    </row>
    <row r="37" customFormat="false" ht="12.85" hidden="false" customHeight="false" outlineLevel="0" collapsed="false">
      <c r="A37" s="29" t="n">
        <v>800</v>
      </c>
      <c r="B37" s="30" t="n">
        <v>-9</v>
      </c>
      <c r="C37" s="31" t="n">
        <f aca="false">G17</f>
        <v>30.6527250510331</v>
      </c>
      <c r="D37" s="32" t="n">
        <f aca="false">10^((B37-C37)/10)</f>
        <v>0.000108324699986558</v>
      </c>
      <c r="E37" s="3"/>
      <c r="F37" s="3"/>
      <c r="G37" s="4"/>
    </row>
    <row r="38" customFormat="false" ht="12.85" hidden="false" customHeight="false" outlineLevel="0" collapsed="false">
      <c r="A38" s="29" t="s">
        <v>18</v>
      </c>
      <c r="B38" s="30" t="n">
        <v>-8</v>
      </c>
      <c r="C38" s="31" t="n">
        <f aca="false">G18</f>
        <v>42.9184358794477</v>
      </c>
      <c r="D38" s="32" t="n">
        <f aca="false">10^((B38-C38)/10)</f>
        <v>8.09387349218672E-006</v>
      </c>
      <c r="E38" s="3"/>
      <c r="F38" s="3"/>
      <c r="G38" s="4"/>
    </row>
    <row r="39" customFormat="false" ht="12.85" hidden="false" customHeight="false" outlineLevel="0" collapsed="false">
      <c r="A39" s="29" t="s">
        <v>67</v>
      </c>
      <c r="B39" s="30" t="n">
        <v>-9</v>
      </c>
      <c r="C39" s="31" t="n">
        <f aca="false">G19</f>
        <v>30.6527250510331</v>
      </c>
      <c r="D39" s="32" t="n">
        <f aca="false">10^((B39-C39)/10)</f>
        <v>0.000108324699986558</v>
      </c>
      <c r="E39" s="3"/>
      <c r="F39" s="3"/>
      <c r="G39" s="4"/>
    </row>
    <row r="40" customFormat="false" ht="12.85" hidden="false" customHeight="false" outlineLevel="0" collapsed="false">
      <c r="A40" s="29" t="s">
        <v>68</v>
      </c>
      <c r="B40" s="30" t="n">
        <v>-10</v>
      </c>
      <c r="C40" s="31" t="n">
        <f aca="false">G20</f>
        <v>30.6527250510331</v>
      </c>
      <c r="D40" s="32" t="n">
        <f aca="false">10^((B40-C40)/10)</f>
        <v>8.60453677173601E-005</v>
      </c>
      <c r="E40" s="3"/>
      <c r="F40" s="3"/>
      <c r="G40" s="4"/>
    </row>
    <row r="41" customFormat="false" ht="12.85" hidden="false" customHeight="false" outlineLevel="0" collapsed="false">
      <c r="A41" s="29" t="s">
        <v>20</v>
      </c>
      <c r="B41" s="30" t="n">
        <v>-11</v>
      </c>
      <c r="C41" s="31" t="n">
        <f aca="false">G21</f>
        <v>49.4353890837022</v>
      </c>
      <c r="D41" s="32" t="n">
        <f aca="false">10^((B41-C41)/10)</f>
        <v>9.04609390303221E-007</v>
      </c>
      <c r="E41" s="3"/>
      <c r="F41" s="3"/>
      <c r="G41" s="4"/>
    </row>
    <row r="42" customFormat="false" ht="12.85" hidden="false" customHeight="false" outlineLevel="0" collapsed="false">
      <c r="A42" s="29" t="s">
        <v>69</v>
      </c>
      <c r="B42" s="30" t="n">
        <v>-13</v>
      </c>
      <c r="C42" s="31" t="n">
        <f aca="false">G22</f>
        <v>30.6527250510331</v>
      </c>
      <c r="D42" s="32" t="n">
        <f aca="false">10^((B42-C42)/10)</f>
        <v>4.31248398127051E-005</v>
      </c>
      <c r="E42" s="3"/>
      <c r="F42" s="3"/>
      <c r="G42" s="4"/>
    </row>
    <row r="43" customFormat="false" ht="12.85" hidden="false" customHeight="false" outlineLevel="0" collapsed="false">
      <c r="A43" s="38" t="s">
        <v>70</v>
      </c>
      <c r="B43" s="39" t="n">
        <v>-15</v>
      </c>
      <c r="C43" s="40" t="n">
        <f aca="false">G23</f>
        <v>30.6527250510331</v>
      </c>
      <c r="D43" s="41" t="n">
        <f aca="false">10^((B43-C43)/10)</f>
        <v>2.72099344093581E-005</v>
      </c>
      <c r="E43" s="42"/>
      <c r="F43" s="42"/>
      <c r="G43" s="97"/>
    </row>
    <row r="44" customFormat="false" ht="10.5" hidden="false" customHeight="true" outlineLevel="0" collapsed="false">
      <c r="C44" s="43"/>
      <c r="D44" s="44"/>
    </row>
    <row r="45" customFormat="false" ht="12.85" hidden="false" customHeight="false" outlineLevel="0" collapsed="false">
      <c r="A45" s="45" t="s">
        <v>30</v>
      </c>
      <c r="B45" s="45"/>
      <c r="C45" s="45"/>
      <c r="D45" s="45"/>
      <c r="F45" s="46" t="s">
        <v>31</v>
      </c>
      <c r="G45" s="46"/>
    </row>
    <row r="46" customFormat="false" ht="12.85" hidden="false" customHeight="false" outlineLevel="0" collapsed="false">
      <c r="A46" s="47" t="s">
        <v>32</v>
      </c>
      <c r="B46" s="48" t="s">
        <v>33</v>
      </c>
      <c r="C46" s="48"/>
      <c r="D46" s="48"/>
      <c r="F46" s="49" t="s">
        <v>34</v>
      </c>
      <c r="G46" s="49"/>
    </row>
    <row r="47" customFormat="false" ht="12.85" hidden="false" customHeight="false" outlineLevel="0" collapsed="false">
      <c r="A47" s="47" t="s">
        <v>35</v>
      </c>
      <c r="B47" s="48" t="s">
        <v>36</v>
      </c>
      <c r="C47" s="48"/>
      <c r="D47" s="48"/>
      <c r="F47" s="50" t="s">
        <v>37</v>
      </c>
      <c r="G47" s="50"/>
    </row>
    <row r="48" customFormat="false" ht="12.85" hidden="false" customHeight="false" outlineLevel="0" collapsed="false">
      <c r="A48" s="51" t="s">
        <v>38</v>
      </c>
      <c r="B48" s="52" t="s">
        <v>39</v>
      </c>
      <c r="C48" s="52"/>
      <c r="D48" s="52"/>
      <c r="F48" s="53" t="s">
        <v>40</v>
      </c>
      <c r="G48" s="53"/>
    </row>
    <row r="49" customFormat="false" ht="12.85" hidden="false" customHeight="false" outlineLevel="0" collapsed="false">
      <c r="A49" s="51"/>
      <c r="B49" s="54" t="s">
        <v>36</v>
      </c>
      <c r="C49" s="54"/>
      <c r="D49" s="54"/>
      <c r="F49" s="53"/>
      <c r="G49" s="53"/>
    </row>
  </sheetData>
  <mergeCells count="27">
    <mergeCell ref="A1:G1"/>
    <mergeCell ref="A3:A4"/>
    <mergeCell ref="B3:C3"/>
    <mergeCell ref="D3:E3"/>
    <mergeCell ref="F3:G4"/>
    <mergeCell ref="F5:G5"/>
    <mergeCell ref="I7:J7"/>
    <mergeCell ref="I8:J8"/>
    <mergeCell ref="I9:J9"/>
    <mergeCell ref="I12:J12"/>
    <mergeCell ref="I15:J15"/>
    <mergeCell ref="I18:J18"/>
    <mergeCell ref="I21:J21"/>
    <mergeCell ref="F27:G27"/>
    <mergeCell ref="F28:G28"/>
    <mergeCell ref="F31:F32"/>
    <mergeCell ref="G31:G32"/>
    <mergeCell ref="A45:D45"/>
    <mergeCell ref="F45:G45"/>
    <mergeCell ref="B46:D46"/>
    <mergeCell ref="F46:G46"/>
    <mergeCell ref="B47:D47"/>
    <mergeCell ref="F47:G47"/>
    <mergeCell ref="A48:A49"/>
    <mergeCell ref="B48:D48"/>
    <mergeCell ref="F48:G49"/>
    <mergeCell ref="B49:D49"/>
  </mergeCells>
  <conditionalFormatting sqref="G8:G25">
    <cfRule type="expression" priority="2" aboveAverage="0" equalAverage="0" bottom="0" percent="0" rank="0" text="" dxfId="28">
      <formula>'DnT_A tr_1_3 octave'!C8-'DnT_A tr_1_3 octave'!D8&gt;7</formula>
    </cfRule>
    <cfRule type="expression" priority="3" aboveAverage="0" equalAverage="0" bottom="0" percent="0" rank="0" text="" dxfId="29">
      <formula>AND('DnT_A tr_1_3 octave'!C8-'DnT_A tr_1_3 octave'!D8&gt;5,'DnT_A tr_1_3 octave'!C8-'DnT_A tr_1_3 octave'!D8&lt;7)</formula>
    </cfRule>
    <cfRule type="expression" priority="4" aboveAverage="0" equalAverage="0" bottom="0" percent="0" rank="0" text="" dxfId="30">
      <formula>'DnT_A tr_1_3 octave'!C8-'DnT_A tr_1_3 octave'!D8&lt;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85" zeroHeight="false" outlineLevelRow="0" outlineLevelCol="0"/>
  <sheetData>
    <row r="5" customFormat="false" ht="12.85" hidden="false" customHeight="false" outlineLevel="0" collapsed="false">
      <c r="B5" s="14" t="n">
        <v>100</v>
      </c>
    </row>
    <row r="6" customFormat="false" ht="12.85" hidden="false" customHeight="false" outlineLevel="0" collapsed="false">
      <c r="B6" s="14" t="n">
        <v>125</v>
      </c>
      <c r="D6" s="14" t="n">
        <v>125</v>
      </c>
      <c r="E6" s="63" t="n">
        <f aca="false">10*LOG(10^(C5/10)+10^(C6/10)+10^(C7/10))</f>
        <v>4.77121254719662</v>
      </c>
    </row>
    <row r="7" customFormat="false" ht="12.85" hidden="false" customHeight="false" outlineLevel="0" collapsed="false">
      <c r="B7" s="14" t="n">
        <v>160</v>
      </c>
    </row>
    <row r="8" customFormat="false" ht="12.85" hidden="false" customHeight="false" outlineLevel="0" collapsed="false">
      <c r="B8" s="14" t="n">
        <v>200</v>
      </c>
    </row>
    <row r="9" customFormat="false" ht="12.85" hidden="false" customHeight="false" outlineLevel="0" collapsed="false">
      <c r="B9" s="14" t="n">
        <v>250</v>
      </c>
      <c r="D9" s="14" t="n">
        <v>250</v>
      </c>
      <c r="E9" s="63" t="n">
        <f aca="false">10*LOG(10^(C8/10)+10^(C9/10)+10^(C10/10))</f>
        <v>4.77121254719662</v>
      </c>
    </row>
    <row r="10" customFormat="false" ht="12.85" hidden="false" customHeight="false" outlineLevel="0" collapsed="false">
      <c r="B10" s="14" t="n">
        <v>315</v>
      </c>
    </row>
    <row r="11" customFormat="false" ht="12.85" hidden="false" customHeight="false" outlineLevel="0" collapsed="false">
      <c r="B11" s="14" t="n">
        <v>400</v>
      </c>
    </row>
    <row r="12" customFormat="false" ht="12.85" hidden="false" customHeight="false" outlineLevel="0" collapsed="false">
      <c r="B12" s="14" t="n">
        <v>500</v>
      </c>
      <c r="D12" s="14" t="n">
        <v>500</v>
      </c>
      <c r="E12" s="63" t="n">
        <f aca="false">10*LOG(10^(C11/10)+10^(C12/10)+10^(C13/10))</f>
        <v>4.77121254719662</v>
      </c>
    </row>
    <row r="13" customFormat="false" ht="12.85" hidden="false" customHeight="false" outlineLevel="0" collapsed="false">
      <c r="B13" s="14" t="n">
        <v>630</v>
      </c>
    </row>
    <row r="14" customFormat="false" ht="12.85" hidden="false" customHeight="false" outlineLevel="0" collapsed="false">
      <c r="B14" s="14" t="n">
        <v>800</v>
      </c>
    </row>
    <row r="15" customFormat="false" ht="12.85" hidden="false" customHeight="false" outlineLevel="0" collapsed="false">
      <c r="B15" s="22" t="s">
        <v>18</v>
      </c>
      <c r="D15" s="22" t="s">
        <v>18</v>
      </c>
      <c r="E15" s="63" t="n">
        <f aca="false">10*LOG(10^(C14/10)+10^(C15/10)+10^(C16/10))</f>
        <v>4.77121254719662</v>
      </c>
    </row>
    <row r="16" customFormat="false" ht="12.85" hidden="false" customHeight="false" outlineLevel="0" collapsed="false">
      <c r="B16" s="22" t="s">
        <v>67</v>
      </c>
    </row>
    <row r="17" customFormat="false" ht="12.85" hidden="false" customHeight="false" outlineLevel="0" collapsed="false">
      <c r="B17" s="22" t="s">
        <v>68</v>
      </c>
    </row>
    <row r="18" customFormat="false" ht="12.85" hidden="false" customHeight="false" outlineLevel="0" collapsed="false">
      <c r="B18" s="22" t="s">
        <v>20</v>
      </c>
      <c r="D18" s="22" t="s">
        <v>20</v>
      </c>
      <c r="E18" s="63" t="n">
        <f aca="false">10*LOG(10^(C17/10)+10^(C18/10)+10^(C19/10))</f>
        <v>4.77121254719662</v>
      </c>
    </row>
    <row r="19" customFormat="false" ht="12.85" hidden="false" customHeight="false" outlineLevel="0" collapsed="false">
      <c r="B19" s="22" t="s">
        <v>69</v>
      </c>
    </row>
    <row r="20" customFormat="false" ht="12.85" hidden="false" customHeight="false" outlineLevel="0" collapsed="false">
      <c r="B20" s="22" t="s">
        <v>72</v>
      </c>
    </row>
    <row r="21" customFormat="false" ht="12.85" hidden="false" customHeight="false" outlineLevel="0" collapsed="false">
      <c r="B21" s="22" t="s">
        <v>22</v>
      </c>
      <c r="D21" s="22" t="s">
        <v>22</v>
      </c>
      <c r="E21" s="63" t="n">
        <f aca="false">10*LOG(10^(C20/10)+10^(C21/10)+10^(C22/10))</f>
        <v>4.77121254719662</v>
      </c>
    </row>
    <row r="22" customFormat="false" ht="12.85" hidden="false" customHeight="false" outlineLevel="0" collapsed="false">
      <c r="B22" s="95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4:46:56Z</dcterms:created>
  <dc:creator>Echologos</dc:creator>
  <dc:description/>
  <dc:language>en-US</dc:language>
  <cp:lastModifiedBy>Gières</cp:lastModifiedBy>
  <cp:lastPrinted>2004-04-28T13:34:01Z</cp:lastPrinted>
  <dcterms:modified xsi:type="dcterms:W3CDTF">1601-01-01T22:00:00Z</dcterms:modified>
  <cp:revision>1</cp:revision>
  <dc:subject/>
  <dc:title/>
</cp:coreProperties>
</file>