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p18_10_ctb8" sheetId="1" state="visible" r:id="rId2"/>
    <sheet name="cp7_115_ctbh12" sheetId="2" state="visible" r:id="rId3"/>
    <sheet name="cp18+ctb8_122+46_ba13 - fiche 3" sheetId="3" state="visible" r:id="rId4"/>
    <sheet name="ctb12_122+46_ba13 - fiche 2" sheetId="4" state="visible" r:id="rId5"/>
    <sheet name="ctb12_115+65_ba13" sheetId="5" state="visible" r:id="rId6"/>
    <sheet name="ba13_115_ba13" sheetId="6" state="visible" r:id="rId7"/>
    <sheet name="ctbh12_115_ba13" sheetId="7" state="visible" r:id="rId8"/>
    <sheet name="ctb12_122_ba13 - fiche 1" sheetId="8" state="visible" r:id="rId9"/>
    <sheet name="hy_145_ctbh12" sheetId="9" state="visible" r:id="rId10"/>
    <sheet name="hy-f50_97_ctbh12_ fiche 4" sheetId="10" state="visible" r:id="rId11"/>
    <sheet name="ctbh10_97_ba13" sheetId="11" state="visible" r:id="rId12"/>
    <sheet name="brique_fiche 5" sheetId="12" state="visible" r:id="rId13"/>
    <sheet name="hy_145_ctbh12+BA13" sheetId="13" state="visible" r:id="rId14"/>
    <sheet name="hy_140_Triply8+Viroc30" sheetId="14" state="visible" r:id="rId15"/>
    <sheet name="madriers fiche 7" sheetId="15" state="visible" r:id="rId16"/>
    <sheet name="madrier + isol fich. 8" sheetId="16" state="visible" r:id="rId17"/>
    <sheet name="Feuil1" sheetId="17" state="visible" r:id="rId18"/>
    <sheet name="Feuil2" sheetId="18" state="visible" r:id="rId19"/>
    <sheet name="Feuil3" sheetId="19" state="visible" r:id="rId20"/>
    <sheet name="Feuil4" sheetId="20" state="visible" r:id="rId21"/>
    <sheet name="Feuil5" sheetId="21" state="visible" r:id="rId22"/>
    <sheet name="Feuil6" sheetId="22" state="visible" r:id="rId23"/>
    <sheet name="Feuil7" sheetId="23" state="visible" r:id="rId24"/>
    <sheet name="Feuil8" sheetId="24" state="visible" r:id="rId25"/>
    <sheet name="Feuil9" sheetId="25" state="visible" r:id="rId26"/>
    <sheet name="Feuil10" sheetId="26" state="visible" r:id="rId27"/>
    <sheet name="Feuil11" sheetId="27" state="visible" r:id="rId28"/>
    <sheet name="Feuil12" sheetId="28" state="visible" r:id="rId29"/>
    <sheet name="Feuil13" sheetId="29" state="visible" r:id="rId30"/>
    <sheet name="Feuil14" sheetId="30" state="visible" r:id="rId31"/>
    <sheet name="Feuil15" sheetId="31" state="visible" r:id="rId32"/>
    <sheet name="Feuil1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39">
  <si>
    <t xml:space="preserve">Indice d'affaiblissement d'une paroi double</t>
  </si>
  <si>
    <t xml:space="preserve">D'après SHARP</t>
  </si>
  <si>
    <r>
      <rPr>
        <b val="true"/>
        <sz val="10"/>
        <rFont val="Arial"/>
        <family val="0"/>
      </rPr>
      <t xml:space="preserve">avec des liaisons linéiques</t>
    </r>
    <r>
      <rPr>
        <sz val="10"/>
        <rFont val="Arial"/>
        <family val="0"/>
      </rPr>
      <t xml:space="preserve"> entre parements</t>
    </r>
  </si>
  <si>
    <t xml:space="preserve">m1, masse du parement 1, en kg/m² :</t>
  </si>
  <si>
    <t xml:space="preserve">cp18+ossat</t>
  </si>
  <si>
    <t xml:space="preserve">m2, masse du parement 2, en kg/m² :</t>
  </si>
  <si>
    <t xml:space="preserve">ctb8</t>
  </si>
  <si>
    <t xml:space="preserve">h, épaisseur du parement 2, en m :</t>
  </si>
  <si>
    <t xml:space="preserve">E, module d'Young :</t>
  </si>
  <si>
    <t xml:space="preserve">m1/(m1+m2)</t>
  </si>
  <si>
    <t xml:space="preserve">nu, coefficient de Poisson :</t>
  </si>
  <si>
    <t xml:space="preserve">mu ou ro, masse volumique, en kg/m²</t>
  </si>
  <si>
    <t xml:space="preserve">fc, fréquence critique du parement fixé par points :</t>
  </si>
  <si>
    <t xml:space="preserve">m1 + m2</t>
  </si>
  <si>
    <t xml:space="preserve">c, vitesse du son dans le matériau ci-dessus :</t>
  </si>
  <si>
    <t xml:space="preserve">d, distance entre les parements en m :</t>
  </si>
  <si>
    <t xml:space="preserve">b, entre-axe des poteaux, en m :</t>
  </si>
  <si>
    <t xml:space="preserve">nu, facteur de pertes internes :</t>
  </si>
  <si>
    <t xml:space="preserve">R route</t>
  </si>
  <si>
    <t xml:space="preserve">PV</t>
  </si>
  <si>
    <t xml:space="preserve"> </t>
  </si>
  <si>
    <t xml:space="preserve">Ecart</t>
  </si>
  <si>
    <t xml:space="preserve">R rose</t>
  </si>
  <si>
    <t xml:space="preserve">Calcul de fo, fréquence de résonnance en champ diffus, en Hz :</t>
  </si>
  <si>
    <t xml:space="preserve">FIXATION PAR LIGNE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:</t>
    </r>
  </si>
  <si>
    <t xml:space="preserve">Gain / loi de masse :</t>
  </si>
  <si>
    <t xml:space="preserve">Delta :</t>
  </si>
  <si>
    <t xml:space="preserve">Equation des droites :</t>
  </si>
  <si>
    <t xml:space="preserve">&lt; fo : </t>
  </si>
  <si>
    <t xml:space="preserve">R = 20 log mf - 48</t>
  </si>
  <si>
    <t xml:space="preserve">A fo, R =</t>
  </si>
  <si>
    <r>
      <rPr>
        <sz val="10"/>
        <rFont val="Arial"/>
        <family val="0"/>
      </rPr>
      <t xml:space="preserve">entre fo et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:</t>
    </r>
  </si>
  <si>
    <t xml:space="preserve">R = 60 log mf + b avec b = I15 - 60 log m*fo ; b =</t>
  </si>
  <si>
    <r>
      <rPr>
        <sz val="10"/>
        <rFont val="Arial"/>
        <family val="0"/>
      </rPr>
      <t xml:space="preserve">A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R =</t>
    </r>
  </si>
  <si>
    <r>
      <rPr>
        <sz val="10"/>
        <rFont val="Arial"/>
        <family val="0"/>
      </rPr>
      <t xml:space="preserve">&gt;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et &lt; fc :</t>
    </r>
  </si>
  <si>
    <t xml:space="preserve">R = 20 log mf + delta + 20 log (1-(f/fc)²) - 48</t>
  </si>
  <si>
    <t xml:space="preserve">&gt; fc</t>
  </si>
  <si>
    <t xml:space="preserve">R = 20 log m + 30 log f - 10 log fc + 10 log nu - 45</t>
  </si>
  <si>
    <t xml:space="preserve">CALCUL DE R PAR BANDES DE TIERS D'OCTAVE</t>
  </si>
  <si>
    <t xml:space="preserve">R</t>
  </si>
  <si>
    <t xml:space="preserve">Sj bruit route</t>
  </si>
  <si>
    <t xml:space="preserve">Cj pond. A</t>
  </si>
  <si>
    <t xml:space="preserve">XE rose</t>
  </si>
  <si>
    <t xml:space="preserve">XR rose</t>
  </si>
  <si>
    <t xml:space="preserve">Rrose =</t>
  </si>
  <si>
    <t xml:space="preserve">XE route</t>
  </si>
  <si>
    <t xml:space="preserve">XR route</t>
  </si>
  <si>
    <t xml:space="preserve">Rroute =</t>
  </si>
  <si>
    <r>
      <rPr>
        <b val="true"/>
        <sz val="10"/>
        <rFont val="Arial"/>
        <family val="0"/>
      </rPr>
      <t xml:space="preserve">avec des liaisons linéïques</t>
    </r>
    <r>
      <rPr>
        <sz val="10"/>
        <rFont val="Arial"/>
        <family val="0"/>
      </rPr>
      <t xml:space="preserve"> entre parements</t>
    </r>
  </si>
  <si>
    <r>
      <rPr>
        <sz val="10"/>
        <rFont val="Arial"/>
        <family val="0"/>
      </rPr>
      <t xml:space="preserve">Parement 1</t>
    </r>
    <r>
      <rPr>
        <b val="true"/>
        <sz val="10"/>
        <rFont val="Arial"/>
        <family val="0"/>
      </rPr>
      <t xml:space="preserve">fixé rigidement sur les poteaux :</t>
    </r>
  </si>
  <si>
    <t xml:space="preserve">cp7</t>
  </si>
  <si>
    <t xml:space="preserve">m1, masse du parement 1+ OSSATURE en kg/m² :</t>
  </si>
  <si>
    <t xml:space="preserve">h, épaisseur du parement 1, en m :</t>
  </si>
  <si>
    <t xml:space="preserve">E, module d'Young du parement 1 :</t>
  </si>
  <si>
    <t xml:space="preserve">nu, coefficient de Poisson du parement 1 :</t>
  </si>
  <si>
    <t xml:space="preserve">mu ou ro, masse volumique du parement 1, en kg/m²</t>
  </si>
  <si>
    <t xml:space="preserve">fc, fréquence critique du parement fixé rigidement :</t>
  </si>
  <si>
    <t xml:space="preserve">M=m1 + m2</t>
  </si>
  <si>
    <r>
      <rPr>
        <sz val="10"/>
        <rFont val="Arial"/>
        <family val="0"/>
      </rPr>
      <t xml:space="preserve">Parement 2 </t>
    </r>
    <r>
      <rPr>
        <b val="true"/>
        <sz val="10"/>
        <rFont val="Arial"/>
        <family val="0"/>
      </rPr>
      <t xml:space="preserve">fixé sur poteaux (liaisons linéïques)</t>
    </r>
  </si>
  <si>
    <t xml:space="preserve">CTB-H 12</t>
  </si>
  <si>
    <t xml:space="preserve">b, entraxe des poteaux, en m</t>
  </si>
  <si>
    <t xml:space="preserve">p. 226</t>
  </si>
  <si>
    <t xml:space="preserve">FIXATION PAR POINTS</t>
  </si>
  <si>
    <t xml:space="preserve">pb sur cette formule en g28. Celle de f28 fonctionne.</t>
  </si>
  <si>
    <t xml:space="preserve">R = 20 log Mf - 48</t>
  </si>
  <si>
    <t xml:space="preserve">R = 60 log Mf + g avec g = g31 - 60 log M*fo ; g =</t>
  </si>
  <si>
    <t xml:space="preserve">R = 20 log Mf + delta + 20 log (1-(f/fc)²) - 48</t>
  </si>
  <si>
    <t xml:space="preserve">P.V.</t>
  </si>
  <si>
    <t xml:space="preserve">R calculé</t>
  </si>
  <si>
    <t xml:space="preserve">Fiche 3</t>
  </si>
  <si>
    <t xml:space="preserve">m1, masse du parement 1 + ossatures, en kg/m² :</t>
  </si>
  <si>
    <t xml:space="preserve">ctb8+2 ossat</t>
  </si>
  <si>
    <t xml:space="preserve">ba13</t>
  </si>
  <si>
    <t xml:space="preserve">fc, fréquence critique du parement fixé par lignes :</t>
  </si>
  <si>
    <t xml:space="preserve">Estimations</t>
  </si>
  <si>
    <t xml:space="preserve">FIXATION PAR lignes</t>
  </si>
  <si>
    <t xml:space="preserve">Fiche 2</t>
  </si>
  <si>
    <t xml:space="preserve">m1, masse du parement 1 fixé rigidement sur les poteaux, en kg/m² :</t>
  </si>
  <si>
    <t xml:space="preserve">ctb12+2 ossat</t>
  </si>
  <si>
    <t xml:space="preserve">m2, masse du parement 2 fixé par lignes, en kg/m² :</t>
  </si>
  <si>
    <t xml:space="preserve">m1, masse du parement 1 fixé rigidement sur les poteaux en kg/m² :</t>
  </si>
  <si>
    <t xml:space="preserve">m2, masse du parement 2 fixé ponctuellement, en kg/m² :</t>
  </si>
  <si>
    <t xml:space="preserve">page 257</t>
  </si>
  <si>
    <t xml:space="preserve">ba13+ossat</t>
  </si>
  <si>
    <r>
      <rPr>
        <b val="true"/>
        <sz val="10"/>
        <rFont val="Arial"/>
        <family val="0"/>
      </rPr>
      <t xml:space="preserve">avec des liaisons linéïques</t>
    </r>
    <r>
      <rPr>
        <sz val="10"/>
        <rFont val="Arial"/>
        <family val="0"/>
      </rPr>
      <t xml:space="preserve"> entre parements et un </t>
    </r>
    <r>
      <rPr>
        <b val="true"/>
        <sz val="10"/>
        <rFont val="Arial"/>
        <family val="0"/>
      </rPr>
      <t xml:space="preserve">absorbant</t>
    </r>
  </si>
  <si>
    <t xml:space="preserve">BA13</t>
  </si>
  <si>
    <t xml:space="preserve">Calculs</t>
  </si>
  <si>
    <t xml:space="preserve">Ecarts</t>
  </si>
  <si>
    <t xml:space="preserve">Origine du PV : p 239</t>
  </si>
  <si>
    <t xml:space="preserve">P.V. avec fibre</t>
  </si>
  <si>
    <t xml:space="preserve">PV sans fibre</t>
  </si>
  <si>
    <t xml:space="preserve">loi de masse</t>
  </si>
  <si>
    <t xml:space="preserve">Fiche 1</t>
  </si>
  <si>
    <t xml:space="preserve">ctb12+ossat</t>
  </si>
  <si>
    <r>
      <rPr>
        <sz val="10"/>
        <rFont val="Arial"/>
        <family val="0"/>
      </rPr>
      <t xml:space="preserve">Parement 1 </t>
    </r>
    <r>
      <rPr>
        <b val="true"/>
        <sz val="10"/>
        <rFont val="Arial"/>
        <family val="0"/>
      </rPr>
      <t xml:space="preserve">fixé rigidement sur les poteaux :</t>
    </r>
  </si>
  <si>
    <t xml:space="preserve">m1, masse du parement 1+ 1/2 OSSATURE en kg/m² :</t>
  </si>
  <si>
    <t xml:space="preserve">enduit hy.</t>
  </si>
  <si>
    <t xml:space="preserve">p. 249</t>
  </si>
  <si>
    <t xml:space="preserve">triply 12</t>
  </si>
  <si>
    <t xml:space="preserve"> Fibra F50+enduit hy.</t>
  </si>
  <si>
    <t xml:space="preserve">CTB-H 10</t>
  </si>
  <si>
    <t xml:space="preserve">m1, masse du parement 1 en kg/m² :</t>
  </si>
  <si>
    <r>
      <rPr>
        <b val="true"/>
        <sz val="10"/>
        <rFont val="Arial"/>
        <family val="0"/>
      </rPr>
      <t xml:space="preserve">avec des liaisons ponctuelles</t>
    </r>
    <r>
      <rPr>
        <sz val="10"/>
        <rFont val="Arial"/>
        <family val="0"/>
      </rPr>
      <t xml:space="preserve"> entre parements et </t>
    </r>
    <r>
      <rPr>
        <b val="true"/>
        <sz val="10"/>
        <rFont val="Arial"/>
        <family val="0"/>
      </rPr>
      <t xml:space="preserve">SANS ABSORBANT</t>
    </r>
    <r>
      <rPr>
        <sz val="10"/>
        <rFont val="Arial"/>
        <family val="0"/>
      </rPr>
      <t xml:space="preserve"> entre parements</t>
    </r>
  </si>
  <si>
    <t xml:space="preserve">briques</t>
  </si>
  <si>
    <r>
      <rPr>
        <sz val="10"/>
        <rFont val="Arial"/>
        <family val="0"/>
      </rPr>
      <t xml:space="preserve">Parement 2 </t>
    </r>
    <r>
      <rPr>
        <b val="true"/>
        <sz val="10"/>
        <rFont val="Arial"/>
        <family val="0"/>
      </rPr>
      <t xml:space="preserve">fixé ponctuellement</t>
    </r>
  </si>
  <si>
    <t xml:space="preserve">complexecp7_115_ba13</t>
  </si>
  <si>
    <t xml:space="preserve">e², surface de la maille du réseau de liaisons ponctuelles, en m²</t>
  </si>
  <si>
    <t xml:space="preserve">Paroi opaque</t>
  </si>
  <si>
    <t xml:space="preserve">Entrées air</t>
  </si>
  <si>
    <t xml:space="preserve">Calcul de f1, première fréq. de résonnance perpendiculaire, en Hz :</t>
  </si>
  <si>
    <t xml:space="preserve">&lt; f1 : </t>
  </si>
  <si>
    <t xml:space="preserve">entre f1 et 2f1 :</t>
  </si>
  <si>
    <t xml:space="preserve">R = 20 log Mf + delta*(f/f1-1) - 48</t>
  </si>
  <si>
    <t xml:space="preserve">entre 2f1 et fc</t>
  </si>
  <si>
    <t xml:space="preserve">CTB-H 12+BA13</t>
  </si>
  <si>
    <t xml:space="preserve">m1, masse du parement 1+ en kg/m² :</t>
  </si>
  <si>
    <t xml:space="preserve">Entrées d'air</t>
  </si>
  <si>
    <t xml:space="preserve">p. 253</t>
  </si>
  <si>
    <t xml:space="preserve">Air bouchées</t>
  </si>
  <si>
    <t xml:space="preserve">Triply 8 +Viroc 30</t>
  </si>
  <si>
    <t xml:space="preserve">Ecart +</t>
  </si>
  <si>
    <t xml:space="preserve">entrées air</t>
  </si>
  <si>
    <t xml:space="preserve">Indice d'affaiblissement d'une paroi simple</t>
  </si>
  <si>
    <t xml:space="preserve">D'après NILSSON</t>
  </si>
  <si>
    <t xml:space="preserve">Paroi</t>
  </si>
  <si>
    <t xml:space="preserve">madriers</t>
  </si>
  <si>
    <t xml:space="preserve">m, masse de la paroi en kg/m² :</t>
  </si>
  <si>
    <t xml:space="preserve">h, épaisseur de la paroi, en m :</t>
  </si>
  <si>
    <t xml:space="preserve">E, module d'Young de la paroi :</t>
  </si>
  <si>
    <t xml:space="preserve">nu, coefficient de Poisson de la paroi :</t>
  </si>
  <si>
    <t xml:space="preserve">mu ou ro, masse volumique de la paroi, en kg/m3</t>
  </si>
  <si>
    <t xml:space="preserve">fc, fréquence critique de la paroi :</t>
  </si>
  <si>
    <t xml:space="preserve">&lt; fc : </t>
  </si>
  <si>
    <t xml:space="preserve">R = 20 log Mf +20log(1-(f/fc)²)- 48</t>
  </si>
  <si>
    <t xml:space="preserve">R = 20 log m + 30 log f - 10 log fc + 10 log nu + 5 log(1-fc/f)- 47</t>
  </si>
  <si>
    <r>
      <rPr>
        <b val="true"/>
        <sz val="10"/>
        <rFont val="Arial"/>
        <family val="0"/>
      </rPr>
      <t xml:space="preserve">avec des liaisons ponctuelles</t>
    </r>
    <r>
      <rPr>
        <sz val="10"/>
        <rFont val="Arial"/>
        <family val="0"/>
      </rPr>
      <t xml:space="preserve"> entre parements</t>
    </r>
  </si>
  <si>
    <t xml:space="preserve">BA 13</t>
  </si>
  <si>
    <t xml:space="preserve">R = 60 log Mf + g avec g = g32 - 60 log M*fo ; g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&quot; F&quot;;[RED]\-#,##0.00&quot; F&quot;"/>
    <numFmt numFmtId="167" formatCode="0.00"/>
    <numFmt numFmtId="168" formatCode="0.0000"/>
    <numFmt numFmtId="169" formatCode="0.00E+00"/>
    <numFmt numFmtId="170" formatCode="0"/>
    <numFmt numFmtId="171" formatCode="0.00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2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AC_INDUS" xfId="20"/>
    <cellStyle name="Milliers_DL" xfId="21"/>
    <cellStyle name="Milliers_ISOLCOM1" xfId="22"/>
    <cellStyle name="Milliers_ISOLEMT" xfId="23"/>
    <cellStyle name="Milliers_NIVPUISS" xfId="24"/>
    <cellStyle name="Milliers_SOM_DB" xfId="25"/>
    <cellStyle name="Monétaire_AC_INDUS" xfId="26"/>
    <cellStyle name="Monétaire_DL" xfId="27"/>
    <cellStyle name="Monétaire_ISOLCOM1" xfId="28"/>
    <cellStyle name="Monétaire_ISOLEMT" xfId="29"/>
    <cellStyle name="Monétaire_NIVPUISS" xfId="30"/>
    <cellStyle name="Monétaire_SOM_DB" xfId="31"/>
    <cellStyle name="Normal_AC_INDUS" xfId="32"/>
    <cellStyle name="Normal_DL" xfId="33"/>
    <cellStyle name="Normal_ISOLCOM1" xfId="34"/>
    <cellStyle name="Normal_ISOLEMT" xfId="35"/>
    <cellStyle name="Normal_NIVPUISS" xfId="36"/>
    <cellStyle name="Normal_SOM_DB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6617797477"/>
          <c:y val="0.1791643454039"/>
          <c:w val="0.772655983634504"/>
          <c:h val="0.702284122562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41357"/>
        <c:axId val="57766355"/>
      </c:lineChart>
      <c:catAx>
        <c:axId val="20041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6355"/>
        <c:crossesAt val="0"/>
        <c:auto val="1"/>
        <c:lblAlgn val="ctr"/>
        <c:lblOffset val="100"/>
        <c:noMultiLvlLbl val="0"/>
      </c:catAx>
      <c:valAx>
        <c:axId val="5776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35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870098874872"/>
          <c:y val="0.4555988857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32923528957"/>
          <c:y val="0.181643277501132"/>
          <c:w val="0.796102992345164"/>
          <c:h val="0.78519692168402"/>
        </c:manualLayout>
      </c:layout>
      <c:lineChart>
        <c:grouping val="standard"/>
        <c:varyColors val="0"/>
        <c:ser>
          <c:idx val="0"/>
          <c:order val="0"/>
          <c:tx>
            <c:strRef>
              <c:f>ctbh10_97_ba13!$A$39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bh10_97_ba13!$B$38:$S$38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ctbh10_97_ba13!$B$39:$S$39</c:f>
              <c:numCache>
                <c:formatCode>General</c:formatCode>
                <c:ptCount val="18"/>
                <c:pt idx="0">
                  <c:v>17.1679560819102</c:v>
                </c:pt>
                <c:pt idx="1">
                  <c:v>19.1061563420713</c:v>
                </c:pt>
                <c:pt idx="2">
                  <c:v>24.9820168047667</c:v>
                </c:pt>
                <c:pt idx="3">
                  <c:v>29.6122801398434</c:v>
                </c:pt>
                <c:pt idx="4">
                  <c:v>31.5262946814728</c:v>
                </c:pt>
                <c:pt idx="5">
                  <c:v>33.4940838724335</c:v>
                </c:pt>
                <c:pt idx="6">
                  <c:v>35.5031042951747</c:v>
                </c:pt>
                <c:pt idx="7">
                  <c:v>37.3426842264922</c:v>
                </c:pt>
                <c:pt idx="8">
                  <c:v>39.1866798913309</c:v>
                </c:pt>
                <c:pt idx="9">
                  <c:v>40.9842961698729</c:v>
                </c:pt>
                <c:pt idx="10">
                  <c:v>42.4947529812016</c:v>
                </c:pt>
                <c:pt idx="11">
                  <c:v>43.7193465810774</c:v>
                </c:pt>
                <c:pt idx="12">
                  <c:v>44.4330620712841</c:v>
                </c:pt>
                <c:pt idx="13">
                  <c:v>43.7741093658996</c:v>
                </c:pt>
                <c:pt idx="14">
                  <c:v>38.8808616401269</c:v>
                </c:pt>
                <c:pt idx="15">
                  <c:v>36.5753337047402</c:v>
                </c:pt>
                <c:pt idx="16">
                  <c:v>39.6878168308911</c:v>
                </c:pt>
                <c:pt idx="17">
                  <c:v>42.595117221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09132"/>
        <c:axId val="57827263"/>
      </c:lineChart>
      <c:catAx>
        <c:axId val="49309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7263"/>
        <c:crossesAt val="0"/>
        <c:auto val="1"/>
        <c:lblAlgn val="ctr"/>
        <c:lblOffset val="100"/>
        <c:noMultiLvlLbl val="0"/>
      </c:catAx>
      <c:valAx>
        <c:axId val="578272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91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94865847058"/>
          <c:y val="0.51810774105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 calcul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762741652"/>
          <c:y val="0.184396380489958"/>
          <c:w val="0.782003514938489"/>
          <c:h val="0.783160450231737"/>
        </c:manualLayout>
      </c:layout>
      <c:lineChart>
        <c:grouping val="standard"/>
        <c:varyColors val="0"/>
        <c:ser>
          <c:idx val="0"/>
          <c:order val="0"/>
          <c:tx>
            <c:strRef>
              <c:f>'brique_fiche 5'!$A$41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que_fiche 5'!$B$40:$S$40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brique_fiche 5'!$B$41:$S$41</c:f>
              <c:numCache>
                <c:formatCode>General</c:formatCode>
                <c:ptCount val="18"/>
                <c:pt idx="0">
                  <c:v>38.36627634448</c:v>
                </c:pt>
                <c:pt idx="1">
                  <c:v>40.3044766046411</c:v>
                </c:pt>
                <c:pt idx="2">
                  <c:v>42.4486759975985</c:v>
                </c:pt>
                <c:pt idx="3">
                  <c:v>44.3868762577596</c:v>
                </c:pt>
                <c:pt idx="4">
                  <c:v>46.3250765179207</c:v>
                </c:pt>
                <c:pt idx="5">
                  <c:v>48.332487420272</c:v>
                </c:pt>
                <c:pt idx="6">
                  <c:v>50.4074761710392</c:v>
                </c:pt>
                <c:pt idx="7">
                  <c:v>52.3456764312003</c:v>
                </c:pt>
                <c:pt idx="8">
                  <c:v>54.3530873335516</c:v>
                </c:pt>
                <c:pt idx="9">
                  <c:v>56.4280760843188</c:v>
                </c:pt>
                <c:pt idx="10">
                  <c:v>58.36627634448</c:v>
                </c:pt>
                <c:pt idx="11">
                  <c:v>60.3044766046411</c:v>
                </c:pt>
                <c:pt idx="12">
                  <c:v>62.4486759975985</c:v>
                </c:pt>
                <c:pt idx="13">
                  <c:v>64.3868762577596</c:v>
                </c:pt>
                <c:pt idx="14">
                  <c:v>66.3250765179207</c:v>
                </c:pt>
                <c:pt idx="15">
                  <c:v>68.332487420272</c:v>
                </c:pt>
                <c:pt idx="16">
                  <c:v>70.4074761710392</c:v>
                </c:pt>
                <c:pt idx="17">
                  <c:v>72.345676431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2026"/>
        <c:axId val="74872056"/>
      </c:lineChart>
      <c:catAx>
        <c:axId val="63292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056"/>
        <c:crossesAt val="0"/>
        <c:auto val="1"/>
        <c:lblAlgn val="ctr"/>
        <c:lblOffset val="100"/>
        <c:noMultiLvlLbl val="0"/>
      </c:catAx>
      <c:valAx>
        <c:axId val="7487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202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92618629174"/>
          <c:y val="0.502869123813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04360066412"/>
          <c:y val="0.0615227736233855"/>
          <c:w val="0.809427560817152"/>
          <c:h val="0.905166553365058"/>
        </c:manualLayout>
      </c:layout>
      <c:lineChart>
        <c:grouping val="standard"/>
        <c:varyColors val="0"/>
        <c:ser>
          <c:idx val="0"/>
          <c:order val="0"/>
          <c:tx>
            <c:strRef>
              <c:f>'hy_145_ctbh12+BA13'!$A$38</c:f>
              <c:strCache>
                <c:ptCount val="1"/>
                <c:pt idx="0">
                  <c:v>P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_145_ctbh12+BA13'!$B$37:$S$37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hy_145_ctbh12+BA13'!$B$38:$S$38</c:f>
              <c:numCache>
                <c:formatCode>General</c:formatCode>
                <c:ptCount val="18"/>
                <c:pt idx="0">
                  <c:v>42</c:v>
                </c:pt>
                <c:pt idx="1">
                  <c:v>35</c:v>
                </c:pt>
                <c:pt idx="2">
                  <c:v>35</c:v>
                </c:pt>
                <c:pt idx="3">
                  <c:v>36</c:v>
                </c:pt>
                <c:pt idx="4">
                  <c:v>42</c:v>
                </c:pt>
                <c:pt idx="5">
                  <c:v>41</c:v>
                </c:pt>
                <c:pt idx="6">
                  <c:v>43</c:v>
                </c:pt>
                <c:pt idx="7">
                  <c:v>44</c:v>
                </c:pt>
                <c:pt idx="8">
                  <c:v>47</c:v>
                </c:pt>
                <c:pt idx="9">
                  <c:v>48</c:v>
                </c:pt>
                <c:pt idx="10">
                  <c:v>48</c:v>
                </c:pt>
                <c:pt idx="11">
                  <c:v>51</c:v>
                </c:pt>
                <c:pt idx="12">
                  <c:v>56</c:v>
                </c:pt>
                <c:pt idx="13">
                  <c:v>59</c:v>
                </c:pt>
                <c:pt idx="14">
                  <c:v>59</c:v>
                </c:pt>
                <c:pt idx="15">
                  <c:v>56</c:v>
                </c:pt>
                <c:pt idx="16">
                  <c:v>58</c:v>
                </c:pt>
                <c:pt idx="17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y_145_ctbh12+BA13'!$A$39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_145_ctbh12+BA13'!$B$37:$S$37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hy_145_ctbh12+BA13'!$B$39:$S$39</c:f>
              <c:numCache>
                <c:formatCode>General</c:formatCode>
                <c:ptCount val="18"/>
                <c:pt idx="0">
                  <c:v>31.9183396196527</c:v>
                </c:pt>
                <c:pt idx="1">
                  <c:v>33.8511823474515</c:v>
                </c:pt>
                <c:pt idx="2">
                  <c:v>35.9858729160646</c:v>
                </c:pt>
                <c:pt idx="3">
                  <c:v>37.9103277647629</c:v>
                </c:pt>
                <c:pt idx="4">
                  <c:v>39.8270071778468</c:v>
                </c:pt>
                <c:pt idx="5">
                  <c:v>41.7991763253253</c:v>
                </c:pt>
                <c:pt idx="6">
                  <c:v>43.815528700825</c:v>
                </c:pt>
                <c:pt idx="7">
                  <c:v>45.6661623143764</c:v>
                </c:pt>
                <c:pt idx="8">
                  <c:v>47.5287209538154</c:v>
                </c:pt>
                <c:pt idx="9">
                  <c:v>49.3585612937777</c:v>
                </c:pt>
                <c:pt idx="10">
                  <c:v>50.9205243596142</c:v>
                </c:pt>
                <c:pt idx="11">
                  <c:v>52.236147584308</c:v>
                </c:pt>
                <c:pt idx="12">
                  <c:v>53.1530123486735</c:v>
                </c:pt>
                <c:pt idx="13">
                  <c:v>52.9431182671805</c:v>
                </c:pt>
                <c:pt idx="14">
                  <c:v>49.8699061941954</c:v>
                </c:pt>
                <c:pt idx="15">
                  <c:v>46.8351762761415</c:v>
                </c:pt>
                <c:pt idx="16">
                  <c:v>49.9476594022924</c:v>
                </c:pt>
                <c:pt idx="17">
                  <c:v>52.854959792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y_145_ctbh12+BA13'!$A$49</c:f>
              <c:strCache>
                <c:ptCount val="1"/>
                <c:pt idx="0">
                  <c:v>Air bouché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_145_ctbh12+BA13'!$B$37:$S$37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hy_145_ctbh12+BA13'!$B$49:$S$49</c:f>
              <c:numCache>
                <c:formatCode>General</c:formatCode>
                <c:ptCount val="18"/>
                <c:pt idx="0">
                  <c:v>45.4</c:v>
                </c:pt>
                <c:pt idx="1">
                  <c:v>36.2</c:v>
                </c:pt>
                <c:pt idx="2">
                  <c:v>36.8</c:v>
                </c:pt>
                <c:pt idx="3">
                  <c:v>36.5</c:v>
                </c:pt>
                <c:pt idx="4">
                  <c:v>41.9</c:v>
                </c:pt>
                <c:pt idx="5">
                  <c:v>41.2</c:v>
                </c:pt>
                <c:pt idx="6">
                  <c:v>42.5</c:v>
                </c:pt>
                <c:pt idx="7">
                  <c:v>44.5</c:v>
                </c:pt>
                <c:pt idx="8">
                  <c:v>47.6</c:v>
                </c:pt>
                <c:pt idx="9">
                  <c:v>48.5</c:v>
                </c:pt>
                <c:pt idx="10">
                  <c:v>48.7</c:v>
                </c:pt>
                <c:pt idx="11">
                  <c:v>53</c:v>
                </c:pt>
                <c:pt idx="12">
                  <c:v>57.5</c:v>
                </c:pt>
                <c:pt idx="13">
                  <c:v>60.6</c:v>
                </c:pt>
                <c:pt idx="14">
                  <c:v>61.4</c:v>
                </c:pt>
                <c:pt idx="15">
                  <c:v>59.3</c:v>
                </c:pt>
                <c:pt idx="16">
                  <c:v>60.6</c:v>
                </c:pt>
                <c:pt idx="17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9985"/>
        <c:axId val="79014951"/>
      </c:lineChart>
      <c:catAx>
        <c:axId val="77659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951"/>
        <c:crossesAt val="0"/>
        <c:auto val="1"/>
        <c:lblAlgn val="ctr"/>
        <c:lblOffset val="100"/>
        <c:noMultiLvlLbl val="0"/>
      </c:catAx>
      <c:valAx>
        <c:axId val="7901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998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79188623403"/>
          <c:y val="0.39666893269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 calcul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16893632683"/>
          <c:y val="0.163221986370238"/>
          <c:w val="0.774236290025764"/>
          <c:h val="0.806166908725282"/>
        </c:manualLayout>
      </c:layout>
      <c:lineChart>
        <c:grouping val="standard"/>
        <c:varyColors val="0"/>
        <c:ser>
          <c:idx val="0"/>
          <c:order val="0"/>
          <c:tx>
            <c:strRef>
              <c:f>'hy_140_Triply8+Viroc30'!$A$38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_140_Triply8+Viroc30'!$B$37:$S$37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hy_140_Triply8+Viroc30'!$B$38:$S$38</c:f>
              <c:numCache>
                <c:formatCode>General</c:formatCode>
                <c:ptCount val="18"/>
                <c:pt idx="0">
                  <c:v>39.8111538111973</c:v>
                </c:pt>
                <c:pt idx="1">
                  <c:v>41.7450692495123</c:v>
                </c:pt>
                <c:pt idx="2">
                  <c:v>43.8816650234435</c:v>
                </c:pt>
                <c:pt idx="3">
                  <c:v>45.8088768769814</c:v>
                </c:pt>
                <c:pt idx="4">
                  <c:v>47.7298798735577</c:v>
                </c:pt>
                <c:pt idx="5">
                  <c:v>49.7091476700441</c:v>
                </c:pt>
                <c:pt idx="6">
                  <c:v>51.7373620677899</c:v>
                </c:pt>
                <c:pt idx="7">
                  <c:v>53.6058294853297</c:v>
                </c:pt>
                <c:pt idx="8">
                  <c:v>55.4982043618388</c:v>
                </c:pt>
                <c:pt idx="9">
                  <c:v>57.379411917229</c:v>
                </c:pt>
                <c:pt idx="10">
                  <c:v>59.022463713868</c:v>
                </c:pt>
                <c:pt idx="11">
                  <c:v>60.4784272280537</c:v>
                </c:pt>
                <c:pt idx="12">
                  <c:v>61.6955105021789</c:v>
                </c:pt>
                <c:pt idx="13">
                  <c:v>62.0922420497946</c:v>
                </c:pt>
                <c:pt idx="14">
                  <c:v>60.8898386548594</c:v>
                </c:pt>
                <c:pt idx="15">
                  <c:v>52.1158563689033</c:v>
                </c:pt>
                <c:pt idx="16">
                  <c:v>57.3540194244823</c:v>
                </c:pt>
                <c:pt idx="17">
                  <c:v>60.26131981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4249"/>
        <c:axId val="22203882"/>
      </c:lineChart>
      <c:catAx>
        <c:axId val="52524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3882"/>
        <c:crossesAt val="0"/>
        <c:auto val="1"/>
        <c:lblAlgn val="ctr"/>
        <c:lblOffset val="100"/>
        <c:noMultiLvlLbl val="0"/>
      </c:catAx>
      <c:valAx>
        <c:axId val="2220388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424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86013986014"/>
          <c:y val="0.414590548542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 calcul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9745905853"/>
          <c:y val="0.170808761583825"/>
          <c:w val="0.773298083278255"/>
          <c:h val="0.796967144060657"/>
        </c:manualLayout>
      </c:layout>
      <c:lineChart>
        <c:grouping val="standard"/>
        <c:varyColors val="0"/>
        <c:ser>
          <c:idx val="0"/>
          <c:order val="0"/>
          <c:tx>
            <c:strRef>
              <c:f>'madriers fiche 7'!$A$25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riers fiche 7'!$B$24:$S$24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madriers fiche 7'!$B$25:$S$25</c:f>
              <c:numCache>
                <c:formatCode>General</c:formatCode>
                <c:ptCount val="18"/>
                <c:pt idx="0">
                  <c:v>19.7626808787992</c:v>
                </c:pt>
                <c:pt idx="1">
                  <c:v>21.5276240172807</c:v>
                </c:pt>
                <c:pt idx="2">
                  <c:v>23.3558166909356</c:v>
                </c:pt>
                <c:pt idx="3">
                  <c:v>24.8165401640083</c:v>
                </c:pt>
                <c:pt idx="4">
                  <c:v>25.9518010612711</c:v>
                </c:pt>
                <c:pt idx="5">
                  <c:v>26.4646325847543</c:v>
                </c:pt>
                <c:pt idx="6">
                  <c:v>25.307546051174</c:v>
                </c:pt>
                <c:pt idx="7">
                  <c:v>17.6800531725801</c:v>
                </c:pt>
                <c:pt idx="8">
                  <c:v>25.1573249787256</c:v>
                </c:pt>
                <c:pt idx="9">
                  <c:v>30.1026843352298</c:v>
                </c:pt>
                <c:pt idx="10">
                  <c:v>33.7752501567088</c:v>
                </c:pt>
                <c:pt idx="11">
                  <c:v>37.1454711617116</c:v>
                </c:pt>
                <c:pt idx="12">
                  <c:v>40.6989707962291</c:v>
                </c:pt>
                <c:pt idx="13">
                  <c:v>43.8186287073688</c:v>
                </c:pt>
                <c:pt idx="14">
                  <c:v>46.8820251152559</c:v>
                </c:pt>
                <c:pt idx="15">
                  <c:v>50.0140322969373</c:v>
                </c:pt>
                <c:pt idx="16">
                  <c:v>53.2205544445259</c:v>
                </c:pt>
                <c:pt idx="17">
                  <c:v>56.195017235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8255"/>
        <c:axId val="22777067"/>
      </c:lineChart>
      <c:catAx>
        <c:axId val="56228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7067"/>
        <c:crossesAt val="0"/>
        <c:auto val="1"/>
        <c:lblAlgn val="ctr"/>
        <c:lblOffset val="100"/>
        <c:noMultiLvlLbl val="0"/>
      </c:catAx>
      <c:valAx>
        <c:axId val="2277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825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55959462437"/>
          <c:y val="0.451874473462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 calcul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33378932969"/>
          <c:y val="0.180779880018459"/>
          <c:w val="0.740218878248974"/>
          <c:h val="0.698546377480388"/>
        </c:manualLayout>
      </c:layout>
      <c:lineChart>
        <c:grouping val="standard"/>
        <c:varyColors val="0"/>
        <c:ser>
          <c:idx val="0"/>
          <c:order val="0"/>
          <c:tx>
            <c:strRef>
              <c:f>'madrier + isol fich. 8'!$A$38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rier + isol fich. 8'!$B$37:$S$37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madrier + isol fich. 8'!$B$38:$S$38</c:f>
              <c:numCache>
                <c:formatCode>General</c:formatCode>
                <c:ptCount val="18"/>
                <c:pt idx="0">
                  <c:v>32.3833329269944</c:v>
                </c:pt>
                <c:pt idx="1">
                  <c:v>38.1979337074779</c:v>
                </c:pt>
                <c:pt idx="2">
                  <c:v>44.6305318863499</c:v>
                </c:pt>
                <c:pt idx="3">
                  <c:v>50.4451326668333</c:v>
                </c:pt>
                <c:pt idx="4">
                  <c:v>54.6719783249961</c:v>
                </c:pt>
                <c:pt idx="5">
                  <c:v>56.6429665288156</c:v>
                </c:pt>
                <c:pt idx="6">
                  <c:v>58.6573430033717</c:v>
                </c:pt>
                <c:pt idx="7">
                  <c:v>60.5050000430025</c:v>
                </c:pt>
                <c:pt idx="8">
                  <c:v>62.3625662048229</c:v>
                </c:pt>
                <c:pt idx="9">
                  <c:v>64.1837584522962</c:v>
                </c:pt>
                <c:pt idx="10">
                  <c:v>65.7319472770926</c:v>
                </c:pt>
                <c:pt idx="11">
                  <c:v>67.0233726047412</c:v>
                </c:pt>
                <c:pt idx="12">
                  <c:v>67.8869037159418</c:v>
                </c:pt>
                <c:pt idx="13">
                  <c:v>67.5623475610932</c:v>
                </c:pt>
                <c:pt idx="14">
                  <c:v>64.0678520626019</c:v>
                </c:pt>
                <c:pt idx="15">
                  <c:v>51.2826271520779</c:v>
                </c:pt>
                <c:pt idx="16">
                  <c:v>57.6945662121109</c:v>
                </c:pt>
                <c:pt idx="17">
                  <c:v>61.5937553783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4713"/>
        <c:axId val="41932034"/>
      </c:lineChart>
      <c:catAx>
        <c:axId val="45254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2034"/>
        <c:crossesAt val="0"/>
        <c:auto val="1"/>
        <c:lblAlgn val="ctr"/>
        <c:lblOffset val="100"/>
        <c:noMultiLvlLbl val="0"/>
      </c:catAx>
      <c:valAx>
        <c:axId val="4193203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71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196990424077"/>
          <c:y val="0.45616059067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24843945069"/>
          <c:y val="0.0610029102305798"/>
          <c:w val="0.723512276321265"/>
          <c:h val="0.8202372957242"/>
        </c:manualLayout>
      </c:layout>
      <c:lineChart>
        <c:grouping val="standard"/>
        <c:varyColors val="0"/>
        <c:ser>
          <c:idx val="0"/>
          <c:order val="0"/>
          <c:tx>
            <c:strRef>
              <c:f>cp7_115_ctbh12!$A$37</c:f>
              <c:strCache>
                <c:ptCount val="1"/>
                <c:pt idx="0">
                  <c:v>P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7_115_ctbh12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cp7_115_ctbh12!$B$37:$S$37</c:f>
              <c:numCache>
                <c:formatCode>General</c:formatCode>
                <c:ptCount val="18"/>
                <c:pt idx="0">
                  <c:v>21.6</c:v>
                </c:pt>
                <c:pt idx="1">
                  <c:v>26.6</c:v>
                </c:pt>
                <c:pt idx="2">
                  <c:v>27.4</c:v>
                </c:pt>
                <c:pt idx="3">
                  <c:v>29</c:v>
                </c:pt>
                <c:pt idx="4">
                  <c:v>36.8</c:v>
                </c:pt>
                <c:pt idx="5">
                  <c:v>35.8</c:v>
                </c:pt>
                <c:pt idx="6">
                  <c:v>39.7</c:v>
                </c:pt>
                <c:pt idx="7">
                  <c:v>38.8</c:v>
                </c:pt>
                <c:pt idx="8">
                  <c:v>37.8</c:v>
                </c:pt>
                <c:pt idx="9">
                  <c:v>42.3</c:v>
                </c:pt>
                <c:pt idx="10">
                  <c:v>43.9</c:v>
                </c:pt>
                <c:pt idx="11">
                  <c:v>46.1</c:v>
                </c:pt>
                <c:pt idx="12">
                  <c:v>47.7</c:v>
                </c:pt>
                <c:pt idx="13">
                  <c:v>46.8</c:v>
                </c:pt>
                <c:pt idx="14">
                  <c:v>44.5</c:v>
                </c:pt>
                <c:pt idx="15">
                  <c:v>43.9</c:v>
                </c:pt>
                <c:pt idx="16">
                  <c:v>45.8</c:v>
                </c:pt>
                <c:pt idx="17">
                  <c:v>4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7_115_ctbh12!$A$38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7_115_ctbh12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cp7_115_ctbh12!$B$38:$S$38</c:f>
              <c:numCache>
                <c:formatCode>General</c:formatCode>
                <c:ptCount val="18"/>
                <c:pt idx="0">
                  <c:v>17.7111461801555</c:v>
                </c:pt>
                <c:pt idx="1">
                  <c:v>21.3708255694825</c:v>
                </c:pt>
                <c:pt idx="2">
                  <c:v>27.8034237483546</c:v>
                </c:pt>
                <c:pt idx="3">
                  <c:v>32.742140782869</c:v>
                </c:pt>
                <c:pt idx="4">
                  <c:v>34.6562447852201</c:v>
                </c:pt>
                <c:pt idx="5">
                  <c:v>36.6241810705813</c:v>
                </c:pt>
                <c:pt idx="6">
                  <c:v>38.6334478866647</c:v>
                </c:pt>
                <c:pt idx="7">
                  <c:v>40.4733996617333</c:v>
                </c:pt>
                <c:pt idx="8">
                  <c:v>42.3180208111682</c:v>
                </c:pt>
                <c:pt idx="9">
                  <c:v>44.1167259604015</c:v>
                </c:pt>
                <c:pt idx="10">
                  <c:v>45.6289313243662</c:v>
                </c:pt>
                <c:pt idx="11">
                  <c:v>46.8566398281506</c:v>
                </c:pt>
                <c:pt idx="12">
                  <c:v>47.5774215036665</c:v>
                </c:pt>
                <c:pt idx="13">
                  <c:v>46.9346658072586</c:v>
                </c:pt>
                <c:pt idx="14">
                  <c:v>42.1159624930799</c:v>
                </c:pt>
                <c:pt idx="15">
                  <c:v>41.2940486219915</c:v>
                </c:pt>
                <c:pt idx="16">
                  <c:v>44.4065317481424</c:v>
                </c:pt>
                <c:pt idx="17">
                  <c:v>47.313832138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6161"/>
        <c:axId val="96862535"/>
      </c:lineChart>
      <c:catAx>
        <c:axId val="26416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2535"/>
        <c:crossesAt val="0"/>
        <c:auto val="1"/>
        <c:lblAlgn val="ctr"/>
        <c:lblOffset val="100"/>
        <c:noMultiLvlLbl val="0"/>
      </c:catAx>
      <c:valAx>
        <c:axId val="9686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616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64419475655"/>
          <c:y val="0.38437430042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p18+ctb8_122+46_ba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038946791"/>
          <c:y val="0.184192900200938"/>
          <c:w val="0.805403181568843"/>
          <c:h val="0.691225720026792"/>
        </c:manualLayout>
      </c:layout>
      <c:lineChart>
        <c:grouping val="standard"/>
        <c:varyColors val="0"/>
        <c:ser>
          <c:idx val="0"/>
          <c:order val="0"/>
          <c:tx>
            <c:strRef>
              <c:f>'cp18+ctb8_122+46_ba13 - fiche 3'!$A$2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p18+ctb8_122+46_ba13 - fiche 3'!$B$25:$S$25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'cp18+ctb8_122+46_ba13 - fiche 3'!$B$26:$S$26</c:f>
              <c:numCache>
                <c:formatCode>General</c:formatCode>
                <c:ptCount val="18"/>
                <c:pt idx="0">
                  <c:v>29.0261474703495</c:v>
                </c:pt>
                <c:pt idx="1">
                  <c:v>30.9474498851635</c:v>
                </c:pt>
                <c:pt idx="2">
                  <c:v>33.0616026894677</c:v>
                </c:pt>
                <c:pt idx="3">
                  <c:v>34.9562432699678</c:v>
                </c:pt>
                <c:pt idx="4">
                  <c:v>36.8259411621979</c:v>
                </c:pt>
                <c:pt idx="5">
                  <c:v>38.7203672404285</c:v>
                </c:pt>
                <c:pt idx="6">
                  <c:v>40.6050909929034</c:v>
                </c:pt>
                <c:pt idx="7">
                  <c:v>42.2536484786333</c:v>
                </c:pt>
                <c:pt idx="8">
                  <c:v>43.7665116558608</c:v>
                </c:pt>
                <c:pt idx="9">
                  <c:v>44.9556684813497</c:v>
                </c:pt>
                <c:pt idx="10">
                  <c:v>45.3898210525262</c:v>
                </c:pt>
                <c:pt idx="11">
                  <c:v>44.2868700955478</c:v>
                </c:pt>
                <c:pt idx="12">
                  <c:v>34.6140960410587</c:v>
                </c:pt>
                <c:pt idx="13">
                  <c:v>38.3143027953852</c:v>
                </c:pt>
                <c:pt idx="14">
                  <c:v>41.2216031856269</c:v>
                </c:pt>
                <c:pt idx="15">
                  <c:v>44.2327195391538</c:v>
                </c:pt>
                <c:pt idx="16">
                  <c:v>47.3452026653047</c:v>
                </c:pt>
                <c:pt idx="17">
                  <c:v>50.252503055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7076"/>
        <c:axId val="2644256"/>
      </c:lineChart>
      <c:catAx>
        <c:axId val="44237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256"/>
        <c:crossesAt val="0"/>
        <c:auto val="1"/>
        <c:lblAlgn val="ctr"/>
        <c:lblOffset val="100"/>
        <c:noMultiLvlLbl val="0"/>
      </c:catAx>
      <c:valAx>
        <c:axId val="264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707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7712561711"/>
          <c:y val="0.45445411922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42628861755"/>
          <c:y val="0.179831373419126"/>
          <c:w val="0.771203802343686"/>
          <c:h val="0.703794098069669"/>
        </c:manualLayout>
      </c:layout>
      <c:lineChart>
        <c:grouping val="standard"/>
        <c:varyColors val="0"/>
        <c:ser>
          <c:idx val="0"/>
          <c:order val="0"/>
          <c:tx>
            <c:strRef>
              <c:f>ba13_115_ba13!$A$2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3_115_ba13!$B$25:$S$25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ba13_115_ba13!$B$26:$S$26</c:f>
              <c:numCache>
                <c:formatCode>General</c:formatCode>
                <c:ptCount val="18"/>
                <c:pt idx="0">
                  <c:v>19.6763073196086</c:v>
                </c:pt>
                <c:pt idx="1">
                  <c:v>28.9105452714921</c:v>
                </c:pt>
                <c:pt idx="2">
                  <c:v>31.0246980757963</c:v>
                </c:pt>
                <c:pt idx="3">
                  <c:v>32.9193386562964</c:v>
                </c:pt>
                <c:pt idx="4">
                  <c:v>34.7890365485265</c:v>
                </c:pt>
                <c:pt idx="5">
                  <c:v>36.6834626267571</c:v>
                </c:pt>
                <c:pt idx="6">
                  <c:v>38.568186379232</c:v>
                </c:pt>
                <c:pt idx="7">
                  <c:v>40.2167438649619</c:v>
                </c:pt>
                <c:pt idx="8">
                  <c:v>41.7296070421894</c:v>
                </c:pt>
                <c:pt idx="9">
                  <c:v>42.9187638676784</c:v>
                </c:pt>
                <c:pt idx="10">
                  <c:v>43.3529164388548</c:v>
                </c:pt>
                <c:pt idx="11">
                  <c:v>42.2499654818765</c:v>
                </c:pt>
                <c:pt idx="12">
                  <c:v>32.5771914273874</c:v>
                </c:pt>
                <c:pt idx="13">
                  <c:v>36.2773981817139</c:v>
                </c:pt>
                <c:pt idx="14">
                  <c:v>39.1846985719556</c:v>
                </c:pt>
                <c:pt idx="15">
                  <c:v>42.1958149254824</c:v>
                </c:pt>
                <c:pt idx="16">
                  <c:v>45.3082980516333</c:v>
                </c:pt>
                <c:pt idx="17">
                  <c:v>48.21559844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0536"/>
        <c:axId val="95225856"/>
      </c:lineChart>
      <c:catAx>
        <c:axId val="59840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856"/>
        <c:crossesAt val="0"/>
        <c:auto val="1"/>
        <c:lblAlgn val="ctr"/>
        <c:lblOffset val="100"/>
        <c:noMultiLvlLbl val="0"/>
      </c:catAx>
      <c:valAx>
        <c:axId val="9522585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53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01524215357"/>
          <c:y val="0.44663856223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42628861755"/>
          <c:y val="0.181656673328892"/>
          <c:w val="0.727771859378841"/>
          <c:h val="0.70042194092827"/>
        </c:manualLayout>
      </c:layout>
      <c:lineChart>
        <c:grouping val="standard"/>
        <c:varyColors val="0"/>
        <c:ser>
          <c:idx val="0"/>
          <c:order val="0"/>
          <c:tx>
            <c:strRef>
              <c:f>ba13_115_ba13!$A$2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3_115_ba13!$B$25:$S$25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ba13_115_ba13!$B$26:$S$26</c:f>
              <c:numCache>
                <c:formatCode>General</c:formatCode>
                <c:ptCount val="18"/>
                <c:pt idx="0">
                  <c:v>19.6763073196086</c:v>
                </c:pt>
                <c:pt idx="1">
                  <c:v>28.9105452714921</c:v>
                </c:pt>
                <c:pt idx="2">
                  <c:v>31.0246980757963</c:v>
                </c:pt>
                <c:pt idx="3">
                  <c:v>32.9193386562964</c:v>
                </c:pt>
                <c:pt idx="4">
                  <c:v>34.7890365485265</c:v>
                </c:pt>
                <c:pt idx="5">
                  <c:v>36.6834626267571</c:v>
                </c:pt>
                <c:pt idx="6">
                  <c:v>38.568186379232</c:v>
                </c:pt>
                <c:pt idx="7">
                  <c:v>40.2167438649619</c:v>
                </c:pt>
                <c:pt idx="8">
                  <c:v>41.7296070421894</c:v>
                </c:pt>
                <c:pt idx="9">
                  <c:v>42.9187638676784</c:v>
                </c:pt>
                <c:pt idx="10">
                  <c:v>43.3529164388548</c:v>
                </c:pt>
                <c:pt idx="11">
                  <c:v>42.2499654818765</c:v>
                </c:pt>
                <c:pt idx="12">
                  <c:v>32.5771914273874</c:v>
                </c:pt>
                <c:pt idx="13">
                  <c:v>36.2773981817139</c:v>
                </c:pt>
                <c:pt idx="14">
                  <c:v>39.1846985719556</c:v>
                </c:pt>
                <c:pt idx="15">
                  <c:v>42.1958149254824</c:v>
                </c:pt>
                <c:pt idx="16">
                  <c:v>45.3082980516333</c:v>
                </c:pt>
                <c:pt idx="17">
                  <c:v>48.21559844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3881"/>
        <c:axId val="36289115"/>
      </c:lineChart>
      <c:catAx>
        <c:axId val="47813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9115"/>
        <c:crossesAt val="0"/>
        <c:auto val="1"/>
        <c:lblAlgn val="ctr"/>
        <c:lblOffset val="100"/>
        <c:noMultiLvlLbl val="0"/>
      </c:catAx>
      <c:valAx>
        <c:axId val="36289115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8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93116446775"/>
          <c:y val="0.475904952254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0994954161"/>
          <c:y val="0.0598966919441697"/>
          <c:w val="0.72738255987492"/>
          <c:h val="0.907792065062095"/>
        </c:manualLayout>
      </c:layout>
      <c:lineChart>
        <c:grouping val="standard"/>
        <c:varyColors val="0"/>
        <c:ser>
          <c:idx val="0"/>
          <c:order val="0"/>
          <c:tx>
            <c:strRef>
              <c:f>ctbh12_115_ba13!$A$37</c:f>
              <c:strCache>
                <c:ptCount val="1"/>
                <c:pt idx="0">
                  <c:v>P.V. avec fi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bh12_115_ba13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ctbh12_115_ba13!$B$37:$S$37</c:f>
              <c:numCache>
                <c:formatCode>General</c:formatCode>
                <c:ptCount val="18"/>
                <c:pt idx="0">
                  <c:v>25.3</c:v>
                </c:pt>
                <c:pt idx="1">
                  <c:v>32</c:v>
                </c:pt>
                <c:pt idx="2">
                  <c:v>28.4</c:v>
                </c:pt>
                <c:pt idx="3">
                  <c:v>22.9</c:v>
                </c:pt>
                <c:pt idx="4">
                  <c:v>33.9</c:v>
                </c:pt>
                <c:pt idx="5">
                  <c:v>33.6</c:v>
                </c:pt>
                <c:pt idx="6">
                  <c:v>38.5</c:v>
                </c:pt>
                <c:pt idx="7">
                  <c:v>35.8</c:v>
                </c:pt>
                <c:pt idx="8">
                  <c:v>37.3</c:v>
                </c:pt>
                <c:pt idx="9">
                  <c:v>41.3</c:v>
                </c:pt>
                <c:pt idx="10">
                  <c:v>42.7</c:v>
                </c:pt>
                <c:pt idx="11">
                  <c:v>44.7</c:v>
                </c:pt>
                <c:pt idx="12">
                  <c:v>45.7</c:v>
                </c:pt>
                <c:pt idx="13">
                  <c:v>45.8</c:v>
                </c:pt>
                <c:pt idx="14">
                  <c:v>40.9</c:v>
                </c:pt>
                <c:pt idx="15">
                  <c:v>35.3</c:v>
                </c:pt>
                <c:pt idx="16">
                  <c:v>40.4</c:v>
                </c:pt>
                <c:pt idx="17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tbh12_115_ba13!$A$38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bh12_115_ba13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ctbh12_115_ba13!$B$38:$S$38</c:f>
              <c:numCache>
                <c:formatCode>General</c:formatCode>
                <c:ptCount val="18"/>
                <c:pt idx="0">
                  <c:v>17.3434345680603</c:v>
                </c:pt>
                <c:pt idx="1">
                  <c:v>20.6824742734086</c:v>
                </c:pt>
                <c:pt idx="2">
                  <c:v>27.1150724522807</c:v>
                </c:pt>
                <c:pt idx="3">
                  <c:v>31.1998540900242</c:v>
                </c:pt>
                <c:pt idx="4">
                  <c:v>33.1138686316536</c:v>
                </c:pt>
                <c:pt idx="5">
                  <c:v>35.0816578226143</c:v>
                </c:pt>
                <c:pt idx="6">
                  <c:v>37.0906782453555</c:v>
                </c:pt>
                <c:pt idx="7">
                  <c:v>38.930258176673</c:v>
                </c:pt>
                <c:pt idx="8">
                  <c:v>40.7742538415117</c:v>
                </c:pt>
                <c:pt idx="9">
                  <c:v>42.5718701200537</c:v>
                </c:pt>
                <c:pt idx="10">
                  <c:v>44.0823269313824</c:v>
                </c:pt>
                <c:pt idx="11">
                  <c:v>45.3069205312582</c:v>
                </c:pt>
                <c:pt idx="12">
                  <c:v>46.0206360214649</c:v>
                </c:pt>
                <c:pt idx="13">
                  <c:v>45.3616833160804</c:v>
                </c:pt>
                <c:pt idx="14">
                  <c:v>40.4684355903077</c:v>
                </c:pt>
                <c:pt idx="15">
                  <c:v>38.162907654921</c:v>
                </c:pt>
                <c:pt idx="16">
                  <c:v>41.2753907810719</c:v>
                </c:pt>
                <c:pt idx="17">
                  <c:v>44.1826911713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5548"/>
        <c:axId val="88559638"/>
      </c:lineChart>
      <c:catAx>
        <c:axId val="44955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638"/>
        <c:crossesAt val="0"/>
        <c:auto val="1"/>
        <c:lblAlgn val="ctr"/>
        <c:lblOffset val="100"/>
        <c:noMultiLvlLbl val="0"/>
      </c:catAx>
      <c:valAx>
        <c:axId val="8855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554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93930779618"/>
          <c:y val="0.39795581932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42628861755"/>
          <c:y val="0.179831373419126"/>
          <c:w val="0.771203802343686"/>
          <c:h val="0.703794098069669"/>
        </c:manualLayout>
      </c:layout>
      <c:lineChart>
        <c:grouping val="standard"/>
        <c:varyColors val="0"/>
        <c:ser>
          <c:idx val="0"/>
          <c:order val="0"/>
          <c:tx>
            <c:strRef>
              <c:f>ba13_115_ba13!$A$2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13_115_ba13!$B$25:$S$25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ba13_115_ba13!$B$26:$S$26</c:f>
              <c:numCache>
                <c:formatCode>General</c:formatCode>
                <c:ptCount val="18"/>
                <c:pt idx="0">
                  <c:v>19.6763073196086</c:v>
                </c:pt>
                <c:pt idx="1">
                  <c:v>28.9105452714921</c:v>
                </c:pt>
                <c:pt idx="2">
                  <c:v>31.0246980757963</c:v>
                </c:pt>
                <c:pt idx="3">
                  <c:v>32.9193386562964</c:v>
                </c:pt>
                <c:pt idx="4">
                  <c:v>34.7890365485265</c:v>
                </c:pt>
                <c:pt idx="5">
                  <c:v>36.6834626267571</c:v>
                </c:pt>
                <c:pt idx="6">
                  <c:v>38.568186379232</c:v>
                </c:pt>
                <c:pt idx="7">
                  <c:v>40.2167438649619</c:v>
                </c:pt>
                <c:pt idx="8">
                  <c:v>41.7296070421894</c:v>
                </c:pt>
                <c:pt idx="9">
                  <c:v>42.9187638676784</c:v>
                </c:pt>
                <c:pt idx="10">
                  <c:v>43.3529164388548</c:v>
                </c:pt>
                <c:pt idx="11">
                  <c:v>42.2499654818765</c:v>
                </c:pt>
                <c:pt idx="12">
                  <c:v>32.5771914273874</c:v>
                </c:pt>
                <c:pt idx="13">
                  <c:v>36.2773981817139</c:v>
                </c:pt>
                <c:pt idx="14">
                  <c:v>39.1846985719556</c:v>
                </c:pt>
                <c:pt idx="15">
                  <c:v>42.1958149254824</c:v>
                </c:pt>
                <c:pt idx="16">
                  <c:v>45.3082980516333</c:v>
                </c:pt>
                <c:pt idx="17">
                  <c:v>48.21559844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4375"/>
        <c:axId val="56887356"/>
      </c:lineChart>
      <c:catAx>
        <c:axId val="18414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7356"/>
        <c:crossesAt val="0"/>
        <c:auto val="1"/>
        <c:lblAlgn val="ctr"/>
        <c:lblOffset val="100"/>
        <c:noMultiLvlLbl val="0"/>
      </c:catAx>
      <c:valAx>
        <c:axId val="5688735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437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01524215357"/>
          <c:y val="0.44663856223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42628861755"/>
          <c:y val="0.179831373419126"/>
          <c:w val="0.727771859378841"/>
          <c:h val="0.703794098069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65283"/>
        <c:axId val="47379558"/>
      </c:lineChart>
      <c:catAx>
        <c:axId val="56465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é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9558"/>
        <c:crossesAt val="0"/>
        <c:auto val="1"/>
        <c:lblAlgn val="ctr"/>
        <c:lblOffset val="100"/>
        <c:noMultiLvlLbl val="0"/>
      </c:catAx>
      <c:valAx>
        <c:axId val="47379558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2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84798819962"/>
          <c:y val="0.4579542933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557724752953"/>
          <c:y val="0.0614846570397112"/>
          <c:w val="0.78846308347393"/>
          <c:h val="0.905234657039711"/>
        </c:manualLayout>
      </c:layout>
      <c:lineChart>
        <c:grouping val="standard"/>
        <c:varyColors val="0"/>
        <c:ser>
          <c:idx val="0"/>
          <c:order val="0"/>
          <c:tx>
            <c:strRef>
              <c:f>hy_145_ctbh12!$A$37</c:f>
              <c:strCache>
                <c:ptCount val="1"/>
                <c:pt idx="0">
                  <c:v>P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y_145_ctbh12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hy_145_ctbh12!$B$37:$S$37</c:f>
              <c:numCache>
                <c:formatCode>General</c:formatCode>
                <c:ptCount val="18"/>
                <c:pt idx="0">
                  <c:v>29.7</c:v>
                </c:pt>
                <c:pt idx="1">
                  <c:v>32.7</c:v>
                </c:pt>
                <c:pt idx="2">
                  <c:v>32.3</c:v>
                </c:pt>
                <c:pt idx="3">
                  <c:v>29.9</c:v>
                </c:pt>
                <c:pt idx="4">
                  <c:v>34.8</c:v>
                </c:pt>
                <c:pt idx="5">
                  <c:v>37.2</c:v>
                </c:pt>
                <c:pt idx="6">
                  <c:v>38.3</c:v>
                </c:pt>
                <c:pt idx="7">
                  <c:v>39.9</c:v>
                </c:pt>
                <c:pt idx="8">
                  <c:v>38.6</c:v>
                </c:pt>
                <c:pt idx="9">
                  <c:v>42.1</c:v>
                </c:pt>
                <c:pt idx="10">
                  <c:v>43.2</c:v>
                </c:pt>
                <c:pt idx="11">
                  <c:v>43.1</c:v>
                </c:pt>
                <c:pt idx="12">
                  <c:v>44.4</c:v>
                </c:pt>
                <c:pt idx="13">
                  <c:v>45.3</c:v>
                </c:pt>
                <c:pt idx="14">
                  <c:v>44.7</c:v>
                </c:pt>
                <c:pt idx="15">
                  <c:v>44.7</c:v>
                </c:pt>
                <c:pt idx="16">
                  <c:v>48.5</c:v>
                </c:pt>
                <c:pt idx="17">
                  <c:v>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y_145_ctbh12!$A$38</c:f>
              <c:strCache>
                <c:ptCount val="1"/>
                <c:pt idx="0">
                  <c:v>R calcul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y_145_ctbh12!$B$36:$S$36</c:f>
              <c:strCache>
                <c:ptCount val="18"/>
                <c:pt idx="0">
                  <c:v>100</c:v>
                </c:pt>
                <c:pt idx="1">
                  <c:v>125</c:v>
                </c:pt>
                <c:pt idx="2">
                  <c:v>160</c:v>
                </c:pt>
                <c:pt idx="3">
                  <c:v>200</c:v>
                </c:pt>
                <c:pt idx="4">
                  <c:v>250</c:v>
                </c:pt>
                <c:pt idx="5">
                  <c:v>315</c:v>
                </c:pt>
                <c:pt idx="6">
                  <c:v>400</c:v>
                </c:pt>
                <c:pt idx="7">
                  <c:v>500</c:v>
                </c:pt>
                <c:pt idx="8">
                  <c:v>630</c:v>
                </c:pt>
                <c:pt idx="9">
                  <c:v>800</c:v>
                </c:pt>
                <c:pt idx="10">
                  <c:v>1000</c:v>
                </c:pt>
                <c:pt idx="11">
                  <c:v>1250</c:v>
                </c:pt>
                <c:pt idx="12">
                  <c:v>1600</c:v>
                </c:pt>
                <c:pt idx="13">
                  <c:v>2000</c:v>
                </c:pt>
                <c:pt idx="14">
                  <c:v>2500</c:v>
                </c:pt>
                <c:pt idx="15">
                  <c:v>3150</c:v>
                </c:pt>
                <c:pt idx="16">
                  <c:v>4000</c:v>
                </c:pt>
                <c:pt idx="17">
                  <c:v>5000</c:v>
                </c:pt>
              </c:strCache>
            </c:strRef>
          </c:cat>
          <c:val>
            <c:numRef>
              <c:f>hy_145_ctbh12!$B$38:$S$38</c:f>
              <c:numCache>
                <c:formatCode>General</c:formatCode>
                <c:ptCount val="18"/>
                <c:pt idx="0">
                  <c:v>28.5131053117536</c:v>
                </c:pt>
                <c:pt idx="1">
                  <c:v>30.4459480395523</c:v>
                </c:pt>
                <c:pt idx="2">
                  <c:v>32.5806386081654</c:v>
                </c:pt>
                <c:pt idx="3">
                  <c:v>34.5050934568637</c:v>
                </c:pt>
                <c:pt idx="4">
                  <c:v>36.4217728699477</c:v>
                </c:pt>
                <c:pt idx="5">
                  <c:v>38.3939420174261</c:v>
                </c:pt>
                <c:pt idx="6">
                  <c:v>40.4102943929259</c:v>
                </c:pt>
                <c:pt idx="7">
                  <c:v>42.2609280064772</c:v>
                </c:pt>
                <c:pt idx="8">
                  <c:v>44.1234866459163</c:v>
                </c:pt>
                <c:pt idx="9">
                  <c:v>45.9533269858785</c:v>
                </c:pt>
                <c:pt idx="10">
                  <c:v>47.515290051715</c:v>
                </c:pt>
                <c:pt idx="11">
                  <c:v>48.8309132764088</c:v>
                </c:pt>
                <c:pt idx="12">
                  <c:v>49.7477780407743</c:v>
                </c:pt>
                <c:pt idx="13">
                  <c:v>49.5378839592814</c:v>
                </c:pt>
                <c:pt idx="14">
                  <c:v>46.4646718862963</c:v>
                </c:pt>
                <c:pt idx="15">
                  <c:v>43.4299419682424</c:v>
                </c:pt>
                <c:pt idx="16">
                  <c:v>46.5424250943932</c:v>
                </c:pt>
                <c:pt idx="17">
                  <c:v>49.4497254846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4031"/>
        <c:axId val="54531098"/>
      </c:lineChart>
      <c:catAx>
        <c:axId val="30394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1098"/>
        <c:crossesAt val="0"/>
        <c:auto val="1"/>
        <c:lblAlgn val="ctr"/>
        <c:lblOffset val="100"/>
        <c:noMultiLvlLbl val="0"/>
      </c:catAx>
      <c:valAx>
        <c:axId val="5453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40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8272676147"/>
          <c:y val="0.426895306859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</xdr:colOff>
      <xdr:row>0</xdr:row>
      <xdr:rowOff>65520</xdr:rowOff>
    </xdr:from>
    <xdr:to>
      <xdr:col>13</xdr:col>
      <xdr:colOff>66276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5512680" y="65520"/>
        <a:ext cx="527904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2</xdr:row>
      <xdr:rowOff>32400</xdr:rowOff>
    </xdr:from>
    <xdr:to>
      <xdr:col>6</xdr:col>
      <xdr:colOff>504360</xdr:colOff>
      <xdr:row>49</xdr:row>
      <xdr:rowOff>131400</xdr:rowOff>
    </xdr:to>
    <xdr:graphicFrame>
      <xdr:nvGraphicFramePr>
        <xdr:cNvPr id="10" name="Chart 2"/>
        <xdr:cNvGraphicFramePr/>
      </xdr:nvGraphicFramePr>
      <xdr:xfrm>
        <a:off x="58680" y="6165360"/>
        <a:ext cx="5120640" cy="32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</xdr:colOff>
      <xdr:row>0</xdr:row>
      <xdr:rowOff>87120</xdr:rowOff>
    </xdr:from>
    <xdr:to>
      <xdr:col>13</xdr:col>
      <xdr:colOff>370440</xdr:colOff>
      <xdr:row>17</xdr:row>
      <xdr:rowOff>101160</xdr:rowOff>
    </xdr:to>
    <xdr:graphicFrame>
      <xdr:nvGraphicFramePr>
        <xdr:cNvPr id="11" name="Chart 4"/>
        <xdr:cNvGraphicFramePr/>
      </xdr:nvGraphicFramePr>
      <xdr:xfrm>
        <a:off x="5512680" y="87120"/>
        <a:ext cx="498672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30</xdr:row>
      <xdr:rowOff>25200</xdr:rowOff>
    </xdr:from>
    <xdr:to>
      <xdr:col>6</xdr:col>
      <xdr:colOff>438840</xdr:colOff>
      <xdr:row>47</xdr:row>
      <xdr:rowOff>54720</xdr:rowOff>
    </xdr:to>
    <xdr:graphicFrame>
      <xdr:nvGraphicFramePr>
        <xdr:cNvPr id="12" name="Chart 5"/>
        <xdr:cNvGraphicFramePr/>
      </xdr:nvGraphicFramePr>
      <xdr:xfrm>
        <a:off x="223560" y="5741640"/>
        <a:ext cx="4890240" cy="32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8</xdr:row>
      <xdr:rowOff>10800</xdr:rowOff>
    </xdr:from>
    <xdr:to>
      <xdr:col>6</xdr:col>
      <xdr:colOff>353160</xdr:colOff>
      <xdr:row>35</xdr:row>
      <xdr:rowOff>87120</xdr:rowOff>
    </xdr:to>
    <xdr:graphicFrame>
      <xdr:nvGraphicFramePr>
        <xdr:cNvPr id="13" name="Chart 1"/>
        <xdr:cNvGraphicFramePr/>
      </xdr:nvGraphicFramePr>
      <xdr:xfrm>
        <a:off x="126360" y="3389760"/>
        <a:ext cx="4901760" cy="34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0</xdr:row>
      <xdr:rowOff>50760</xdr:rowOff>
    </xdr:from>
    <xdr:to>
      <xdr:col>6</xdr:col>
      <xdr:colOff>704880</xdr:colOff>
      <xdr:row>46</xdr:row>
      <xdr:rowOff>164160</xdr:rowOff>
    </xdr:to>
    <xdr:graphicFrame>
      <xdr:nvGraphicFramePr>
        <xdr:cNvPr id="14" name="Chart 1"/>
        <xdr:cNvGraphicFramePr/>
      </xdr:nvGraphicFramePr>
      <xdr:xfrm>
        <a:off x="117000" y="5811480"/>
        <a:ext cx="5262840" cy="31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87120</xdr:rowOff>
    </xdr:from>
    <xdr:to>
      <xdr:col>12</xdr:col>
      <xdr:colOff>516600</xdr:colOff>
      <xdr:row>17</xdr:row>
      <xdr:rowOff>140040</xdr:rowOff>
    </xdr:to>
    <xdr:graphicFrame>
      <xdr:nvGraphicFramePr>
        <xdr:cNvPr id="1" name="Chart 2"/>
        <xdr:cNvGraphicFramePr/>
      </xdr:nvGraphicFramePr>
      <xdr:xfrm>
        <a:off x="5541480" y="87120"/>
        <a:ext cx="43250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0</xdr:row>
      <xdr:rowOff>82800</xdr:rowOff>
    </xdr:from>
    <xdr:to>
      <xdr:col>13</xdr:col>
      <xdr:colOff>672480</xdr:colOff>
      <xdr:row>17</xdr:row>
      <xdr:rowOff>144360</xdr:rowOff>
    </xdr:to>
    <xdr:graphicFrame>
      <xdr:nvGraphicFramePr>
        <xdr:cNvPr id="2" name="Chart 2"/>
        <xdr:cNvGraphicFramePr/>
      </xdr:nvGraphicFramePr>
      <xdr:xfrm>
        <a:off x="5551560" y="82800"/>
        <a:ext cx="5249880" cy="32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0</xdr:row>
      <xdr:rowOff>51480</xdr:rowOff>
    </xdr:from>
    <xdr:to>
      <xdr:col>12</xdr:col>
      <xdr:colOff>565200</xdr:colOff>
      <xdr:row>17</xdr:row>
      <xdr:rowOff>133200</xdr:rowOff>
    </xdr:to>
    <xdr:graphicFrame>
      <xdr:nvGraphicFramePr>
        <xdr:cNvPr id="3" name="Chart 1"/>
        <xdr:cNvGraphicFramePr/>
      </xdr:nvGraphicFramePr>
      <xdr:xfrm>
        <a:off x="5522400" y="51480"/>
        <a:ext cx="439272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0</xdr:row>
      <xdr:rowOff>54360</xdr:rowOff>
    </xdr:from>
    <xdr:to>
      <xdr:col>12</xdr:col>
      <xdr:colOff>565200</xdr:colOff>
      <xdr:row>17</xdr:row>
      <xdr:rowOff>133200</xdr:rowOff>
    </xdr:to>
    <xdr:graphicFrame>
      <xdr:nvGraphicFramePr>
        <xdr:cNvPr id="4" name="Chart 1"/>
        <xdr:cNvGraphicFramePr/>
      </xdr:nvGraphicFramePr>
      <xdr:xfrm>
        <a:off x="5522400" y="54360"/>
        <a:ext cx="4392720" cy="32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65520</xdr:rowOff>
    </xdr:from>
    <xdr:to>
      <xdr:col>13</xdr:col>
      <xdr:colOff>477720</xdr:colOff>
      <xdr:row>17</xdr:row>
      <xdr:rowOff>177840</xdr:rowOff>
    </xdr:to>
    <xdr:graphicFrame>
      <xdr:nvGraphicFramePr>
        <xdr:cNvPr id="5" name="Chart 3"/>
        <xdr:cNvGraphicFramePr/>
      </xdr:nvGraphicFramePr>
      <xdr:xfrm>
        <a:off x="5541480" y="65520"/>
        <a:ext cx="5065200" cy="32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</xdr:colOff>
      <xdr:row>0</xdr:row>
      <xdr:rowOff>51480</xdr:rowOff>
    </xdr:from>
    <xdr:to>
      <xdr:col>12</xdr:col>
      <xdr:colOff>565200</xdr:colOff>
      <xdr:row>17</xdr:row>
      <xdr:rowOff>133200</xdr:rowOff>
    </xdr:to>
    <xdr:graphicFrame>
      <xdr:nvGraphicFramePr>
        <xdr:cNvPr id="6" name="Chart 1"/>
        <xdr:cNvGraphicFramePr/>
      </xdr:nvGraphicFramePr>
      <xdr:xfrm>
        <a:off x="5522400" y="51480"/>
        <a:ext cx="439272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00</xdr:colOff>
      <xdr:row>0</xdr:row>
      <xdr:rowOff>51480</xdr:rowOff>
    </xdr:from>
    <xdr:to>
      <xdr:col>12</xdr:col>
      <xdr:colOff>565200</xdr:colOff>
      <xdr:row>17</xdr:row>
      <xdr:rowOff>133200</xdr:rowOff>
    </xdr:to>
    <xdr:graphicFrame>
      <xdr:nvGraphicFramePr>
        <xdr:cNvPr id="7" name="Chart 2"/>
        <xdr:cNvGraphicFramePr/>
      </xdr:nvGraphicFramePr>
      <xdr:xfrm>
        <a:off x="5522400" y="51480"/>
        <a:ext cx="439272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0</xdr:row>
      <xdr:rowOff>87120</xdr:rowOff>
    </xdr:from>
    <xdr:to>
      <xdr:col>12</xdr:col>
      <xdr:colOff>682200</xdr:colOff>
      <xdr:row>17</xdr:row>
      <xdr:rowOff>114840</xdr:rowOff>
    </xdr:to>
    <xdr:graphicFrame>
      <xdr:nvGraphicFramePr>
        <xdr:cNvPr id="8" name="Chart 3"/>
        <xdr:cNvGraphicFramePr/>
      </xdr:nvGraphicFramePr>
      <xdr:xfrm>
        <a:off x="5551560" y="87120"/>
        <a:ext cx="4480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0</xdr:row>
      <xdr:rowOff>109800</xdr:rowOff>
    </xdr:from>
    <xdr:to>
      <xdr:col>13</xdr:col>
      <xdr:colOff>97920</xdr:colOff>
      <xdr:row>17</xdr:row>
      <xdr:rowOff>127440</xdr:rowOff>
    </xdr:to>
    <xdr:graphicFrame>
      <xdr:nvGraphicFramePr>
        <xdr:cNvPr id="9" name="Chart 4"/>
        <xdr:cNvGraphicFramePr/>
      </xdr:nvGraphicFramePr>
      <xdr:xfrm>
        <a:off x="5571360" y="109800"/>
        <a:ext cx="46555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</row>
    <row r="4" customFormat="false" ht="14.65" hidden="false" customHeight="false" outlineLevel="0" collapsed="false">
      <c r="A4" s="1" t="s">
        <v>3</v>
      </c>
      <c r="F4" s="3" t="n">
        <v>9.9</v>
      </c>
      <c r="G4" s="1" t="s">
        <v>4</v>
      </c>
    </row>
    <row r="5" customFormat="false" ht="14.65" hidden="false" customHeight="false" outlineLevel="0" collapsed="false">
      <c r="A5" s="1" t="s">
        <v>5</v>
      </c>
      <c r="F5" s="3" t="n">
        <v>5.9</v>
      </c>
      <c r="G5" s="1" t="s">
        <v>6</v>
      </c>
    </row>
    <row r="6" customFormat="false" ht="14.65" hidden="false" customHeight="false" outlineLevel="0" collapsed="false">
      <c r="A6" s="1" t="s">
        <v>7</v>
      </c>
      <c r="F6" s="4" t="n">
        <v>0.012</v>
      </c>
      <c r="I6" s="5"/>
    </row>
    <row r="7" customFormat="false" ht="14.65" hidden="false" customHeight="false" outlineLevel="0" collapsed="false">
      <c r="A7" s="1" t="s">
        <v>8</v>
      </c>
      <c r="F7" s="6" t="n">
        <v>46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626582278481013</v>
      </c>
      <c r="I8" s="5"/>
    </row>
    <row r="9" customFormat="false" ht="14.65" hidden="false" customHeight="false" outlineLevel="0" collapsed="false">
      <c r="A9" s="1" t="s">
        <v>11</v>
      </c>
      <c r="F9" s="7" t="n">
        <v>740</v>
      </c>
      <c r="I9" s="5"/>
    </row>
    <row r="10" customFormat="false" ht="14.65" hidden="false" customHeight="false" outlineLevel="0" collapsed="false">
      <c r="A10" s="1" t="s">
        <v>12</v>
      </c>
      <c r="F10" s="7" t="n">
        <f aca="false">340^2/2/PI()/F6*(F9*12*(1-F8^2)/F7)^0.5</f>
        <v>2106.11785405158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15.8</v>
      </c>
    </row>
    <row r="12" customFormat="false" ht="14.65" hidden="false" customHeight="false" outlineLevel="0" collapsed="false">
      <c r="A12" s="1" t="s">
        <v>15</v>
      </c>
      <c r="F12" s="8" t="n">
        <v>0.01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8" t="n">
        <v>0.013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29.2356529384227</v>
      </c>
      <c r="C15" s="10" t="s">
        <v>19</v>
      </c>
      <c r="D15" s="10" t="s">
        <v>20</v>
      </c>
      <c r="E15" s="10" t="s">
        <v>21</v>
      </c>
      <c r="F15" s="11" t="e">
        <f aca="false">B15-D15</f>
        <v>#VALUE!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33.8314345700324</v>
      </c>
      <c r="C16" s="10"/>
      <c r="D16" s="10" t="s">
        <v>20</v>
      </c>
      <c r="E16" s="10"/>
      <c r="F16" s="11" t="e">
        <f aca="false">B16-D16</f>
        <v>#VALUE!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436.882075177857</v>
      </c>
    </row>
    <row r="18" customFormat="false" ht="17" hidden="false" customHeight="false" outlineLevel="0" collapsed="false">
      <c r="A18" s="12" t="s">
        <v>24</v>
      </c>
      <c r="E18" s="1" t="s">
        <v>25</v>
      </c>
      <c r="F18" s="1" t="n">
        <f aca="false">F17*(PI()*F13/2*F10/F11*G8^2)^0.25</f>
        <v>320.221721905845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8.95590135431134</v>
      </c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28.7804262674734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201.560852534947</v>
      </c>
      <c r="J21" s="1" t="s">
        <v>34</v>
      </c>
      <c r="K21" s="1" t="n">
        <f aca="false">60*LOG((F4+F5)*F18)+I21</f>
        <v>20.6856199920078</v>
      </c>
    </row>
    <row r="22" customFormat="false" ht="14.65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3.396537516977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15.9731417390885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17.9113419992496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20.0555413922069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21.9937416523681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23.9319419125292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25.9393528148805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28.0143415656477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38.4045656172818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0.1016639558998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1.6374478169575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2.7101229500984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3.0953517111214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41.5355536293563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0.7947336026529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37.7718501790169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0.7829665325438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3.8954496586946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46.8027500489363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4.65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0.000310946609769545</v>
      </c>
      <c r="C30" s="1" t="n">
        <f aca="false">10^((-C26+C28)/10)</f>
        <v>0.000397068833561925</v>
      </c>
      <c r="D30" s="1" t="n">
        <f aca="false">10^((-D26+D28)/10)</f>
        <v>0.000451279765225457</v>
      </c>
      <c r="E30" s="1" t="n">
        <f aca="false">10^((-E26+E28)/10)</f>
        <v>0.000513600969387283</v>
      </c>
      <c r="F30" s="1" t="n">
        <f aca="false">10^((-F26+F28)/10)</f>
        <v>0.000558220535142498</v>
      </c>
      <c r="G30" s="1" t="n">
        <f aca="false">10^((-G26+G28)/10)</f>
        <v>0.000557268786872856</v>
      </c>
      <c r="H30" s="1" t="n">
        <f aca="false">10^((-H26+H28)/10)</f>
        <v>0.000523077263973633</v>
      </c>
      <c r="I30" s="1" t="n">
        <f aca="false">10^((-I26+I28)/10)</f>
        <v>6.91104050394446E-005</v>
      </c>
      <c r="J30" s="1" t="n">
        <f aca="false">10^((-J26+J28)/10)</f>
        <v>6.30715645785239E-005</v>
      </c>
      <c r="K30" s="1" t="n">
        <f aca="false">10^((-K26+K28)/10)</f>
        <v>5.70499434550514E-005</v>
      </c>
      <c r="L30" s="1" t="n">
        <f aca="false">10^((-L26+L28)/10)</f>
        <v>5.3578148916053E-005</v>
      </c>
      <c r="M30" s="1" t="n">
        <f aca="false">10^((-M26+M28)/10)</f>
        <v>5.62943525860286E-005</v>
      </c>
      <c r="N30" s="1" t="n">
        <f aca="false">10^((-N26+N28)/10)</f>
        <v>8.839844735595E-005</v>
      </c>
      <c r="O30" s="1" t="n">
        <f aca="false">10^((-O26+O28)/10)</f>
        <v>0.00109780862807075</v>
      </c>
      <c r="P30" s="1" t="n">
        <f aca="false">10^((-P26+P28)/10)</f>
        <v>0.000225327906691001</v>
      </c>
      <c r="Q30" s="1" t="n">
        <f aca="false">10^((-Q26+Q28)/10)</f>
        <v>0.000110078713871045</v>
      </c>
      <c r="R30" s="1" t="n">
        <f aca="false">10^((-R26+R28)/10)</f>
        <v>5.13399018576566E-005</v>
      </c>
      <c r="S30" s="1" t="n">
        <f aca="false">10^((-S26+S28)/10)</f>
        <v>2.34274486754973E-005</v>
      </c>
      <c r="T30" s="1" t="n">
        <f aca="false">10*LOG(B30+C30+D30+E30+F30+G30+H30+I30+J30+K30+L30+M30+N30+O30+P30+Q30+R30+S30)</f>
        <v>-22.8341674068334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33.8314345700324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0.00123790075008556</v>
      </c>
      <c r="C33" s="1" t="n">
        <f aca="false">10^((C27-C26+C28)/10)</f>
        <v>0.00158075949844316</v>
      </c>
      <c r="D33" s="1" t="n">
        <f aca="false">10^((D27-D26+D28)/10)</f>
        <v>0.00179657710461953</v>
      </c>
      <c r="E33" s="1" t="n">
        <f aca="false">10^((E27-E26+E28)/10)</f>
        <v>0.00162414887173423</v>
      </c>
      <c r="F33" s="1" t="n">
        <f aca="false">10^((F27-F26+F28)/10)</f>
        <v>0.00176524832772836</v>
      </c>
      <c r="G33" s="1" t="n">
        <f aca="false">10^((G27-G26+G28)/10)</f>
        <v>0.00111189740975583</v>
      </c>
      <c r="H33" s="1" t="n">
        <f aca="false">10^((H27-H26+H28)/10)</f>
        <v>0.000829021594802994</v>
      </c>
      <c r="I33" s="1" t="n">
        <f aca="false">10^((I27-I26+I28)/10)</f>
        <v>8.70048451235444E-005</v>
      </c>
      <c r="J33" s="1" t="n">
        <f aca="false">10^((J27-J26+J28)/10)</f>
        <v>7.94023954095207E-005</v>
      </c>
      <c r="K33" s="1" t="n">
        <f aca="false">10^((K27-K26+K28)/10)</f>
        <v>7.18216235569845E-005</v>
      </c>
      <c r="L33" s="1" t="n">
        <f aca="false">10^((L27-L26+L28)/10)</f>
        <v>5.3578148916053E-005</v>
      </c>
      <c r="M33" s="1" t="n">
        <f aca="false">10^((M27-M26+M28)/10)</f>
        <v>4.47161937146063E-005</v>
      </c>
      <c r="N33" s="1" t="n">
        <f aca="false">10^((N27-N26+N28)/10)</f>
        <v>7.02173826406191E-005</v>
      </c>
      <c r="O33" s="1" t="n">
        <f aca="false">10^((O27-O26+O28)/10)</f>
        <v>0.000692670416714963</v>
      </c>
      <c r="P33" s="1" t="n">
        <f aca="false">10^((P27-P26+P28)/10)</f>
        <v>8.97046553794969E-005</v>
      </c>
      <c r="Q33" s="1" t="n">
        <f aca="false">10^((Q27-Q26+Q28)/10)</f>
        <v>2.76505227770703E-005</v>
      </c>
      <c r="R33" s="1" t="n">
        <f aca="false">10^((R27-R26+R28)/10)</f>
        <v>8.13682609558217E-006</v>
      </c>
      <c r="S33" s="1" t="n">
        <f aca="false">10^((S27-S26+S28)/10)</f>
        <v>2.34274486754973E-006</v>
      </c>
      <c r="T33" s="1" t="n">
        <f aca="false">10*LOG(B33+C33+D33+E33+F33+G33+H33+I33+J33+K33+L33+M33+N33+O33+P33+Q33+R33+S33)</f>
        <v>-19.5183800203188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29.235652938422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 A2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49</v>
      </c>
    </row>
    <row r="4" customFormat="false" ht="14.65" hidden="false" customHeight="false" outlineLevel="0" collapsed="false">
      <c r="A4" s="13" t="s">
        <v>95</v>
      </c>
      <c r="B4" s="14"/>
      <c r="C4" s="14"/>
      <c r="D4" s="14"/>
      <c r="E4" s="14"/>
      <c r="F4" s="26" t="s">
        <v>99</v>
      </c>
    </row>
    <row r="5" customFormat="false" ht="14.65" hidden="false" customHeight="false" outlineLevel="0" collapsed="false">
      <c r="A5" s="16" t="s">
        <v>52</v>
      </c>
      <c r="B5" s="17"/>
      <c r="C5" s="17"/>
      <c r="D5" s="17"/>
      <c r="E5" s="17"/>
      <c r="F5" s="18" t="n">
        <v>14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12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25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856.87725390589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097</v>
      </c>
      <c r="G13" s="3" t="n">
        <f aca="false">F5+F15</f>
        <v>77.4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15" t="s">
        <v>100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63.4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2</v>
      </c>
      <c r="G16" s="1" t="n">
        <f aca="false">F5/(F5+F15)</f>
        <v>0.180878552971576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00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2300</v>
      </c>
    </row>
    <row r="20" customFormat="false" ht="14.65" hidden="false" customHeight="false" outlineLevel="0" collapsed="false">
      <c r="A20" s="19" t="s">
        <v>74</v>
      </c>
      <c r="B20" s="17"/>
      <c r="C20" s="17"/>
      <c r="D20" s="17"/>
      <c r="E20" s="17"/>
      <c r="F20" s="22" t="n">
        <f aca="false">340^2/2/PI()/F16*(F19*12*(1-F18^2)/F7)^0.5</f>
        <v>3021.97515710912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15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A25" s="10" t="s">
        <v>18</v>
      </c>
      <c r="B25" s="11" t="n">
        <f aca="false">B46</f>
        <v>42.0367878304592</v>
      </c>
      <c r="C25" s="10" t="s">
        <v>75</v>
      </c>
      <c r="D25" s="11" t="n">
        <v>42</v>
      </c>
      <c r="E25" s="10" t="s">
        <v>21</v>
      </c>
      <c r="F25" s="11" t="s">
        <v>20</v>
      </c>
    </row>
    <row r="26" customFormat="false" ht="14.65" hidden="false" customHeight="false" outlineLevel="0" collapsed="false">
      <c r="A26" s="10" t="s">
        <v>22</v>
      </c>
      <c r="B26" s="11" t="n">
        <f aca="false">B43</f>
        <v>45.4206254683588</v>
      </c>
      <c r="C26" s="10" t="s">
        <v>20</v>
      </c>
      <c r="D26" s="11" t="n">
        <v>45</v>
      </c>
      <c r="E26" s="10"/>
      <c r="F26" s="11" t="s">
        <v>20</v>
      </c>
    </row>
    <row r="27" customFormat="false" ht="14.65" hidden="false" customHeight="false" outlineLevel="0" collapsed="false">
      <c r="A27" s="1" t="s">
        <v>23</v>
      </c>
      <c r="F27" s="1" t="n">
        <f aca="false">84*((1/F5+1/F15)/F13)^0.5</f>
        <v>79.6444013987692</v>
      </c>
    </row>
    <row r="28" customFormat="false" ht="17" hidden="false" customHeight="false" outlineLevel="0" collapsed="false">
      <c r="A28" s="12" t="s">
        <v>63</v>
      </c>
      <c r="E28" s="1" t="s">
        <v>25</v>
      </c>
      <c r="F28" s="1" t="n">
        <f aca="false">10^((F29-48-F32)/40)/G13</f>
        <v>78.425866367768</v>
      </c>
      <c r="G28" s="1" t="n">
        <f aca="false">F27*((PI())^3*F23/8*(F20/F21)^2*G16^2)^0.25</f>
        <v>46.9371087660422</v>
      </c>
      <c r="H28" s="1" t="s">
        <v>64</v>
      </c>
    </row>
    <row r="29" s="9" customFormat="true" ht="14.65" hidden="false" customHeight="false" outlineLevel="0" collapsed="false">
      <c r="A29" s="9" t="s">
        <v>26</v>
      </c>
      <c r="E29" s="9" t="s">
        <v>27</v>
      </c>
      <c r="F29" s="9" t="n">
        <f aca="false">10*LOG(F23*F20)+20*LOG(G16)-18</f>
        <v>-0.267837098327099</v>
      </c>
    </row>
    <row r="30" customFormat="false" ht="14.65" hidden="false" customHeight="false" outlineLevel="0" collapsed="false">
      <c r="A30" s="1" t="s">
        <v>28</v>
      </c>
    </row>
    <row r="31" customFormat="false" ht="14.65" hidden="false" customHeight="false" outlineLevel="0" collapsed="false">
      <c r="A31" s="1" t="s">
        <v>29</v>
      </c>
      <c r="B31" s="1" t="s">
        <v>65</v>
      </c>
      <c r="F31" s="1" t="s">
        <v>31</v>
      </c>
      <c r="G31" s="1" t="n">
        <f aca="false">20*LOG(G13*F27)-48</f>
        <v>27.7979242634623</v>
      </c>
    </row>
    <row r="32" customFormat="false" ht="14.65" hidden="false" customHeight="false" outlineLevel="0" collapsed="false">
      <c r="A32" s="1" t="s">
        <v>32</v>
      </c>
      <c r="B32" s="1" t="s">
        <v>66</v>
      </c>
      <c r="F32" s="1" t="n">
        <f aca="false">G31-60*LOG(G13*F27)</f>
        <v>-199.595848526924</v>
      </c>
      <c r="G32" s="1" t="s">
        <v>34</v>
      </c>
      <c r="H32" s="1" t="n">
        <f aca="false">60*LOG(G13*F28)+F32</f>
        <v>27.3961686159716</v>
      </c>
    </row>
    <row r="33" customFormat="false" ht="14.65" hidden="false" customHeight="false" outlineLevel="0" collapsed="false">
      <c r="A33" s="1" t="s">
        <v>35</v>
      </c>
      <c r="B33" s="1" t="s">
        <v>67</v>
      </c>
      <c r="F33" s="1" t="n">
        <f aca="false">60*LOG(G13*F28)+F32-20*LOG(G13*F28)</f>
        <v>-48.2678370983271</v>
      </c>
      <c r="G33" s="1" t="s">
        <v>20</v>
      </c>
    </row>
    <row r="34" customFormat="false" ht="14.65" hidden="false" customHeight="false" outlineLevel="0" collapsed="false">
      <c r="A34" s="1" t="s">
        <v>37</v>
      </c>
      <c r="B34" s="1" t="s">
        <v>38</v>
      </c>
    </row>
    <row r="35" customFormat="false" ht="14.65" hidden="false" customHeight="false" outlineLevel="0" collapsed="false">
      <c r="A35" s="1" t="s">
        <v>39</v>
      </c>
    </row>
    <row r="36" customFormat="false" ht="14.65" hidden="false" customHeight="false" outlineLevel="0" collapsed="false">
      <c r="A36" s="1" t="s">
        <v>20</v>
      </c>
      <c r="B36" s="1" t="n">
        <v>100</v>
      </c>
      <c r="C36" s="1" t="n">
        <v>125</v>
      </c>
      <c r="D36" s="1" t="n">
        <v>160</v>
      </c>
      <c r="E36" s="1" t="n">
        <v>200</v>
      </c>
      <c r="F36" s="1" t="n">
        <v>250</v>
      </c>
      <c r="G36" s="1" t="n">
        <v>315</v>
      </c>
      <c r="H36" s="1" t="n">
        <v>400</v>
      </c>
      <c r="I36" s="1" t="n">
        <v>500</v>
      </c>
      <c r="J36" s="1" t="n">
        <v>630</v>
      </c>
      <c r="K36" s="1" t="n">
        <v>800</v>
      </c>
      <c r="L36" s="1" t="n">
        <v>1000</v>
      </c>
      <c r="M36" s="1" t="n">
        <v>1250</v>
      </c>
      <c r="N36" s="1" t="n">
        <v>1600</v>
      </c>
      <c r="O36" s="1" t="n">
        <v>2000</v>
      </c>
      <c r="P36" s="1" t="n">
        <v>2500</v>
      </c>
      <c r="Q36" s="1" t="n">
        <v>3150</v>
      </c>
      <c r="R36" s="1" t="n">
        <v>4000</v>
      </c>
      <c r="S36" s="1" t="n">
        <v>5000</v>
      </c>
    </row>
    <row r="37" customFormat="false" ht="14.65" hidden="false" customHeight="false" outlineLevel="0" collapsed="false">
      <c r="A37" s="1" t="s">
        <v>68</v>
      </c>
      <c r="B37" s="1" t="s">
        <v>20</v>
      </c>
      <c r="C37" s="1" t="s">
        <v>20</v>
      </c>
      <c r="D37" s="1" t="s">
        <v>20</v>
      </c>
      <c r="E37" s="1" t="s">
        <v>20</v>
      </c>
      <c r="F37" s="1" t="s">
        <v>20</v>
      </c>
      <c r="G37" s="1" t="s">
        <v>20</v>
      </c>
      <c r="H37" s="1" t="s">
        <v>20</v>
      </c>
      <c r="I37" s="1" t="s">
        <v>20</v>
      </c>
      <c r="J37" s="1" t="s">
        <v>20</v>
      </c>
      <c r="K37" s="1" t="s">
        <v>20</v>
      </c>
      <c r="L37" s="1" t="s">
        <v>20</v>
      </c>
      <c r="M37" s="1" t="s">
        <v>20</v>
      </c>
      <c r="N37" s="1" t="s">
        <v>20</v>
      </c>
      <c r="O37" s="1" t="s">
        <v>20</v>
      </c>
      <c r="P37" s="1" t="s">
        <v>20</v>
      </c>
      <c r="Q37" s="1" t="s">
        <v>20</v>
      </c>
      <c r="R37" s="1" t="s">
        <v>20</v>
      </c>
      <c r="S37" s="1" t="s">
        <v>20</v>
      </c>
    </row>
    <row r="38" customFormat="false" ht="14.65" hidden="false" customHeight="false" outlineLevel="0" collapsed="false">
      <c r="A38" s="1" t="s">
        <v>69</v>
      </c>
      <c r="B38" s="1" t="n">
        <f aca="false">IF(B36&lt;$F27,20*LOG($G13*B36)-48,IF(B36&lt;$F28,60*LOG($G13*B36)+$F32,IF(B36&lt;$F20,20*LOG($G13*B36)+$F29-48+20*LOG(1-(B36/$F20)^2),20*LOG($G13)+30*LOG(B36)-10*LOG($F20)+10*LOG($F22)+$F29-45)))</f>
        <v>29.4974657651572</v>
      </c>
      <c r="C38" s="1" t="n">
        <f aca="false">IF(C36&lt;$F27,20*LOG($G13*C36)-48,IF(C36&lt;$F28,60*LOG($G13*C36)+$F32,IF(C36&lt;$F20,20*LOG($G13*C36)+$F29-48+20*LOG(1-(C36/$F20)^2),20*LOG($G13)+30*LOG(C36)-10*LOG($F20)+10*LOG($F22)+$F29-45)))</f>
        <v>31.4303084929559</v>
      </c>
      <c r="D38" s="1" t="n">
        <f aca="false">IF(D36&lt;$F27,20*LOG($G13*D36)-48,IF(D36&lt;$F28,60*LOG($G13*D36)+$F32,IF(D36&lt;$F20,20*LOG($G13*D36)+$F29-48+20*LOG(1-(D36/$F20)^2),20*LOG($G13)+30*LOG(D36)-10*LOG($F20)+10*LOG($F22)+$F29-45)))</f>
        <v>33.5649990615691</v>
      </c>
      <c r="E38" s="1" t="n">
        <f aca="false">IF(E36&lt;$F27,20*LOG($G13*E36)-48,IF(E36&lt;$F28,60*LOG($G13*E36)+$F32,IF(E36&lt;$F20,20*LOG($G13*E36)+$F29-48+20*LOG(1-(E36/$F20)^2),20*LOG($G13)+30*LOG(E36)-10*LOG($F20)+10*LOG($F22)+$F29-45)))</f>
        <v>35.4894539102674</v>
      </c>
      <c r="F38" s="1" t="n">
        <f aca="false">IF(F36&lt;$F27,20*LOG($G13*F36)-48,IF(F36&lt;$F28,60*LOG($G13*F36)+$F32,IF(F36&lt;$F20,20*LOG($G13*F36)+$F29-48+20*LOG(1-(F36/$F20)^2),20*LOG($G13)+30*LOG(F36)-10*LOG($F20)+10*LOG($F22)+$F29-45)))</f>
        <v>37.4061333233513</v>
      </c>
      <c r="G38" s="1" t="n">
        <f aca="false">IF(G36&lt;$F27,20*LOG($G13*G36)-48,IF(G36&lt;$F28,60*LOG($G13*G36)+$F32,IF(G36&lt;$F20,20*LOG($G13*G36)+$F29-48+20*LOG(1-(G36/$F20)^2),20*LOG($G13)+30*LOG(G36)-10*LOG($F20)+10*LOG($F22)+$F29-45)))</f>
        <v>39.3783024708297</v>
      </c>
      <c r="H38" s="1" t="n">
        <f aca="false">IF(H36&lt;$F27,20*LOG($G13*H36)-48,IF(H36&lt;$F28,60*LOG($G13*H36)+$F32,IF(H36&lt;$F20,20*LOG($G13*H36)+$F29-48+20*LOG(1-(H36/$F20)^2),20*LOG($G13)+30*LOG(H36)-10*LOG($F20)+10*LOG($F22)+$F29-45)))</f>
        <v>41.3946548463295</v>
      </c>
      <c r="I38" s="1" t="n">
        <f aca="false">IF(I36&lt;$F27,20*LOG($G13*I36)-48,IF(I36&lt;$F28,60*LOG($G13*I36)+$F32,IF(I36&lt;$F20,20*LOG($G13*I36)+$F29-48+20*LOG(1-(I36/$F20)^2),20*LOG($G13)+30*LOG(I36)-10*LOG($F20)+10*LOG($F22)+$F29-45)))</f>
        <v>43.2452884598808</v>
      </c>
      <c r="J38" s="1" t="n">
        <f aca="false">IF(J36&lt;$F27,20*LOG($G13*J36)-48,IF(J36&lt;$F28,60*LOG($G13*J36)+$F32,IF(J36&lt;$F20,20*LOG($G13*J36)+$F29-48+20*LOG(1-(J36/$F20)^2),20*LOG($G13)+30*LOG(J36)-10*LOG($F20)+10*LOG($F22)+$F29-45)))</f>
        <v>45.1078470993199</v>
      </c>
      <c r="K38" s="1" t="n">
        <f aca="false">IF(K36&lt;$F27,20*LOG($G13*K36)-48,IF(K36&lt;$F28,60*LOG($G13*K36)+$F32,IF(K36&lt;$F20,20*LOG($G13*K36)+$F29-48+20*LOG(1-(K36/$F20)^2),20*LOG($G13)+30*LOG(K36)-10*LOG($F20)+10*LOG($F22)+$F29-45)))</f>
        <v>46.9376874392822</v>
      </c>
      <c r="L38" s="1" t="n">
        <f aca="false">IF(L36&lt;$F27,20*LOG($G13*L36)-48,IF(L36&lt;$F28,60*LOG($G13*L36)+$F32,IF(L36&lt;$F20,20*LOG($G13*L36)+$F29-48+20*LOG(1-(L36/$F20)^2),20*LOG($G13)+30*LOG(L36)-10*LOG($F20)+10*LOG($F22)+$F29-45)))</f>
        <v>48.4996505051186</v>
      </c>
      <c r="M38" s="1" t="n">
        <f aca="false">IF(M36&lt;$F27,20*LOG($G13*M36)-48,IF(M36&lt;$F28,60*LOG($G13*M36)+$F32,IF(M36&lt;$F20,20*LOG($G13*M36)+$F29-48+20*LOG(1-(M36/$F20)^2),20*LOG($G13)+30*LOG(M36)-10*LOG($F20)+10*LOG($F22)+$F29-45)))</f>
        <v>49.8152737298124</v>
      </c>
      <c r="N38" s="1" t="n">
        <f aca="false">IF(N36&lt;$F27,20*LOG($G13*N36)-48,IF(N36&lt;$F28,60*LOG($G13*N36)+$F32,IF(N36&lt;$F20,20*LOG($G13*N36)+$F29-48+20*LOG(1-(N36/$F20)^2),20*LOG($G13)+30*LOG(N36)-10*LOG($F20)+10*LOG($F22)+$F29-45)))</f>
        <v>50.7321384941779</v>
      </c>
      <c r="O38" s="1" t="n">
        <f aca="false">IF(O36&lt;$F27,20*LOG($G13*O36)-48,IF(O36&lt;$F28,60*LOG($G13*O36)+$F32,IF(O36&lt;$F20,20*LOG($G13*O36)+$F29-48+20*LOG(1-(O36/$F20)^2),20*LOG($G13)+30*LOG(O36)-10*LOG($F20)+10*LOG($F22)+$F29-45)))</f>
        <v>50.522244412685</v>
      </c>
      <c r="P38" s="1" t="n">
        <f aca="false">IF(P36&lt;$F27,20*LOG($G13*P36)-48,IF(P36&lt;$F28,60*LOG($G13*P36)+$F32,IF(P36&lt;$F20,20*LOG($G13*P36)+$F29-48+20*LOG(1-(P36/$F20)^2),20*LOG($G13)+30*LOG(P36)-10*LOG($F20)+10*LOG($F22)+$F29-45)))</f>
        <v>47.4490323396999</v>
      </c>
      <c r="Q38" s="1" t="n">
        <f aca="false">IF(Q36&lt;$F27,20*LOG($G13*Q36)-48,IF(Q36&lt;$F28,60*LOG($G13*Q36)+$F32,IF(Q36&lt;$F20,20*LOG($G13*Q36)+$F29-48+20*LOG(1-(Q36/$F20)^2),20*LOG($G13)+30*LOG(Q36)-10*LOG($F20)+10*LOG($F22)+$F29-45)))</f>
        <v>44.414302421646</v>
      </c>
      <c r="R38" s="1" t="n">
        <f aca="false">IF(R36&lt;$F27,20*LOG($G13*R36)-48,IF(R36&lt;$F28,60*LOG($G13*R36)+$F32,IF(R36&lt;$F20,20*LOG($G13*R36)+$F29-48+20*LOG(1-(R36/$F20)^2),20*LOG($G13)+30*LOG(R36)-10*LOG($F20)+10*LOG($F22)+$F29-45)))</f>
        <v>47.5267855477969</v>
      </c>
      <c r="S38" s="1" t="n">
        <f aca="false">IF(S36&lt;$F27,20*LOG($G13*S36)-48,IF(S36&lt;$F28,60*LOG($G13*S36)+$F32,IF(S36&lt;$F20,20*LOG($G13*S36)+$F29-48+20*LOG(1-(S36/$F20)^2),20*LOG($G13)+30*LOG(S36)-10*LOG($F20)+10*LOG($F22)+$F29-45)))</f>
        <v>50.4340859380386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1.38118999410215E-005</v>
      </c>
      <c r="C42" s="1" t="n">
        <f aca="false">10^((-C38+C40)/10)</f>
        <v>1.76591237795065E-005</v>
      </c>
      <c r="D42" s="1" t="n">
        <f aca="false">10^((-D38+D40)/10)</f>
        <v>2.01140763282927E-005</v>
      </c>
      <c r="E42" s="1" t="n">
        <f aca="false">10^((-E38+E40)/10)</f>
        <v>2.29643738814728E-005</v>
      </c>
      <c r="F42" s="1" t="n">
        <f aca="false">10^((-F38+F40)/10)</f>
        <v>2.50834152390502E-005</v>
      </c>
      <c r="G42" s="1" t="n">
        <f aca="false">10^((-G38+G40)/10)</f>
        <v>2.52446731955684E-005</v>
      </c>
      <c r="H42" s="1" t="n">
        <f aca="false">10^((-H38+H40)/10)</f>
        <v>2.40178714130024E-005</v>
      </c>
      <c r="I42" s="1" t="n">
        <f aca="false">10^((-I38+I40)/10)</f>
        <v>2.26710249042111E-005</v>
      </c>
      <c r="J42" s="1" t="n">
        <f aca="false">10^((-J38+J40)/10)</f>
        <v>1.99166040757925E-005</v>
      </c>
      <c r="K42" s="1" t="n">
        <f aca="false">10^((-K38+K40)/10)</f>
        <v>1.68357030136589E-005</v>
      </c>
      <c r="L42" s="1" t="n">
        <f aca="false">10^((-L38+L40)/10)</f>
        <v>1.41265122198379E-005</v>
      </c>
      <c r="M42" s="1" t="n">
        <f aca="false">10^((-M38+M40)/10)</f>
        <v>1.1980436097766E-005</v>
      </c>
      <c r="N42" s="1" t="n">
        <f aca="false">10^((-N38+N40)/10)</f>
        <v>1.06361915629193E-005</v>
      </c>
      <c r="O42" s="1" t="n">
        <f aca="false">10^((-O38+O40)/10)</f>
        <v>1.16889515558921E-005</v>
      </c>
      <c r="P42" s="1" t="n">
        <f aca="false">10^((-P38+P40)/10)</f>
        <v>2.42715083321434E-005</v>
      </c>
      <c r="Q42" s="1" t="n">
        <f aca="false">10^((-Q38+Q40)/10)</f>
        <v>4.77056434369099E-005</v>
      </c>
      <c r="R42" s="1" t="n">
        <f aca="false">10^((-R38+R40)/10)</f>
        <v>2.22495609366992E-005</v>
      </c>
      <c r="S42" s="1" t="n">
        <f aca="false">10^((-S38+S40)/10)</f>
        <v>1.01529303336433E-005</v>
      </c>
      <c r="T42" s="1" t="n">
        <f aca="false">10*LOG(B42+C42+D42+E42+F42+G42+H42+I42+J42+K42+L42+M42+N42+O42+P42+Q42+R42+S42)</f>
        <v>-34.4233583051597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45.4206254683588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5.49861640548809E-005</v>
      </c>
      <c r="C45" s="1" t="n">
        <f aca="false">10^((C39-C38+C40)/10)</f>
        <v>7.03022380231332E-005</v>
      </c>
      <c r="D45" s="1" t="n">
        <f aca="false">10^((D39-D38+D40)/10)</f>
        <v>8.00755801535367E-005</v>
      </c>
      <c r="E45" s="1" t="n">
        <f aca="false">10^((E39-E38+E40)/10)</f>
        <v>7.26197265051357E-005</v>
      </c>
      <c r="F45" s="1" t="n">
        <f aca="false">10^((F39-F38+F40)/10)</f>
        <v>7.93207236511757E-005</v>
      </c>
      <c r="G45" s="1" t="n">
        <f aca="false">10^((G39-G38+G40)/10)</f>
        <v>5.03697450808225E-005</v>
      </c>
      <c r="H45" s="1" t="n">
        <f aca="false">10^((H39-H38+H40)/10)</f>
        <v>3.80657608998739E-005</v>
      </c>
      <c r="I45" s="1" t="n">
        <f aca="false">10^((I39-I38+I40)/10)</f>
        <v>2.85411293633297E-005</v>
      </c>
      <c r="J45" s="1" t="n">
        <f aca="false">10^((J39-J38+J40)/10)</f>
        <v>2.50735189876584E-005</v>
      </c>
      <c r="K45" s="1" t="n">
        <f aca="false">10^((K39-K38+K40)/10)</f>
        <v>2.11948943493148E-005</v>
      </c>
      <c r="L45" s="1" t="n">
        <f aca="false">10^((L39-L38+L40)/10)</f>
        <v>1.41265122198379E-005</v>
      </c>
      <c r="M45" s="1" t="n">
        <f aca="false">10^((M39-M38+M40)/10)</f>
        <v>9.51639865676553E-006</v>
      </c>
      <c r="N45" s="1" t="n">
        <f aca="false">10^((N39-N38+N40)/10)</f>
        <v>8.44862726836301E-006</v>
      </c>
      <c r="O45" s="1" t="n">
        <f aca="false">10^((O39-O38+O40)/10)</f>
        <v>7.37522983346327E-006</v>
      </c>
      <c r="P45" s="1" t="n">
        <f aca="false">10^((P39-P38+P40)/10)</f>
        <v>9.66266150717525E-006</v>
      </c>
      <c r="Q45" s="1" t="n">
        <f aca="false">10^((Q39-Q38+Q40)/10)</f>
        <v>1.19831158455608E-005</v>
      </c>
      <c r="R45" s="1" t="n">
        <f aca="false">10^((R39-R38+R40)/10)</f>
        <v>3.52631776638233E-006</v>
      </c>
      <c r="S45" s="1" t="n">
        <f aca="false">10^((S39-S38+S40)/10)</f>
        <v>1.01529303336433E-006</v>
      </c>
      <c r="T45" s="1" t="n">
        <f aca="false">10*LOG(B45+C45+D45+E45+F45+G45+H45+I45+J45+K45+L45+M45+N45+O45+P45+Q45+R45+S45)</f>
        <v>-32.3195149123554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42.036787830459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ÉCHOLOGOS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" activeCellId="0" sqref="F5 F5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85</v>
      </c>
    </row>
    <row r="4" customFormat="false" ht="14.65" hidden="false" customHeight="false" outlineLevel="0" collapsed="false">
      <c r="A4" s="13" t="s">
        <v>50</v>
      </c>
      <c r="B4" s="14"/>
      <c r="C4" s="14"/>
      <c r="D4" s="14"/>
      <c r="E4" s="14"/>
      <c r="F4" s="34" t="s">
        <v>101</v>
      </c>
    </row>
    <row r="5" customFormat="false" ht="14.65" hidden="false" customHeight="false" outlineLevel="0" collapsed="false">
      <c r="A5" s="16" t="s">
        <v>102</v>
      </c>
      <c r="B5" s="17"/>
      <c r="C5" s="17"/>
      <c r="D5" s="17"/>
      <c r="E5" s="17"/>
      <c r="F5" s="18" t="n">
        <v>7.33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12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46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106.11785405158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097</v>
      </c>
      <c r="G13" s="3" t="n">
        <f aca="false">F5+F15</f>
        <v>18.13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26" t="s">
        <v>86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10.8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125</v>
      </c>
      <c r="G16" s="1" t="n">
        <f aca="false">F5/(F5+F15)</f>
        <v>0.404302261445119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5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80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17)^0.5</f>
        <v>2851.62194314029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09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9"/>
      <c r="B24" s="17"/>
      <c r="C24" s="17"/>
      <c r="D24" s="17"/>
      <c r="E24" s="17"/>
      <c r="F24" s="45"/>
    </row>
    <row r="25" customFormat="false" ht="14.65" hidden="false" customHeight="false" outlineLevel="0" collapsed="false">
      <c r="A25" s="46"/>
      <c r="B25" s="47" t="s">
        <v>87</v>
      </c>
      <c r="C25" s="47" t="s">
        <v>88</v>
      </c>
      <c r="D25" s="48" t="s">
        <v>75</v>
      </c>
    </row>
    <row r="26" customFormat="false" ht="14.65" hidden="false" customHeight="false" outlineLevel="0" collapsed="false">
      <c r="A26" s="49" t="s">
        <v>18</v>
      </c>
      <c r="B26" s="38" t="n">
        <f aca="false">B47</f>
        <v>33.4045327397053</v>
      </c>
      <c r="C26" s="38" t="n">
        <v>-0.3</v>
      </c>
      <c r="D26" s="50" t="n">
        <f aca="false">B26-C26</f>
        <v>33.7045327397053</v>
      </c>
    </row>
    <row r="27" customFormat="false" ht="14.65" hidden="false" customHeight="false" outlineLevel="0" collapsed="false">
      <c r="A27" s="51" t="s">
        <v>22</v>
      </c>
      <c r="B27" s="52" t="n">
        <f aca="false">B44</f>
        <v>37.6532867392054</v>
      </c>
      <c r="C27" s="52" t="n">
        <v>1.1</v>
      </c>
      <c r="D27" s="53" t="n">
        <f aca="false">B27-C27</f>
        <v>36.5532867392054</v>
      </c>
    </row>
    <row r="28" customFormat="false" ht="17" hidden="false" customHeight="false" outlineLevel="0" collapsed="false">
      <c r="A28" s="39"/>
      <c r="B28" s="38"/>
      <c r="C28" s="39"/>
      <c r="D28" s="38"/>
    </row>
    <row r="29" customFormat="false" ht="14.65" hidden="false" customHeight="false" outlineLevel="0" collapsed="false">
      <c r="A29" s="1" t="s">
        <v>23</v>
      </c>
      <c r="F29" s="1" t="n">
        <f aca="false">84*((1/F5+1/F15)/F13)^0.5</f>
        <v>129.070934935433</v>
      </c>
    </row>
    <row r="30" customFormat="false" ht="17" hidden="false" customHeight="false" outlineLevel="0" collapsed="false">
      <c r="A30" s="12" t="s">
        <v>24</v>
      </c>
      <c r="E30" s="1" t="s">
        <v>25</v>
      </c>
      <c r="F30" s="1" t="n">
        <f aca="false">10^((F31-48-F34)/40)/G13</f>
        <v>187.280405387937</v>
      </c>
      <c r="G30" s="1" t="n">
        <f aca="false">F29*((PI())^3*F23/8*(F20/F21)^2*G16^2)^0.25</f>
        <v>110.471338143549</v>
      </c>
      <c r="H30" s="1" t="s">
        <v>64</v>
      </c>
    </row>
    <row r="31" s="9" customFormat="true" ht="14.65" hidden="false" customHeight="false" outlineLevel="0" collapsed="false">
      <c r="A31" s="9" t="s">
        <v>26</v>
      </c>
      <c r="E31" s="9" t="s">
        <v>27</v>
      </c>
      <c r="F31" s="9" t="n">
        <f aca="false">10*LOG(F23*F20)+20*LOG(G16)-18</f>
        <v>6.46655539410939</v>
      </c>
    </row>
    <row r="32" customFormat="false" ht="14.65" hidden="false" customHeight="false" outlineLevel="0" collapsed="false">
      <c r="A32" s="1" t="s">
        <v>28</v>
      </c>
    </row>
    <row r="33" customFormat="false" ht="14.65" hidden="false" customHeight="false" outlineLevel="0" collapsed="false">
      <c r="A33" s="1" t="s">
        <v>29</v>
      </c>
      <c r="B33" s="1" t="s">
        <v>65</v>
      </c>
      <c r="F33" s="1" t="s">
        <v>31</v>
      </c>
      <c r="G33" s="1" t="n">
        <f aca="false">20*LOG(G13*F29)-48</f>
        <v>19.3845252001597</v>
      </c>
    </row>
    <row r="34" customFormat="false" ht="14.65" hidden="false" customHeight="false" outlineLevel="0" collapsed="false">
      <c r="A34" s="1" t="s">
        <v>32</v>
      </c>
      <c r="B34" s="1" t="s">
        <v>66</v>
      </c>
      <c r="F34" s="1" t="n">
        <f aca="false">G33-60*LOG(G13*F29)</f>
        <v>-182.769050400319</v>
      </c>
      <c r="G34" s="1" t="s">
        <v>34</v>
      </c>
      <c r="H34" s="1" t="n">
        <f aca="false">60*LOG(G13*F30)+F34</f>
        <v>29.0843582913237</v>
      </c>
    </row>
    <row r="35" customFormat="false" ht="14.65" hidden="false" customHeight="false" outlineLevel="0" collapsed="false">
      <c r="A35" s="1" t="s">
        <v>35</v>
      </c>
      <c r="B35" s="1" t="s">
        <v>67</v>
      </c>
      <c r="F35" s="1" t="n">
        <f aca="false">60*LOG(G13*F30)+F34-20*LOG(G13*F30)</f>
        <v>-41.5334446058907</v>
      </c>
      <c r="G35" s="1" t="s">
        <v>20</v>
      </c>
    </row>
    <row r="36" customFormat="false" ht="14.65" hidden="false" customHeight="false" outlineLevel="0" collapsed="false">
      <c r="A36" s="1" t="s">
        <v>37</v>
      </c>
      <c r="B36" s="1" t="s">
        <v>38</v>
      </c>
    </row>
    <row r="37" customFormat="false" ht="14.65" hidden="false" customHeight="false" outlineLevel="0" collapsed="false">
      <c r="A37" s="1" t="s">
        <v>39</v>
      </c>
    </row>
    <row r="38" customFormat="false" ht="14.65" hidden="false" customHeight="false" outlineLevel="0" collapsed="false">
      <c r="A38" s="1" t="s">
        <v>20</v>
      </c>
      <c r="B38" s="1" t="n">
        <v>100</v>
      </c>
      <c r="C38" s="1" t="n">
        <v>125</v>
      </c>
      <c r="D38" s="1" t="n">
        <v>160</v>
      </c>
      <c r="E38" s="1" t="n">
        <v>200</v>
      </c>
      <c r="F38" s="1" t="n">
        <v>250</v>
      </c>
      <c r="G38" s="1" t="n">
        <v>315</v>
      </c>
      <c r="H38" s="1" t="n">
        <v>400</v>
      </c>
      <c r="I38" s="1" t="n">
        <v>500</v>
      </c>
      <c r="J38" s="1" t="n">
        <v>630</v>
      </c>
      <c r="K38" s="1" t="n">
        <v>800</v>
      </c>
      <c r="L38" s="1" t="n">
        <v>1000</v>
      </c>
      <c r="M38" s="1" t="n">
        <v>1250</v>
      </c>
      <c r="N38" s="1" t="n">
        <v>1600</v>
      </c>
      <c r="O38" s="1" t="n">
        <v>2000</v>
      </c>
      <c r="P38" s="1" t="n">
        <v>2500</v>
      </c>
      <c r="Q38" s="1" t="n">
        <v>3150</v>
      </c>
      <c r="R38" s="1" t="n">
        <v>4000</v>
      </c>
      <c r="S38" s="1" t="n">
        <v>5000</v>
      </c>
    </row>
    <row r="39" customFormat="false" ht="14.65" hidden="false" customHeight="false" outlineLevel="0" collapsed="false">
      <c r="A39" s="1" t="s">
        <v>69</v>
      </c>
      <c r="B39" s="1" t="n">
        <f aca="false">IF(B38&lt;$F29,20*LOG($G13*B38)-48,IF(B38&lt;$F30,60*LOG($G13*B38)+$F34,IF(B38&lt;$F20,20*LOG($G13*B38)+$F31-48+20*LOG(1-(B38/$F20)^2),20*LOG($G13)+30*LOG(B38)-10*LOG($F20)+10*LOG($F22)+$F31-45)))</f>
        <v>17.1679560819102</v>
      </c>
      <c r="C39" s="1" t="n">
        <f aca="false">IF(C38&lt;$F29,20*LOG($G13*C38)-48,IF(C38&lt;$F30,60*LOG($G13*C38)+$F34,IF(C38&lt;$F20,20*LOG($G13*C38)+$F31-48+20*LOG(1-(C38/$F20)^2),20*LOG($G13)+30*LOG(C38)-10*LOG($F20)+10*LOG($F22)+$F31-45)))</f>
        <v>19.1061563420713</v>
      </c>
      <c r="D39" s="1" t="n">
        <f aca="false">IF(D38&lt;$F29,20*LOG($G13*D38)-48,IF(D38&lt;$F30,60*LOG($G13*D38)+$F34,IF(D38&lt;$F20,20*LOG($G13*D38)+$F31-48+20*LOG(1-(D38/$F20)^2),20*LOG($G13)+30*LOG(D38)-10*LOG($F20)+10*LOG($F22)+$F31-45)))</f>
        <v>24.9820168047667</v>
      </c>
      <c r="E39" s="1" t="n">
        <f aca="false">IF(E38&lt;$F29,20*LOG($G13*E38)-48,IF(E38&lt;$F30,60*LOG($G13*E38)+$F34,IF(E38&lt;$F20,20*LOG($G13*E38)+$F31-48+20*LOG(1-(E38/$F20)^2),20*LOG($G13)+30*LOG(E38)-10*LOG($F20)+10*LOG($F22)+$F31-45)))</f>
        <v>29.6122801398434</v>
      </c>
      <c r="F39" s="1" t="n">
        <f aca="false">IF(F38&lt;$F29,20*LOG($G13*F38)-48,IF(F38&lt;$F30,60*LOG($G13*F38)+$F34,IF(F38&lt;$F20,20*LOG($G13*F38)+$F31-48+20*LOG(1-(F38/$F20)^2),20*LOG($G13)+30*LOG(F38)-10*LOG($F20)+10*LOG($F22)+$F31-45)))</f>
        <v>31.5262946814728</v>
      </c>
      <c r="G39" s="1" t="n">
        <f aca="false">IF(G38&lt;$F29,20*LOG($G13*G38)-48,IF(G38&lt;$F30,60*LOG($G13*G38)+$F34,IF(G38&lt;$F20,20*LOG($G13*G38)+$F31-48+20*LOG(1-(G38/$F20)^2),20*LOG($G13)+30*LOG(G38)-10*LOG($F20)+10*LOG($F22)+$F31-45)))</f>
        <v>33.4940838724335</v>
      </c>
      <c r="H39" s="1" t="n">
        <f aca="false">IF(H38&lt;$F29,20*LOG($G13*H38)-48,IF(H38&lt;$F30,60*LOG($G13*H38)+$F34,IF(H38&lt;$F20,20*LOG($G13*H38)+$F31-48+20*LOG(1-(H38/$F20)^2),20*LOG($G13)+30*LOG(H38)-10*LOG($F20)+10*LOG($F22)+$F31-45)))</f>
        <v>35.5031042951747</v>
      </c>
      <c r="I39" s="1" t="n">
        <f aca="false">IF(I38&lt;$F29,20*LOG($G13*I38)-48,IF(I38&lt;$F30,60*LOG($G13*I38)+$F34,IF(I38&lt;$F20,20*LOG($G13*I38)+$F31-48+20*LOG(1-(I38/$F20)^2),20*LOG($G13)+30*LOG(I38)-10*LOG($F20)+10*LOG($F22)+$F31-45)))</f>
        <v>37.3426842264922</v>
      </c>
      <c r="J39" s="1" t="n">
        <f aca="false">IF(J38&lt;$F29,20*LOG($G13*J38)-48,IF(J38&lt;$F30,60*LOG($G13*J38)+$F34,IF(J38&lt;$F20,20*LOG($G13*J38)+$F31-48+20*LOG(1-(J38/$F20)^2),20*LOG($G13)+30*LOG(J38)-10*LOG($F20)+10*LOG($F22)+$F31-45)))</f>
        <v>39.1866798913309</v>
      </c>
      <c r="K39" s="1" t="n">
        <f aca="false">IF(K38&lt;$F29,20*LOG($G13*K38)-48,IF(K38&lt;$F30,60*LOG($G13*K38)+$F34,IF(K38&lt;$F20,20*LOG($G13*K38)+$F31-48+20*LOG(1-(K38/$F20)^2),20*LOG($G13)+30*LOG(K38)-10*LOG($F20)+10*LOG($F22)+$F31-45)))</f>
        <v>40.9842961698729</v>
      </c>
      <c r="L39" s="1" t="n">
        <f aca="false">IF(L38&lt;$F29,20*LOG($G13*L38)-48,IF(L38&lt;$F30,60*LOG($G13*L38)+$F34,IF(L38&lt;$F20,20*LOG($G13*L38)+$F31-48+20*LOG(1-(L38/$F20)^2),20*LOG($G13)+30*LOG(L38)-10*LOG($F20)+10*LOG($F22)+$F31-45)))</f>
        <v>42.4947529812016</v>
      </c>
      <c r="M39" s="1" t="n">
        <f aca="false">IF(M38&lt;$F29,20*LOG($G13*M38)-48,IF(M38&lt;$F30,60*LOG($G13*M38)+$F34,IF(M38&lt;$F20,20*LOG($G13*M38)+$F31-48+20*LOG(1-(M38/$F20)^2),20*LOG($G13)+30*LOG(M38)-10*LOG($F20)+10*LOG($F22)+$F31-45)))</f>
        <v>43.7193465810774</v>
      </c>
      <c r="N39" s="1" t="n">
        <f aca="false">IF(N38&lt;$F29,20*LOG($G13*N38)-48,IF(N38&lt;$F30,60*LOG($G13*N38)+$F34,IF(N38&lt;$F20,20*LOG($G13*N38)+$F31-48+20*LOG(1-(N38/$F20)^2),20*LOG($G13)+30*LOG(N38)-10*LOG($F20)+10*LOG($F22)+$F31-45)))</f>
        <v>44.4330620712841</v>
      </c>
      <c r="O39" s="1" t="n">
        <f aca="false">IF(O38&lt;$F29,20*LOG($G13*O38)-48,IF(O38&lt;$F30,60*LOG($G13*O38)+$F34,IF(O38&lt;$F20,20*LOG($G13*O38)+$F31-48+20*LOG(1-(O38/$F20)^2),20*LOG($G13)+30*LOG(O38)-10*LOG($F20)+10*LOG($F22)+$F31-45)))</f>
        <v>43.7741093658996</v>
      </c>
      <c r="P39" s="1" t="n">
        <f aca="false">IF(P38&lt;$F29,20*LOG($G13*P38)-48,IF(P38&lt;$F30,60*LOG($G13*P38)+$F34,IF(P38&lt;$F20,20*LOG($G13*P38)+$F31-48+20*LOG(1-(P38/$F20)^2),20*LOG($G13)+30*LOG(P38)-10*LOG($F20)+10*LOG($F22)+$F31-45)))</f>
        <v>38.8808616401269</v>
      </c>
      <c r="Q39" s="1" t="n">
        <f aca="false">IF(Q38&lt;$F29,20*LOG($G13*Q38)-48,IF(Q38&lt;$F30,60*LOG($G13*Q38)+$F34,IF(Q38&lt;$F20,20*LOG($G13*Q38)+$F31-48+20*LOG(1-(Q38/$F20)^2),20*LOG($G13)+30*LOG(Q38)-10*LOG($F20)+10*LOG($F22)+$F31-45)))</f>
        <v>36.5753337047402</v>
      </c>
      <c r="R39" s="1" t="n">
        <f aca="false">IF(R38&lt;$F29,20*LOG($G13*R38)-48,IF(R38&lt;$F30,60*LOG($G13*R38)+$F34,IF(R38&lt;$F20,20*LOG($G13*R38)+$F31-48+20*LOG(1-(R38/$F20)^2),20*LOG($G13)+30*LOG(R38)-10*LOG($F20)+10*LOG($F22)+$F31-45)))</f>
        <v>39.6878168308911</v>
      </c>
      <c r="S39" s="1" t="n">
        <f aca="false">IF(S38&lt;$F29,20*LOG($G13*S38)-48,IF(S38&lt;$F30,60*LOG($G13*S38)+$F34,IF(S38&lt;$F20,20*LOG($G13*S38)+$F31-48+20*LOG(1-(S38/$F20)^2),20*LOG($G13)+30*LOG(S38)-10*LOG($F20)+10*LOG($F22)+$F31-45)))</f>
        <v>42.5951172211328</v>
      </c>
      <c r="T39" s="1" t="s">
        <v>20</v>
      </c>
    </row>
    <row r="40" customFormat="false" ht="14.65" hidden="false" customHeight="false" outlineLevel="0" collapsed="false">
      <c r="A40" s="1" t="s">
        <v>41</v>
      </c>
      <c r="B40" s="1" t="n">
        <v>6</v>
      </c>
      <c r="C40" s="1" t="n">
        <v>6</v>
      </c>
      <c r="D40" s="1" t="n">
        <v>6</v>
      </c>
      <c r="E40" s="1" t="n">
        <v>5</v>
      </c>
      <c r="F40" s="1" t="n">
        <v>5</v>
      </c>
      <c r="G40" s="1" t="n">
        <v>3</v>
      </c>
      <c r="H40" s="1" t="n">
        <v>2</v>
      </c>
      <c r="I40" s="1" t="n">
        <v>1</v>
      </c>
      <c r="J40" s="1" t="n">
        <v>1</v>
      </c>
      <c r="K40" s="1" t="n">
        <v>1</v>
      </c>
      <c r="L40" s="1" t="n">
        <v>0</v>
      </c>
      <c r="M40" s="1" t="n">
        <v>-1</v>
      </c>
      <c r="N40" s="1" t="n">
        <v>-1</v>
      </c>
      <c r="O40" s="1" t="n">
        <v>-2</v>
      </c>
      <c r="P40" s="1" t="n">
        <v>-4</v>
      </c>
      <c r="Q40" s="1" t="n">
        <v>-6</v>
      </c>
      <c r="R40" s="1" t="n">
        <v>-8</v>
      </c>
      <c r="S40" s="1" t="n">
        <v>-10</v>
      </c>
    </row>
    <row r="41" customFormat="false" ht="14.65" hidden="false" customHeight="false" outlineLevel="0" collapsed="false">
      <c r="A41" s="1" t="s">
        <v>42</v>
      </c>
      <c r="B41" s="1" t="n">
        <v>-19.1</v>
      </c>
      <c r="C41" s="1" t="n">
        <v>-16.1</v>
      </c>
      <c r="D41" s="1" t="n">
        <v>-13.4</v>
      </c>
      <c r="E41" s="1" t="n">
        <v>-10.9</v>
      </c>
      <c r="F41" s="1" t="n">
        <v>-8.6</v>
      </c>
      <c r="G41" s="1" t="n">
        <v>-6.6</v>
      </c>
      <c r="H41" s="1" t="n">
        <v>-4.8</v>
      </c>
      <c r="I41" s="1" t="n">
        <v>-3.2</v>
      </c>
      <c r="J41" s="1" t="n">
        <v>-1.9</v>
      </c>
      <c r="K41" s="1" t="n">
        <v>-0.8</v>
      </c>
      <c r="L41" s="1" t="n">
        <v>0</v>
      </c>
      <c r="M41" s="1" t="n">
        <v>0.6</v>
      </c>
      <c r="N41" s="1" t="n">
        <v>1</v>
      </c>
      <c r="O41" s="1" t="n">
        <v>1.2</v>
      </c>
      <c r="P41" s="1" t="n">
        <v>1.3</v>
      </c>
      <c r="Q41" s="1" t="n">
        <v>1.2</v>
      </c>
      <c r="R41" s="1" t="n">
        <v>1</v>
      </c>
      <c r="S41" s="1" t="n">
        <v>0.5</v>
      </c>
    </row>
    <row r="42" customFormat="false" ht="14.65" hidden="false" customHeight="false" outlineLevel="0" collapsed="false">
      <c r="A42" s="1" t="s">
        <v>43</v>
      </c>
      <c r="B42" s="1" t="n">
        <f aca="false">10^(B41/10)</f>
        <v>0.0123026877081238</v>
      </c>
      <c r="C42" s="1" t="n">
        <f aca="false">10^(C41/10)</f>
        <v>0.0245470891568503</v>
      </c>
      <c r="D42" s="1" t="n">
        <f aca="false">10^(D41/10)</f>
        <v>0.0457088189614875</v>
      </c>
      <c r="E42" s="1" t="n">
        <f aca="false">10^(E41/10)</f>
        <v>0.0812830516164099</v>
      </c>
      <c r="F42" s="1" t="n">
        <f aca="false">10^(F41/10)</f>
        <v>0.138038426460289</v>
      </c>
      <c r="G42" s="1" t="n">
        <f aca="false">10^(G41/10)</f>
        <v>0.218776162394955</v>
      </c>
      <c r="H42" s="1" t="n">
        <f aca="false">10^(H41/10)</f>
        <v>0.331131121482591</v>
      </c>
      <c r="I42" s="1" t="n">
        <f aca="false">10^(I41/10)</f>
        <v>0.478630092322638</v>
      </c>
      <c r="J42" s="1" t="n">
        <f aca="false">10^(J41/10)</f>
        <v>0.645654229034656</v>
      </c>
      <c r="K42" s="1" t="n">
        <f aca="false">10^(K41/10)</f>
        <v>0.831763771102671</v>
      </c>
      <c r="L42" s="1" t="n">
        <f aca="false">10^(L41/10)</f>
        <v>1</v>
      </c>
      <c r="M42" s="1" t="n">
        <f aca="false">10^(M41/10)</f>
        <v>1.14815362149688</v>
      </c>
      <c r="N42" s="1" t="n">
        <f aca="false">10^(N41/10)</f>
        <v>1.25892541179417</v>
      </c>
      <c r="O42" s="1" t="n">
        <f aca="false">10^(O41/10)</f>
        <v>1.31825673855641</v>
      </c>
      <c r="P42" s="1" t="n">
        <f aca="false">10^(P41/10)</f>
        <v>1.34896288259165</v>
      </c>
      <c r="Q42" s="1" t="n">
        <f aca="false">10^(Q41/10)</f>
        <v>1.31825673855641</v>
      </c>
      <c r="R42" s="1" t="n">
        <f aca="false">10^(R41/10)</f>
        <v>1.25892541179417</v>
      </c>
      <c r="S42" s="1" t="n">
        <f aca="false">10^(S41/10)</f>
        <v>1.12201845430196</v>
      </c>
      <c r="T42" s="1" t="n">
        <f aca="false">10*LOG(B42+C42+D42+E42+F42+G42+H42+I42+J42+K42+L42+M42+N42+O42+P42+Q42+R42+S42)</f>
        <v>10.997267163199</v>
      </c>
    </row>
    <row r="43" customFormat="false" ht="14.65" hidden="false" customHeight="false" outlineLevel="0" collapsed="false">
      <c r="A43" s="1" t="s">
        <v>44</v>
      </c>
      <c r="B43" s="1" t="n">
        <f aca="false">10^((-B39+B41)/10)</f>
        <v>0.000236158940540265</v>
      </c>
      <c r="C43" s="1" t="n">
        <f aca="false">10^((-C39+C41)/10)</f>
        <v>0.000301567382017898</v>
      </c>
      <c r="D43" s="1" t="n">
        <f aca="false">10^((-D39+D41)/10)</f>
        <v>0.000145143743316858</v>
      </c>
      <c r="E43" s="1" t="n">
        <f aca="false">10^((-E39+E41)/10)</f>
        <v>8.88734390594814E-005</v>
      </c>
      <c r="F43" s="1" t="n">
        <f aca="false">10^((-F39+F41)/10)</f>
        <v>9.71338341353174E-005</v>
      </c>
      <c r="G43" s="1" t="n">
        <f aca="false">10^((-G39+G41)/10)</f>
        <v>9.78569358469894E-005</v>
      </c>
      <c r="H43" s="1" t="n">
        <f aca="false">10^((-H39+H41)/10)</f>
        <v>9.32587457956119E-005</v>
      </c>
      <c r="I43" s="1" t="n">
        <f aca="false">10^((-I39+I41)/10)</f>
        <v>8.82534267400999E-005</v>
      </c>
      <c r="J43" s="1" t="n">
        <f aca="false">10^((-J39+J41)/10)</f>
        <v>7.78631574382461E-005</v>
      </c>
      <c r="K43" s="1" t="n">
        <f aca="false">10^((-K39+K41)/10)</f>
        <v>6.63086800717238E-005</v>
      </c>
      <c r="L43" s="1" t="n">
        <f aca="false">10^((-L39+L41)/10)</f>
        <v>5.6302114010145E-005</v>
      </c>
      <c r="M43" s="1" t="n">
        <f aca="false">10^((-M39+M41)/10)</f>
        <v>4.87601846850883E-005</v>
      </c>
      <c r="N43" s="1" t="n">
        <f aca="false">10^((-N39+N41)/10)</f>
        <v>4.53621669761807E-005</v>
      </c>
      <c r="O43" s="1" t="n">
        <f aca="false">10^((-O39+O41)/10)</f>
        <v>5.52826767866962E-005</v>
      </c>
      <c r="P43" s="1" t="n">
        <f aca="false">10^((-P39+P41)/10)</f>
        <v>0.000174547581621342</v>
      </c>
      <c r="Q43" s="1" t="n">
        <f aca="false">10^((-Q39+Q41)/10)</f>
        <v>0.000290045832368125</v>
      </c>
      <c r="R43" s="1" t="n">
        <f aca="false">10^((-R39+R41)/10)</f>
        <v>0.000135275241182834</v>
      </c>
      <c r="S43" s="1" t="n">
        <f aca="false">10^((-S39+S41)/10)</f>
        <v>6.17288630325602E-005</v>
      </c>
      <c r="T43" s="1" t="n">
        <f aca="false">10*LOG(B43+C43+D43+E43+F43+G43+H43+I43+J43+K43+L43+M43+N43+O43+P43+Q43+R43+S43)</f>
        <v>-26.6560195760064</v>
      </c>
    </row>
    <row r="44" customFormat="false" ht="14.65" hidden="false" customHeight="false" outlineLevel="0" collapsed="false">
      <c r="A44" s="1" t="s">
        <v>45</v>
      </c>
      <c r="B44" s="3" t="n">
        <f aca="false">T42-T43</f>
        <v>37.6532867392054</v>
      </c>
    </row>
    <row r="45" customFormat="false" ht="14.65" hidden="false" customHeight="false" outlineLevel="0" collapsed="false">
      <c r="A45" s="1" t="s">
        <v>46</v>
      </c>
      <c r="B45" s="1" t="n">
        <f aca="false">10^((B40+B41)/10)</f>
        <v>0.0489778819368446</v>
      </c>
      <c r="C45" s="1" t="n">
        <f aca="false">10^((C40+C41)/10)</f>
        <v>0.097723722095581</v>
      </c>
      <c r="D45" s="1" t="n">
        <f aca="false">10^((D40+D41)/10)</f>
        <v>0.181970085860998</v>
      </c>
      <c r="E45" s="1" t="n">
        <f aca="false">10^((E40+E41)/10)</f>
        <v>0.257039578276886</v>
      </c>
      <c r="F45" s="1" t="n">
        <f aca="false">10^((F40+F41)/10)</f>
        <v>0.436515832240166</v>
      </c>
      <c r="G45" s="1" t="n">
        <f aca="false">10^((G40+G41)/10)</f>
        <v>0.436515832240166</v>
      </c>
      <c r="H45" s="1" t="n">
        <f aca="false">10^((H40+H41)/10)</f>
        <v>0.524807460249773</v>
      </c>
      <c r="I45" s="1" t="n">
        <f aca="false">10^((I40+I41)/10)</f>
        <v>0.602559586074358</v>
      </c>
      <c r="J45" s="1" t="n">
        <f aca="false">10^((J40+J41)/10)</f>
        <v>0.812830516164099</v>
      </c>
      <c r="K45" s="1" t="n">
        <f aca="false">10^((K40+K41)/10)</f>
        <v>1.0471285480509</v>
      </c>
      <c r="L45" s="1" t="n">
        <f aca="false">10^((L40+L41)/10)</f>
        <v>1</v>
      </c>
      <c r="M45" s="1" t="n">
        <f aca="false">10^((M40+M41)/10)</f>
        <v>0.91201083935591</v>
      </c>
      <c r="N45" s="1" t="n">
        <f aca="false">10^((N40+N41)/10)</f>
        <v>1</v>
      </c>
      <c r="O45" s="1" t="n">
        <f aca="false">10^((O40+O41)/10)</f>
        <v>0.831763771102671</v>
      </c>
      <c r="P45" s="1" t="n">
        <f aca="false">10^((P40+P41)/10)</f>
        <v>0.537031796370253</v>
      </c>
      <c r="Q45" s="1" t="n">
        <f aca="false">10^((Q40+Q41)/10)</f>
        <v>0.331131121482591</v>
      </c>
      <c r="R45" s="1" t="n">
        <f aca="false">10^((R40+R41)/10)</f>
        <v>0.199526231496888</v>
      </c>
      <c r="S45" s="1" t="n">
        <f aca="false">10^((S40+S41)/10)</f>
        <v>0.112201845430196</v>
      </c>
      <c r="T45" s="1" t="n">
        <f aca="false">10*LOG(B45+C45+D45+E45+F45+G45+H45+I45+J45+K45+L45+M45+N45+O45+P45+Q45+R45+S45)</f>
        <v>9.71727291810386</v>
      </c>
    </row>
    <row r="46" customFormat="false" ht="14.65" hidden="false" customHeight="false" outlineLevel="0" collapsed="false">
      <c r="A46" s="1" t="s">
        <v>47</v>
      </c>
      <c r="B46" s="1" t="n">
        <f aca="false">10^((B40-B39+B41)/10)</f>
        <v>0.000940165676193963</v>
      </c>
      <c r="C46" s="1" t="n">
        <f aca="false">10^((C40-C39+C41)/10)</f>
        <v>0.00120056137186371</v>
      </c>
      <c r="D46" s="1" t="n">
        <f aca="false">10^((D40-D39+D41)/10)</f>
        <v>0.000577827649754174</v>
      </c>
      <c r="E46" s="1" t="n">
        <f aca="false">10^((E40-E39+E41)/10)</f>
        <v>0.000281042490920134</v>
      </c>
      <c r="F46" s="1" t="n">
        <f aca="false">10^((F40-F39+F41)/10)</f>
        <v>0.000307164153732615</v>
      </c>
      <c r="G46" s="1" t="n">
        <f aca="false">10^((G40-G39+G41)/10)</f>
        <v>0.000195250256353825</v>
      </c>
      <c r="H46" s="1" t="n">
        <f aca="false">10^((H40-H39+H41)/10)</f>
        <v>0.000147805151348927</v>
      </c>
      <c r="I46" s="1" t="n">
        <f aca="false">10^((I40-I39+I41)/10)</f>
        <v>0.000111104481601027</v>
      </c>
      <c r="J46" s="1" t="n">
        <f aca="false">10^((J40-J39+J41)/10)</f>
        <v>9.8023907541538E-005</v>
      </c>
      <c r="K46" s="1" t="n">
        <f aca="false">10^((K40-K39+K41)/10)</f>
        <v>8.34776823648226E-005</v>
      </c>
      <c r="L46" s="1" t="n">
        <f aca="false">10^((L40-L39+L41)/10)</f>
        <v>5.6302114010145E-005</v>
      </c>
      <c r="M46" s="1" t="n">
        <f aca="false">10^((M40-M39+M41)/10)</f>
        <v>3.87315914257361E-005</v>
      </c>
      <c r="N46" s="1" t="n">
        <f aca="false">10^((N40-N39+N41)/10)</f>
        <v>3.60324500174576E-005</v>
      </c>
      <c r="O46" s="1" t="n">
        <f aca="false">10^((O40-O39+O41)/10)</f>
        <v>3.48810109410906E-005</v>
      </c>
      <c r="P46" s="1" t="n">
        <f aca="false">10^((P40-P39+P41)/10)</f>
        <v>6.9488643846228E-005</v>
      </c>
      <c r="Q46" s="1" t="n">
        <f aca="false">10^((Q40-Q39+Q41)/10)</f>
        <v>7.28562190841396E-005</v>
      </c>
      <c r="R46" s="1" t="n">
        <f aca="false">10^((R40-R39+R41)/10)</f>
        <v>2.14396808859209E-005</v>
      </c>
      <c r="S46" s="1" t="n">
        <f aca="false">10^((S40-S39+S41)/10)</f>
        <v>6.17288630325602E-006</v>
      </c>
      <c r="T46" s="1" t="n">
        <f aca="false">10*LOG(B46+C46+D46+E46+F46+G46+H46+I46+J46+K46+L46+M46+N46+O46+P46+Q46+R46+S46)</f>
        <v>-23.6872598216014</v>
      </c>
    </row>
    <row r="47" customFormat="false" ht="14.65" hidden="false" customHeight="false" outlineLevel="0" collapsed="false">
      <c r="A47" s="1" t="s">
        <v>48</v>
      </c>
      <c r="B47" s="3" t="n">
        <f aca="false">T45-T46</f>
        <v>33.4045327397053</v>
      </c>
    </row>
    <row r="49" customFormat="false" ht="14.65" hidden="false" customHeight="false" outlineLevel="0" collapsed="false">
      <c r="A49" s="1" t="s">
        <v>91</v>
      </c>
      <c r="B49" s="1" t="n">
        <v>18.6</v>
      </c>
      <c r="C49" s="1" t="n">
        <v>27.4</v>
      </c>
      <c r="D49" s="1" t="n">
        <v>22.4</v>
      </c>
      <c r="E49" s="1" t="n">
        <v>22.8</v>
      </c>
      <c r="F49" s="1" t="n">
        <v>27.7</v>
      </c>
      <c r="G49" s="1" t="n">
        <v>31.9</v>
      </c>
      <c r="H49" s="1" t="n">
        <v>30.3</v>
      </c>
      <c r="I49" s="1" t="n">
        <v>32.2</v>
      </c>
      <c r="J49" s="1" t="n">
        <v>32</v>
      </c>
      <c r="K49" s="1" t="n">
        <v>38.5</v>
      </c>
      <c r="L49" s="1" t="n">
        <v>39.1</v>
      </c>
      <c r="M49" s="1" t="n">
        <v>41.1</v>
      </c>
      <c r="N49" s="1" t="n">
        <v>42.5</v>
      </c>
      <c r="O49" s="1" t="n">
        <v>40.8</v>
      </c>
      <c r="P49" s="1" t="n">
        <v>35.6</v>
      </c>
      <c r="Q49" s="1" t="n">
        <v>33.4</v>
      </c>
      <c r="R49" s="1" t="n">
        <v>38</v>
      </c>
      <c r="S49" s="1" t="n">
        <v>41.4</v>
      </c>
    </row>
    <row r="50" customFormat="false" ht="14.65" hidden="false" customHeight="false" outlineLevel="0" collapsed="false">
      <c r="A50" s="1" t="s">
        <v>92</v>
      </c>
      <c r="B50" s="1" t="n">
        <f aca="false">20*LOG($G$13*B38)-48</f>
        <v>17.1679560819102</v>
      </c>
      <c r="C50" s="1" t="n">
        <f aca="false">20*LOG($G$13*C38)-48</f>
        <v>19.1061563420713</v>
      </c>
      <c r="D50" s="1" t="n">
        <f aca="false">20*LOG($G$13*D38)-48</f>
        <v>21.2503557350287</v>
      </c>
      <c r="E50" s="1" t="n">
        <f aca="false">20*LOG($G$13*E38)-48</f>
        <v>23.1885559951898</v>
      </c>
      <c r="F50" s="1" t="n">
        <f aca="false">20*LOG($G$13*F38)-48</f>
        <v>25.1267562553509</v>
      </c>
      <c r="G50" s="1" t="n">
        <f aca="false">20*LOG($G$13*G38)-48</f>
        <v>27.1341671577022</v>
      </c>
      <c r="H50" s="1" t="n">
        <f aca="false">20*LOG($G$13*H38)-48</f>
        <v>29.2091559084694</v>
      </c>
      <c r="I50" s="1" t="n">
        <f aca="false">20*LOG($G$13*I38)-48</f>
        <v>31.1473561686306</v>
      </c>
      <c r="J50" s="1" t="n">
        <f aca="false">20*LOG($G$13*J38)-48</f>
        <v>33.1547670709818</v>
      </c>
      <c r="K50" s="1" t="n">
        <f aca="false">20*LOG($G$13*K38)-48</f>
        <v>35.229755821749</v>
      </c>
      <c r="L50" s="1" t="n">
        <f aca="false">20*LOG($G$13*L38)-48</f>
        <v>37.1679560819102</v>
      </c>
      <c r="M50" s="1" t="n">
        <f aca="false">20*LOG($G$13*M38)-48</f>
        <v>39.1061563420713</v>
      </c>
      <c r="N50" s="1" t="n">
        <f aca="false">20*LOG($G$13*N38)-48</f>
        <v>41.2503557350287</v>
      </c>
      <c r="O50" s="1" t="n">
        <f aca="false">20*LOG($G$13*O38)-48</f>
        <v>43.1885559951898</v>
      </c>
      <c r="P50" s="1" t="n">
        <f aca="false">20*LOG($G$13*P38)-48</f>
        <v>45.1267562553509</v>
      </c>
      <c r="Q50" s="1" t="n">
        <f aca="false">20*LOG($G$13*Q38)-48</f>
        <v>47.1341671577022</v>
      </c>
      <c r="R50" s="1" t="n">
        <f aca="false">20*LOG($G$13*R38)-48</f>
        <v>49.2091559084694</v>
      </c>
      <c r="S50" s="1" t="n">
        <f aca="false">20*LOG($G$13*S38)-48</f>
        <v>51.147356168630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1" activeCellId="0" sqref="D41 D41"/>
    </sheetView>
  </sheetViews>
  <sheetFormatPr defaultColWidth="11.0546875" defaultRowHeight="14.65" zeroHeight="false" outlineLevelRow="0" outlineLevelCol="0"/>
  <cols>
    <col collapsed="false" customWidth="true" hidden="false" outlineLevel="0" max="7" min="7" style="1" width="11.99"/>
  </cols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103</v>
      </c>
    </row>
    <row r="4" customFormat="false" ht="14.65" hidden="false" customHeight="false" outlineLevel="0" collapsed="false">
      <c r="A4" s="13" t="s">
        <v>50</v>
      </c>
      <c r="B4" s="14"/>
      <c r="C4" s="14"/>
      <c r="D4" s="14"/>
      <c r="E4" s="14"/>
      <c r="F4" s="34" t="s">
        <v>104</v>
      </c>
    </row>
    <row r="5" customFormat="false" ht="14.65" hidden="false" customHeight="false" outlineLevel="0" collapsed="false">
      <c r="A5" s="16" t="s">
        <v>102</v>
      </c>
      <c r="B5" s="17"/>
      <c r="C5" s="17"/>
      <c r="D5" s="17"/>
      <c r="E5" s="17"/>
      <c r="F5" s="18" t="n">
        <v>190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105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s">
        <v>2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s">
        <v>20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s">
        <v>2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s">
        <v>2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s">
        <v>20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s">
        <v>20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025</v>
      </c>
      <c r="G13" s="3" t="n">
        <f aca="false">F5+F15</f>
        <v>208.12</v>
      </c>
    </row>
    <row r="14" customFormat="false" ht="14.65" hidden="false" customHeight="false" outlineLevel="0" collapsed="false">
      <c r="A14" s="13" t="s">
        <v>105</v>
      </c>
      <c r="B14" s="14"/>
      <c r="C14" s="14"/>
      <c r="D14" s="14"/>
      <c r="E14" s="14"/>
      <c r="F14" s="26" t="s">
        <v>106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 t="s">
        <v>20</v>
      </c>
      <c r="E15" s="17"/>
      <c r="F15" s="18" t="n">
        <v>18.12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125</v>
      </c>
      <c r="G16" s="1" t="n">
        <f aca="false">F5/(F5+F15)</f>
        <v>0.912934845281568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0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80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17)^0.5</f>
        <v>3188.21025549587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700</v>
      </c>
    </row>
    <row r="22" customFormat="false" ht="17" hidden="false" customHeight="false" outlineLevel="0" collapsed="false">
      <c r="A22" s="27" t="s">
        <v>17</v>
      </c>
      <c r="B22" s="17"/>
      <c r="C22" s="17"/>
      <c r="D22" s="17"/>
      <c r="E22" s="17"/>
      <c r="F22" s="18" t="n">
        <v>0.009</v>
      </c>
    </row>
    <row r="23" customFormat="false" ht="14.65" hidden="false" customHeight="false" outlineLevel="0" collapsed="false">
      <c r="A23" s="30" t="s">
        <v>107</v>
      </c>
      <c r="B23" s="24"/>
      <c r="C23" s="24"/>
      <c r="D23" s="24"/>
      <c r="E23" s="24"/>
      <c r="F23" s="54" t="n">
        <v>0.3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A25" s="46"/>
      <c r="B25" s="47" t="s">
        <v>87</v>
      </c>
      <c r="C25" s="47" t="s">
        <v>88</v>
      </c>
      <c r="D25" s="55" t="s">
        <v>108</v>
      </c>
      <c r="E25" s="55" t="s">
        <v>109</v>
      </c>
      <c r="F25" s="48" t="s">
        <v>75</v>
      </c>
    </row>
    <row r="26" customFormat="false" ht="14.65" hidden="false" customHeight="false" outlineLevel="0" collapsed="false">
      <c r="A26" s="49" t="s">
        <v>18</v>
      </c>
      <c r="B26" s="38" t="n">
        <f aca="false">B49</f>
        <v>51.2926616997059</v>
      </c>
      <c r="C26" s="38" t="n">
        <v>-1.6</v>
      </c>
      <c r="D26" s="38" t="n">
        <f aca="false">+B26-C26</f>
        <v>52.8926616997059</v>
      </c>
      <c r="E26" s="39" t="n">
        <v>-6</v>
      </c>
      <c r="F26" s="50" t="n">
        <f aca="false">+D26+E26</f>
        <v>46.8926616997059</v>
      </c>
    </row>
    <row r="27" customFormat="false" ht="14.65" hidden="false" customHeight="false" outlineLevel="0" collapsed="false">
      <c r="A27" s="51" t="s">
        <v>22</v>
      </c>
      <c r="B27" s="52" t="n">
        <f aca="false">B46</f>
        <v>56.1473126917843</v>
      </c>
      <c r="C27" s="52" t="n">
        <v>-2.7</v>
      </c>
      <c r="D27" s="52" t="n">
        <f aca="false">+B27-C27</f>
        <v>58.8473126917843</v>
      </c>
      <c r="E27" s="56" t="n">
        <v>-7</v>
      </c>
      <c r="F27" s="53" t="n">
        <f aca="false">+D27+E27</f>
        <v>51.8473126917843</v>
      </c>
    </row>
    <row r="28" customFormat="false" ht="17" hidden="false" customHeight="false" outlineLevel="0" collapsed="false">
      <c r="A28" s="17"/>
      <c r="B28" s="17"/>
      <c r="C28" s="17"/>
      <c r="D28" s="17"/>
      <c r="E28" s="17"/>
      <c r="F28" s="31"/>
    </row>
    <row r="29" customFormat="false" ht="14.65" hidden="false" customHeight="false" outlineLevel="0" collapsed="false">
      <c r="A29" s="57" t="s">
        <v>110</v>
      </c>
      <c r="B29" s="58"/>
      <c r="C29" s="33"/>
      <c r="D29" s="33"/>
      <c r="E29" s="33"/>
      <c r="F29" s="58" t="n">
        <f aca="false">170/F13</f>
        <v>6800</v>
      </c>
      <c r="G29" s="1" t="s">
        <v>20</v>
      </c>
    </row>
    <row r="30" customFormat="false" ht="17" hidden="false" customHeight="false" outlineLevel="0" collapsed="false">
      <c r="A30" s="1" t="s">
        <v>23</v>
      </c>
      <c r="F30" s="1" t="n">
        <f aca="false">84*((1/F5+1/F15)/F13)^0.5</f>
        <v>130.620184598736</v>
      </c>
    </row>
    <row r="31" customFormat="false" ht="17" hidden="false" customHeight="false" outlineLevel="0" collapsed="false">
      <c r="A31" s="12" t="s">
        <v>63</v>
      </c>
      <c r="E31" s="1" t="s">
        <v>20</v>
      </c>
      <c r="F31" s="1" t="s">
        <v>20</v>
      </c>
    </row>
    <row r="32" s="9" customFormat="true" ht="14.65" hidden="false" customHeight="false" outlineLevel="0" collapsed="false">
      <c r="A32" s="9" t="s">
        <v>26</v>
      </c>
      <c r="E32" s="9" t="s">
        <v>27</v>
      </c>
      <c r="F32" s="9" t="n">
        <f aca="false">20*LOG(F23^0.5*F20)+20*LOG(G16)-45</f>
        <v>19.8427597710512</v>
      </c>
    </row>
    <row r="33" customFormat="false" ht="14.65" hidden="false" customHeight="false" outlineLevel="0" collapsed="false">
      <c r="A33" s="1" t="s">
        <v>28</v>
      </c>
    </row>
    <row r="34" customFormat="false" ht="14.65" hidden="false" customHeight="false" outlineLevel="0" collapsed="false">
      <c r="A34" s="1" t="s">
        <v>111</v>
      </c>
      <c r="B34" s="1" t="s">
        <v>65</v>
      </c>
      <c r="F34" s="1" t="s">
        <v>31</v>
      </c>
      <c r="G34" s="1" t="n">
        <f aca="false">20*LOG(G13*F30)-48</f>
        <v>40.686482208301</v>
      </c>
    </row>
    <row r="35" customFormat="false" ht="14.65" hidden="false" customHeight="false" outlineLevel="0" collapsed="false">
      <c r="A35" s="1" t="s">
        <v>112</v>
      </c>
      <c r="B35" s="1" t="s">
        <v>113</v>
      </c>
      <c r="F35" s="1" t="s">
        <v>20</v>
      </c>
      <c r="G35" s="1" t="s">
        <v>20</v>
      </c>
      <c r="H35" s="1" t="s">
        <v>20</v>
      </c>
    </row>
    <row r="36" customFormat="false" ht="14.65" hidden="false" customHeight="false" outlineLevel="0" collapsed="false">
      <c r="A36" s="1" t="s">
        <v>114</v>
      </c>
      <c r="B36" s="1" t="s">
        <v>67</v>
      </c>
    </row>
    <row r="37" customFormat="false" ht="14.65" hidden="false" customHeight="false" outlineLevel="0" collapsed="false">
      <c r="A37" s="1" t="s">
        <v>37</v>
      </c>
      <c r="B37" s="1" t="s">
        <v>38</v>
      </c>
    </row>
    <row r="39" customFormat="false" ht="14.65" hidden="false" customHeight="false" outlineLevel="0" collapsed="false">
      <c r="A39" s="1" t="s">
        <v>39</v>
      </c>
    </row>
    <row r="40" customFormat="false" ht="14.65" hidden="false" customHeight="false" outlineLevel="0" collapsed="false">
      <c r="A40" s="1" t="s">
        <v>20</v>
      </c>
      <c r="B40" s="1" t="n">
        <v>100</v>
      </c>
      <c r="C40" s="1" t="n">
        <v>125</v>
      </c>
      <c r="D40" s="1" t="n">
        <v>160</v>
      </c>
      <c r="E40" s="1" t="n">
        <v>200</v>
      </c>
      <c r="F40" s="1" t="n">
        <v>250</v>
      </c>
      <c r="G40" s="1" t="n">
        <v>315</v>
      </c>
      <c r="H40" s="1" t="n">
        <v>400</v>
      </c>
      <c r="I40" s="1" t="n">
        <v>500</v>
      </c>
      <c r="J40" s="1" t="n">
        <v>630</v>
      </c>
      <c r="K40" s="1" t="n">
        <v>800</v>
      </c>
      <c r="L40" s="1" t="n">
        <v>1000</v>
      </c>
      <c r="M40" s="1" t="n">
        <v>1250</v>
      </c>
      <c r="N40" s="1" t="n">
        <v>1600</v>
      </c>
      <c r="O40" s="1" t="n">
        <v>2000</v>
      </c>
      <c r="P40" s="1" t="n">
        <v>2500</v>
      </c>
      <c r="Q40" s="1" t="n">
        <v>3150</v>
      </c>
      <c r="R40" s="1" t="n">
        <v>4000</v>
      </c>
      <c r="S40" s="1" t="n">
        <v>5000</v>
      </c>
    </row>
    <row r="41" customFormat="false" ht="14.65" hidden="false" customHeight="false" outlineLevel="0" collapsed="false">
      <c r="A41" s="1" t="s">
        <v>69</v>
      </c>
      <c r="B41" s="1" t="n">
        <f aca="false">IF(B40&lt;$F29,20*LOG($G13*B40)-48,IF(B40&lt;$F20,20*LOG($G13*B40)+$F32*(B40/$F$29-1)-48+20*LOG(1-(B40/$F20)^2),20*LOG($G13)+30*LOG(B40)-10*LOG($F20)+10*LOG($F22)+$F32-45))</f>
        <v>38.36627634448</v>
      </c>
      <c r="C41" s="1" t="n">
        <f aca="false">IF(C40&lt;$F29,20*LOG($G13*C40)-48,IF(C40&lt;$F20,20*LOG($G13*C40)+$F32*(C40/$F$29-1)-48+20*LOG(1-(C40/$F20)^2),20*LOG($G13)+30*LOG(C40)-10*LOG($F20)+10*LOG($F22)+$F32-45))</f>
        <v>40.3044766046411</v>
      </c>
      <c r="D41" s="1" t="n">
        <f aca="false">IF(D40&lt;$F29,20*LOG($G13*D40)-48,IF(D40&lt;$F20,20*LOG($G13*D40)+$F32*(D40/$F$29-1)-48+20*LOG(1-(D40/$F20)^2),20*LOG($G13)+30*LOG(D40)-10*LOG($F20)+10*LOG($F22)+$F32-45))</f>
        <v>42.4486759975985</v>
      </c>
      <c r="E41" s="1" t="n">
        <f aca="false">IF(E40&lt;$F29,20*LOG($G13*E40)-48,IF(E40&lt;$F20,20*LOG($G13*E40)+$F32*(E40/$F$29-1)-48+20*LOG(1-(E40/$F20)^2),20*LOG($G13)+30*LOG(E40)-10*LOG($F20)+10*LOG($F22)+$F32-45))</f>
        <v>44.3868762577596</v>
      </c>
      <c r="F41" s="1" t="n">
        <f aca="false">IF(F40&lt;$F29,20*LOG($G13*F40)-48,IF(F40&lt;$F20,20*LOG($G13*F40)+$F32*(F40/$F$29-1)-48+20*LOG(1-(F40/$F20)^2),20*LOG($G13)+30*LOG(F40)-10*LOG($F20)+10*LOG($F22)+$F32-45))</f>
        <v>46.3250765179207</v>
      </c>
      <c r="G41" s="1" t="n">
        <f aca="false">IF(G40&lt;$F29,20*LOG($G13*G40)-48,IF(G40&lt;$F20,20*LOG($G13*G40)+$F32*(G40/$F$29-1)-48+20*LOG(1-(G40/$F20)^2),20*LOG($G13)+30*LOG(G40)-10*LOG($F20)+10*LOG($F22)+$F32-45))</f>
        <v>48.332487420272</v>
      </c>
      <c r="H41" s="1" t="n">
        <f aca="false">IF(H40&lt;$F29,20*LOG($G13*H40)-48,IF(H40&lt;$F20,20*LOG($G13*H40)+$F32*(H40/$F$29-1)-48+20*LOG(1-(H40/$F20)^2),20*LOG($G13)+30*LOG(H40)-10*LOG($F20)+10*LOG($F22)+$F32-45))</f>
        <v>50.4074761710392</v>
      </c>
      <c r="I41" s="1" t="n">
        <f aca="false">IF(I40&lt;$F29,20*LOG($G13*I40)-48,IF(I40&lt;$F20,20*LOG($G13*I40)+$F32*(I40/$F$29-1)-48+20*LOG(1-(I40/$F20)^2),20*LOG($G13)+30*LOG(I40)-10*LOG($F20)+10*LOG($F22)+$F32-45))</f>
        <v>52.3456764312003</v>
      </c>
      <c r="J41" s="1" t="n">
        <f aca="false">IF(J40&lt;$F29,20*LOG($G13*J40)-48,IF(J40&lt;$F20,20*LOG($G13*J40)+$F32*(J40/$F$29-1)-48+20*LOG(1-(J40/$F20)^2),20*LOG($G13)+30*LOG(J40)-10*LOG($F20)+10*LOG($F22)+$F32-45))</f>
        <v>54.3530873335516</v>
      </c>
      <c r="K41" s="1" t="n">
        <f aca="false">IF(K40&lt;$F29,20*LOG($G13*K40)-48,IF(K40&lt;$F20,20*LOG($G13*K40)+$F32*(K40/$F$29-1)-48+20*LOG(1-(K40/$F20)^2),20*LOG($G13)+30*LOG(K40)-10*LOG($F20)+10*LOG($F22)+$F32-45))</f>
        <v>56.4280760843188</v>
      </c>
      <c r="L41" s="1" t="n">
        <f aca="false">IF(L40&lt;$F29,20*LOG($G13*L40)-48,IF(L40&lt;$F20,20*LOG($G13*L40)+$F32*(L40/$F$29-1)-48+20*LOG(1-(L40/$F20)^2),20*LOG($G13)+30*LOG(L40)-10*LOG($F20)+10*LOG($F22)+$F32-45))</f>
        <v>58.36627634448</v>
      </c>
      <c r="M41" s="1" t="n">
        <f aca="false">IF(M40&lt;$F29,20*LOG($G13*M40)-48,IF(M40&lt;$F20,20*LOG($G13*M40)+$F32*(M40/$F$29-1)-48+20*LOG(1-(M40/$F20)^2),20*LOG($G13)+30*LOG(M40)-10*LOG($F20)+10*LOG($F22)+$F32-45))</f>
        <v>60.3044766046411</v>
      </c>
      <c r="N41" s="1" t="n">
        <f aca="false">IF(N40&lt;$F29,20*LOG($G13*N40)-48,IF(N40&lt;$F20,20*LOG($G13*N40)+$F32*(N40/$F$29-1)-48+20*LOG(1-(N40/$F20)^2),20*LOG($G13)+30*LOG(N40)-10*LOG($F20)+10*LOG($F22)+$F32-45))</f>
        <v>62.4486759975985</v>
      </c>
      <c r="O41" s="1" t="n">
        <f aca="false">IF(O40&lt;$F29,20*LOG($G13*O40)-48,IF(O40&lt;$F20,20*LOG($G13*O40)+$F32*(O40/$F$29-1)-48+20*LOG(1-(O40/$F20)^2),20*LOG($G13)+30*LOG(O40)-10*LOG($F20)+10*LOG($F22)+$F32-45))</f>
        <v>64.3868762577596</v>
      </c>
      <c r="P41" s="1" t="n">
        <f aca="false">IF(P40&lt;$F29,20*LOG($G13*P40)-48,IF(P40&lt;$F20,20*LOG($G13*P40)+$F32*(P40/$F$29-1)-48+20*LOG(1-(P40/$F20)^2),20*LOG($G13)+30*LOG(P40)-10*LOG($F20)+10*LOG($F22)+$F32-45))</f>
        <v>66.3250765179207</v>
      </c>
      <c r="Q41" s="1" t="n">
        <f aca="false">IF(Q40&lt;$F29,20*LOG($G13*Q40)-48,IF(Q40&lt;$F20,20*LOG($G13*Q40)+$F32*(Q40/$F$29-1)-48+20*LOG(1-(Q40/$F20)^2),20*LOG($G13)+30*LOG(Q40)-10*LOG($F20)+10*LOG($F22)+$F32-45))</f>
        <v>68.332487420272</v>
      </c>
      <c r="R41" s="1" t="n">
        <f aca="false">IF(R40&lt;$F29,20*LOG($G13*R40)-48,IF(R40&lt;$F20,20*LOG($G13*R40)+$F32*(R40/$F$29-1)-48+20*LOG(1-(R40/$F20)^2),20*LOG($G13)+30*LOG(R40)-10*LOG($F20)+10*LOG($F22)+$F32-45))</f>
        <v>70.4074761710392</v>
      </c>
      <c r="S41" s="1" t="n">
        <f aca="false">IF(S40&lt;$F29,20*LOG($G13*S40)-48,IF(S40&lt;$F20,20*LOG($G13*S40)+$F32*(S40/$F$29-1)-48+20*LOG(1-(S40/$F20)^2),20*LOG($G13)+30*LOG(S40)-10*LOG($F20)+10*LOG($F22)+$F32-45))</f>
        <v>72.3456764312004</v>
      </c>
      <c r="T41" s="1" t="s">
        <v>20</v>
      </c>
    </row>
    <row r="42" customFormat="false" ht="14.65" hidden="false" customHeight="false" outlineLevel="0" collapsed="false">
      <c r="A42" s="1" t="s">
        <v>41</v>
      </c>
      <c r="B42" s="1" t="n">
        <v>6</v>
      </c>
      <c r="C42" s="1" t="n">
        <v>6</v>
      </c>
      <c r="D42" s="1" t="n">
        <v>6</v>
      </c>
      <c r="E42" s="1" t="n">
        <v>5</v>
      </c>
      <c r="F42" s="1" t="n">
        <v>5</v>
      </c>
      <c r="G42" s="1" t="n">
        <v>3</v>
      </c>
      <c r="H42" s="1" t="n">
        <v>2</v>
      </c>
      <c r="I42" s="1" t="n">
        <v>1</v>
      </c>
      <c r="J42" s="1" t="n">
        <v>1</v>
      </c>
      <c r="K42" s="1" t="n">
        <v>1</v>
      </c>
      <c r="L42" s="1" t="n">
        <v>0</v>
      </c>
      <c r="M42" s="1" t="n">
        <v>-1</v>
      </c>
      <c r="N42" s="1" t="n">
        <v>-1</v>
      </c>
      <c r="O42" s="1" t="n">
        <v>-2</v>
      </c>
      <c r="P42" s="1" t="n">
        <v>-4</v>
      </c>
      <c r="Q42" s="1" t="n">
        <v>-6</v>
      </c>
      <c r="R42" s="1" t="n">
        <v>-8</v>
      </c>
      <c r="S42" s="1" t="n">
        <v>-10</v>
      </c>
    </row>
    <row r="43" customFormat="false" ht="14.65" hidden="false" customHeight="false" outlineLevel="0" collapsed="false">
      <c r="A43" s="1" t="s">
        <v>42</v>
      </c>
      <c r="B43" s="1" t="n">
        <v>-19.1</v>
      </c>
      <c r="C43" s="1" t="n">
        <v>-16.1</v>
      </c>
      <c r="D43" s="1" t="n">
        <v>-13.4</v>
      </c>
      <c r="E43" s="1" t="n">
        <v>-10.9</v>
      </c>
      <c r="F43" s="1" t="n">
        <v>-8.6</v>
      </c>
      <c r="G43" s="1" t="n">
        <v>-6.6</v>
      </c>
      <c r="H43" s="1" t="n">
        <v>-4.8</v>
      </c>
      <c r="I43" s="1" t="n">
        <v>-3.2</v>
      </c>
      <c r="J43" s="1" t="n">
        <v>-1.9</v>
      </c>
      <c r="K43" s="1" t="n">
        <v>-0.8</v>
      </c>
      <c r="L43" s="1" t="n">
        <v>0</v>
      </c>
      <c r="M43" s="1" t="n">
        <v>0.6</v>
      </c>
      <c r="N43" s="1" t="n">
        <v>1</v>
      </c>
      <c r="O43" s="1" t="n">
        <v>1.2</v>
      </c>
      <c r="P43" s="1" t="n">
        <v>1.3</v>
      </c>
      <c r="Q43" s="1" t="n">
        <v>1.2</v>
      </c>
      <c r="R43" s="1" t="n">
        <v>1</v>
      </c>
      <c r="S43" s="1" t="n">
        <v>0.5</v>
      </c>
    </row>
    <row r="44" customFormat="false" ht="14.65" hidden="false" customHeight="false" outlineLevel="0" collapsed="false">
      <c r="A44" s="1" t="s">
        <v>43</v>
      </c>
      <c r="B44" s="1" t="n">
        <f aca="false">10^(B43/10)</f>
        <v>0.0123026877081238</v>
      </c>
      <c r="C44" s="1" t="n">
        <f aca="false">10^(C43/10)</f>
        <v>0.0245470891568503</v>
      </c>
      <c r="D44" s="1" t="n">
        <f aca="false">10^(D43/10)</f>
        <v>0.0457088189614875</v>
      </c>
      <c r="E44" s="1" t="n">
        <f aca="false">10^(E43/10)</f>
        <v>0.0812830516164099</v>
      </c>
      <c r="F44" s="1" t="n">
        <f aca="false">10^(F43/10)</f>
        <v>0.138038426460289</v>
      </c>
      <c r="G44" s="1" t="n">
        <f aca="false">10^(G43/10)</f>
        <v>0.218776162394955</v>
      </c>
      <c r="H44" s="1" t="n">
        <f aca="false">10^(H43/10)</f>
        <v>0.331131121482591</v>
      </c>
      <c r="I44" s="1" t="n">
        <f aca="false">10^(I43/10)</f>
        <v>0.478630092322638</v>
      </c>
      <c r="J44" s="1" t="n">
        <f aca="false">10^(J43/10)</f>
        <v>0.645654229034656</v>
      </c>
      <c r="K44" s="1" t="n">
        <f aca="false">10^(K43/10)</f>
        <v>0.831763771102671</v>
      </c>
      <c r="L44" s="1" t="n">
        <f aca="false">10^(L43/10)</f>
        <v>1</v>
      </c>
      <c r="M44" s="1" t="n">
        <f aca="false">10^(M43/10)</f>
        <v>1.14815362149688</v>
      </c>
      <c r="N44" s="1" t="n">
        <f aca="false">10^(N43/10)</f>
        <v>1.25892541179417</v>
      </c>
      <c r="O44" s="1" t="n">
        <f aca="false">10^(O43/10)</f>
        <v>1.31825673855641</v>
      </c>
      <c r="P44" s="1" t="n">
        <f aca="false">10^(P43/10)</f>
        <v>1.34896288259165</v>
      </c>
      <c r="Q44" s="1" t="n">
        <f aca="false">10^(Q43/10)</f>
        <v>1.31825673855641</v>
      </c>
      <c r="R44" s="1" t="n">
        <f aca="false">10^(R43/10)</f>
        <v>1.25892541179417</v>
      </c>
      <c r="S44" s="1" t="n">
        <f aca="false">10^(S43/10)</f>
        <v>1.12201845430196</v>
      </c>
      <c r="T44" s="1" t="n">
        <f aca="false">10*LOG(B44+C44+D44+E44+F44+G44+H44+I44+J44+K44+L44+M44+N44+O44+P44+Q44+R44+S44)</f>
        <v>10.997267163199</v>
      </c>
    </row>
    <row r="45" customFormat="false" ht="14.65" hidden="false" customHeight="false" outlineLevel="0" collapsed="false">
      <c r="A45" s="1" t="s">
        <v>44</v>
      </c>
      <c r="B45" s="1" t="n">
        <f aca="false">10^((-B41+B43)/10)</f>
        <v>1.79214178388905E-006</v>
      </c>
      <c r="C45" s="1" t="n">
        <f aca="false">10^((-C41+C43)/10)</f>
        <v>2.28850749726395E-006</v>
      </c>
      <c r="D45" s="1" t="n">
        <f aca="false">10^((-D41+D43)/10)</f>
        <v>2.60095237598373E-006</v>
      </c>
      <c r="E45" s="1" t="n">
        <f aca="false">10^((-E41+E43)/10)</f>
        <v>2.96014083629035E-006</v>
      </c>
      <c r="F45" s="1" t="n">
        <f aca="false">10^((-F41+F43)/10)</f>
        <v>3.21730584679864E-006</v>
      </c>
      <c r="G45" s="1" t="n">
        <f aca="false">10^((-G41+G43)/10)</f>
        <v>3.21182044259041E-006</v>
      </c>
      <c r="H45" s="1" t="n">
        <f aca="false">10^((-H41+H43)/10)</f>
        <v>3.01475749056816E-006</v>
      </c>
      <c r="I45" s="1" t="n">
        <f aca="false">10^((-I41+I43)/10)</f>
        <v>2.7888962406537E-006</v>
      </c>
      <c r="J45" s="1" t="n">
        <f aca="false">10^((-J41+J43)/10)</f>
        <v>2.36968853114213E-006</v>
      </c>
      <c r="K45" s="1" t="n">
        <f aca="false">10^((-K41+K43)/10)</f>
        <v>1.89318210871251E-006</v>
      </c>
      <c r="L45" s="1" t="n">
        <f aca="false">10^((-L41+L43)/10)</f>
        <v>1.45670753123779E-006</v>
      </c>
      <c r="M45" s="1" t="n">
        <f aca="false">10^((-M41+M43)/10)</f>
        <v>1.07041537756957E-006</v>
      </c>
      <c r="N45" s="1" t="n">
        <f aca="false">10^((-N41+N43)/10)</f>
        <v>7.16361768994998E-007</v>
      </c>
      <c r="O45" s="1" t="n">
        <f aca="false">10^((-O41+O43)/10)</f>
        <v>4.8007862979002E-007</v>
      </c>
      <c r="P45" s="1" t="n">
        <f aca="false">10^((-P41+P43)/10)</f>
        <v>3.14407102469039E-007</v>
      </c>
      <c r="Q45" s="1" t="n">
        <f aca="false">10^((-Q41+Q43)/10)</f>
        <v>1.93531319643243E-007</v>
      </c>
      <c r="R45" s="1" t="n">
        <f aca="false">10^((-R41+R43)/10)</f>
        <v>1.146178830392E-007</v>
      </c>
      <c r="S45" s="1" t="n">
        <f aca="false">10^((-S41+S43)/10)</f>
        <v>6.5378109302778E-008</v>
      </c>
      <c r="T45" s="1" t="n">
        <f aca="false">10*LOG(B45+C45+D45+E45+F45+G45+H45+I45+J45+K45+L45+M45+N45+O45+P45+Q45+R45+S45)</f>
        <v>-45.1500455285853</v>
      </c>
    </row>
    <row r="46" customFormat="false" ht="14.65" hidden="false" customHeight="false" outlineLevel="0" collapsed="false">
      <c r="A46" s="1" t="s">
        <v>45</v>
      </c>
      <c r="B46" s="3" t="n">
        <f aca="false">T44-T45</f>
        <v>56.1473126917843</v>
      </c>
    </row>
    <row r="47" customFormat="false" ht="14.65" hidden="false" customHeight="false" outlineLevel="0" collapsed="false">
      <c r="A47" s="1" t="s">
        <v>46</v>
      </c>
      <c r="B47" s="1" t="n">
        <f aca="false">10^((B42+B43)/10)</f>
        <v>0.0489778819368446</v>
      </c>
      <c r="C47" s="1" t="n">
        <f aca="false">10^((C42+C43)/10)</f>
        <v>0.097723722095581</v>
      </c>
      <c r="D47" s="1" t="n">
        <f aca="false">10^((D42+D43)/10)</f>
        <v>0.181970085860998</v>
      </c>
      <c r="E47" s="1" t="n">
        <f aca="false">10^((E42+E43)/10)</f>
        <v>0.257039578276886</v>
      </c>
      <c r="F47" s="1" t="n">
        <f aca="false">10^((F42+F43)/10)</f>
        <v>0.436515832240166</v>
      </c>
      <c r="G47" s="1" t="n">
        <f aca="false">10^((G42+G43)/10)</f>
        <v>0.436515832240166</v>
      </c>
      <c r="H47" s="1" t="n">
        <f aca="false">10^((H42+H43)/10)</f>
        <v>0.524807460249773</v>
      </c>
      <c r="I47" s="1" t="n">
        <f aca="false">10^((I42+I43)/10)</f>
        <v>0.602559586074358</v>
      </c>
      <c r="J47" s="1" t="n">
        <f aca="false">10^((J42+J43)/10)</f>
        <v>0.812830516164099</v>
      </c>
      <c r="K47" s="1" t="n">
        <f aca="false">10^((K42+K43)/10)</f>
        <v>1.0471285480509</v>
      </c>
      <c r="L47" s="1" t="n">
        <f aca="false">10^((L42+L43)/10)</f>
        <v>1</v>
      </c>
      <c r="M47" s="1" t="n">
        <f aca="false">10^((M42+M43)/10)</f>
        <v>0.91201083935591</v>
      </c>
      <c r="N47" s="1" t="n">
        <f aca="false">10^((N42+N43)/10)</f>
        <v>1</v>
      </c>
      <c r="O47" s="1" t="n">
        <f aca="false">10^((O42+O43)/10)</f>
        <v>0.831763771102671</v>
      </c>
      <c r="P47" s="1" t="n">
        <f aca="false">10^((P42+P43)/10)</f>
        <v>0.537031796370253</v>
      </c>
      <c r="Q47" s="1" t="n">
        <f aca="false">10^((Q42+Q43)/10)</f>
        <v>0.331131121482591</v>
      </c>
      <c r="R47" s="1" t="n">
        <f aca="false">10^((R42+R43)/10)</f>
        <v>0.199526231496888</v>
      </c>
      <c r="S47" s="1" t="n">
        <f aca="false">10^((S42+S43)/10)</f>
        <v>0.112201845430196</v>
      </c>
      <c r="T47" s="1" t="n">
        <f aca="false">10*LOG(B47+C47+D47+E47+F47+G47+H47+I47+J47+K47+L47+M47+N47+O47+P47+Q47+R47+S47)</f>
        <v>9.71727291810386</v>
      </c>
    </row>
    <row r="48" customFormat="false" ht="14.65" hidden="false" customHeight="false" outlineLevel="0" collapsed="false">
      <c r="A48" s="1" t="s">
        <v>47</v>
      </c>
      <c r="B48" s="1" t="n">
        <f aca="false">10^((B42-B41+B43)/10)</f>
        <v>7.13464494814768E-006</v>
      </c>
      <c r="C48" s="1" t="n">
        <f aca="false">10^((C42-C41+C43)/10)</f>
        <v>9.11071244526215E-006</v>
      </c>
      <c r="D48" s="1" t="n">
        <f aca="false">10^((D42-D41+D43)/10)</f>
        <v>1.03545779114728E-005</v>
      </c>
      <c r="E48" s="1" t="n">
        <f aca="false">10^((E42-E41+E43)/10)</f>
        <v>9.36078723755312E-006</v>
      </c>
      <c r="F48" s="1" t="n">
        <f aca="false">10^((F42-F41+F43)/10)</f>
        <v>1.01740144052605E-005</v>
      </c>
      <c r="G48" s="1" t="n">
        <f aca="false">10^((G42-G41+G43)/10)</f>
        <v>6.4084242915473E-006</v>
      </c>
      <c r="H48" s="1" t="n">
        <f aca="false">10^((H42-H41+H43)/10)</f>
        <v>4.77806862372262E-006</v>
      </c>
      <c r="I48" s="1" t="n">
        <f aca="false">10^((I42-I41+I43)/10)</f>
        <v>3.51101234821616E-006</v>
      </c>
      <c r="J48" s="1" t="n">
        <f aca="false">10^((J42-J41+J43)/10)</f>
        <v>2.98326110989202E-006</v>
      </c>
      <c r="K48" s="1" t="n">
        <f aca="false">10^((K42-K41+K43)/10)</f>
        <v>2.38337506581224E-006</v>
      </c>
      <c r="L48" s="1" t="n">
        <f aca="false">10^((L42-L41+L43)/10)</f>
        <v>1.45670753123779E-006</v>
      </c>
      <c r="M48" s="1" t="n">
        <f aca="false">10^((M42-M41+M43)/10)</f>
        <v>8.5026115728656E-007</v>
      </c>
      <c r="N48" s="1" t="n">
        <f aca="false">10^((N42-N41+N43)/10)</f>
        <v>5.6902637938976E-007</v>
      </c>
      <c r="O48" s="1" t="n">
        <f aca="false">10^((O42-O41+O43)/10)</f>
        <v>3.02909137394001E-007</v>
      </c>
      <c r="P48" s="1" t="n">
        <f aca="false">10^((P42-P41+P43)/10)</f>
        <v>1.25167721965873E-007</v>
      </c>
      <c r="Q48" s="1" t="n">
        <f aca="false">10^((Q42-Q41+Q43)/10)</f>
        <v>4.86128695884006E-008</v>
      </c>
      <c r="R48" s="1" t="n">
        <f aca="false">10^((R42-R41+R43)/10)</f>
        <v>1.81657102563132E-008</v>
      </c>
      <c r="S48" s="1" t="n">
        <f aca="false">10^((S42-S41+S43)/10)</f>
        <v>6.5378109302778E-009</v>
      </c>
      <c r="T48" s="1" t="n">
        <f aca="false">10*LOG(B48+C48+D48+E48+F48+G48+H48+I48+J48+K48+L48+M48+N48+O48+P48+Q48+R48+S48)</f>
        <v>-41.575388781602</v>
      </c>
    </row>
    <row r="49" customFormat="false" ht="14.65" hidden="false" customHeight="false" outlineLevel="0" collapsed="false">
      <c r="A49" s="1" t="s">
        <v>48</v>
      </c>
      <c r="B49" s="3" t="n">
        <f aca="false">T47-T48</f>
        <v>51.2926616997059</v>
      </c>
    </row>
    <row r="51" customFormat="false" ht="14.65" hidden="false" customHeight="false" outlineLevel="0" collapsed="false">
      <c r="B51" s="1" t="n">
        <f aca="false">$F$32*LOG(1/(1-(B40/$F$29)^2))</f>
        <v>0.00186386960265978</v>
      </c>
      <c r="C51" s="1" t="n">
        <f aca="false">$F$32*LOG(1/(1-(C40/$F$29)^2))</f>
        <v>0.00291247343785323</v>
      </c>
      <c r="D51" s="1" t="n">
        <f aca="false">$F$32*LOG(1/(1-(D40/$F$29)^2))</f>
        <v>0.00477231139113221</v>
      </c>
      <c r="E51" s="1" t="n">
        <f aca="false">$F$32*LOG(1/(1-(E40/$F$29)^2))</f>
        <v>0.00745789840948059</v>
      </c>
      <c r="F51" s="1" t="n">
        <f aca="false">$F$32*LOG(1/(1-(F40/$F$29)^2))</f>
        <v>0.0116558043499092</v>
      </c>
      <c r="G51" s="1" t="n">
        <f aca="false">$F$32*LOG(1/(1-(G40/$F$29)^2))</f>
        <v>0.0185121156522651</v>
      </c>
      <c r="H51" s="1" t="n">
        <f aca="false">$F$32*LOG(1/(1-(H40/$F$29)^2))</f>
        <v>0.0298703975819136</v>
      </c>
      <c r="I51" s="1" t="n">
        <f aca="false">$F$32*LOG(1/(1-(I40/$F$29)^2))</f>
        <v>0.0467181078832239</v>
      </c>
      <c r="J51" s="1" t="n">
        <f aca="false">$F$32*LOG(1/(1-(J40/$F$29)^2))</f>
        <v>0.0742882689164056</v>
      </c>
      <c r="K51" s="1" t="n">
        <f aca="false">$F$32*LOG(1/(1-(K40/$F$29)^2))</f>
        <v>0.120107882567629</v>
      </c>
      <c r="L51" s="1" t="n">
        <f aca="false">$F$32*LOG(1/(1-(L40/$F$29)^2))</f>
        <v>0.188411551174208</v>
      </c>
      <c r="M51" s="1" t="n">
        <f aca="false">$F$32*LOG(1/(1-(M40/$F$29)^2))</f>
        <v>0.296231805047986</v>
      </c>
      <c r="N51" s="1" t="n">
        <f aca="false">$F$32*LOG(1/(1-(N40/$F$29)^2))</f>
        <v>0.490814546478391</v>
      </c>
      <c r="O51" s="1" t="n">
        <f aca="false">$F$32*LOG(1/(1-(O40/$F$29)^2))</f>
        <v>0.779699733404012</v>
      </c>
      <c r="P51" s="1" t="n">
        <f aca="false">$F$32*LOG(1/(1-(P40/$F$29)^2))</f>
        <v>1.25141184705813</v>
      </c>
      <c r="Q51" s="1" t="n">
        <f aca="false">$F$32*LOG(1/(1-(Q40/$F$29)^2))</f>
        <v>2.08154280854402</v>
      </c>
      <c r="R51" s="1" t="n">
        <f aca="false">$F$32*LOG(1/(1-(R40/$F$29)^2))</f>
        <v>3.65972000673282</v>
      </c>
      <c r="S51" s="1" t="n">
        <f aca="false">$F$32*LOG(1/(1-(S40/$F$29)^2))</f>
        <v>6.7041405553708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49</v>
      </c>
    </row>
    <row r="4" customFormat="false" ht="14.65" hidden="false" customHeight="false" outlineLevel="0" collapsed="false">
      <c r="A4" s="13" t="s">
        <v>95</v>
      </c>
      <c r="B4" s="14"/>
      <c r="C4" s="14"/>
      <c r="D4" s="14"/>
      <c r="E4" s="14"/>
      <c r="F4" s="26" t="s">
        <v>115</v>
      </c>
    </row>
    <row r="5" customFormat="false" ht="14.65" hidden="false" customHeight="false" outlineLevel="0" collapsed="false">
      <c r="A5" s="16" t="s">
        <v>116</v>
      </c>
      <c r="B5" s="17"/>
      <c r="C5" s="17"/>
      <c r="D5" s="17"/>
      <c r="E5" s="17"/>
      <c r="F5" s="18" t="n">
        <v>18.5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12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25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856.87725390589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45</v>
      </c>
      <c r="G13" s="3" t="n">
        <f aca="false">F5+F15</f>
        <v>62.4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15" t="s">
        <v>97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43.9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2</v>
      </c>
      <c r="G16" s="1" t="n">
        <f aca="false">F5/(F5+F15)</f>
        <v>0.296474358974359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5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2300</v>
      </c>
    </row>
    <row r="20" customFormat="false" ht="14.65" hidden="false" customHeight="false" outlineLevel="0" collapsed="false">
      <c r="A20" s="19" t="s">
        <v>74</v>
      </c>
      <c r="B20" s="17"/>
      <c r="C20" s="17"/>
      <c r="D20" s="17"/>
      <c r="E20" s="17"/>
      <c r="F20" s="22" t="n">
        <f aca="false">340^2/2/PI()/F16*(F19*12*(1-F18^2)/F17)^0.5</f>
        <v>3021.97515710912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15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  <c r="G24" s="1" t="s">
        <v>117</v>
      </c>
    </row>
    <row r="25" customFormat="false" ht="14.65" hidden="false" customHeight="false" outlineLevel="0" collapsed="false">
      <c r="A25" s="10" t="s">
        <v>18</v>
      </c>
      <c r="B25" s="11" t="n">
        <f aca="false">B47</f>
        <v>44.4576616849548</v>
      </c>
      <c r="C25" s="10" t="s">
        <v>19</v>
      </c>
      <c r="D25" s="10" t="n">
        <v>45</v>
      </c>
      <c r="E25" s="10" t="s">
        <v>21</v>
      </c>
      <c r="F25" s="11" t="n">
        <f aca="false">B25-D25</f>
        <v>-0.542338315045235</v>
      </c>
      <c r="G25" s="1" t="n">
        <v>-2</v>
      </c>
    </row>
    <row r="26" customFormat="false" ht="14.65" hidden="false" customHeight="false" outlineLevel="0" collapsed="false">
      <c r="A26" s="10" t="s">
        <v>22</v>
      </c>
      <c r="B26" s="11" t="n">
        <f aca="false">B44</f>
        <v>47.8414993228543</v>
      </c>
      <c r="C26" s="10" t="s">
        <v>118</v>
      </c>
      <c r="D26" s="10" t="n">
        <v>49</v>
      </c>
      <c r="E26" s="10"/>
      <c r="F26" s="11" t="n">
        <f aca="false">B26-D26</f>
        <v>-1.15850067714571</v>
      </c>
      <c r="G26" s="1" t="n">
        <v>-2</v>
      </c>
    </row>
    <row r="27" customFormat="false" ht="14.65" hidden="false" customHeight="false" outlineLevel="0" collapsed="false">
      <c r="A27" s="10"/>
      <c r="B27" s="11"/>
      <c r="C27" s="10"/>
      <c r="D27" s="10"/>
      <c r="E27" s="10"/>
      <c r="F27" s="11"/>
    </row>
    <row r="28" customFormat="false" ht="17" hidden="false" customHeight="false" outlineLevel="0" collapsed="false">
      <c r="A28" s="1" t="s">
        <v>23</v>
      </c>
      <c r="F28" s="1" t="n">
        <f aca="false">84*((1/F5+1/F15)/F13)^0.5</f>
        <v>61.1461976030636</v>
      </c>
    </row>
    <row r="29" customFormat="false" ht="17" hidden="false" customHeight="false" outlineLevel="0" collapsed="false">
      <c r="A29" s="12" t="s">
        <v>24</v>
      </c>
      <c r="E29" s="1" t="s">
        <v>25</v>
      </c>
      <c r="F29" s="1" t="n">
        <f aca="false">10^((F30-48-F33)/40)/G13</f>
        <v>77.085653738493</v>
      </c>
      <c r="G29" s="1" t="n">
        <f aca="false">F28*((PI())^3*F23/8*(F20/F21)^2*G16^2)^0.25</f>
        <v>46.135004704419</v>
      </c>
      <c r="H29" s="1" t="s">
        <v>64</v>
      </c>
    </row>
    <row r="30" s="9" customFormat="true" ht="17" hidden="false" customHeight="false" outlineLevel="0" collapsed="false">
      <c r="A30" s="9" t="s">
        <v>26</v>
      </c>
      <c r="E30" s="9" t="s">
        <v>27</v>
      </c>
      <c r="F30" s="9" t="n">
        <f aca="false">10*LOG(F23*F20)+20*LOG(G16)-18</f>
        <v>4.02416417617779</v>
      </c>
    </row>
    <row r="31" customFormat="false" ht="17" hidden="false" customHeight="false" outlineLevel="0" collapsed="false">
      <c r="A31" s="1" t="s">
        <v>28</v>
      </c>
    </row>
    <row r="32" customFormat="false" ht="14.65" hidden="false" customHeight="false" outlineLevel="0" collapsed="false">
      <c r="A32" s="1" t="s">
        <v>29</v>
      </c>
      <c r="B32" s="1" t="s">
        <v>65</v>
      </c>
      <c r="F32" s="1" t="s">
        <v>31</v>
      </c>
      <c r="G32" s="1" t="n">
        <f aca="false">20*LOG(G13*F28)-48</f>
        <v>23.6310809029092</v>
      </c>
    </row>
    <row r="33" customFormat="false" ht="14.65" hidden="false" customHeight="false" outlineLevel="0" collapsed="false">
      <c r="A33" s="1" t="s">
        <v>32</v>
      </c>
      <c r="B33" s="1" t="s">
        <v>66</v>
      </c>
      <c r="F33" s="1" t="n">
        <f aca="false">G32-60*LOG(G13*F28)</f>
        <v>-191.262161805819</v>
      </c>
      <c r="G33" s="1" t="s">
        <v>34</v>
      </c>
      <c r="H33" s="1" t="n">
        <f aca="false">60*LOG(G13*F29)+F33</f>
        <v>29.6673271671759</v>
      </c>
    </row>
    <row r="34" customFormat="false" ht="14.65" hidden="false" customHeight="false" outlineLevel="0" collapsed="false">
      <c r="A34" s="1" t="s">
        <v>35</v>
      </c>
      <c r="B34" s="1" t="s">
        <v>67</v>
      </c>
      <c r="F34" s="1" t="n">
        <f aca="false">60*LOG(G13*F29)+F33-20*LOG(G13*F29)</f>
        <v>-43.9758358238222</v>
      </c>
      <c r="G34" s="1" t="s">
        <v>20</v>
      </c>
    </row>
    <row r="35" customFormat="false" ht="14.65" hidden="false" customHeight="false" outlineLevel="0" collapsed="false">
      <c r="A35" s="1" t="s">
        <v>37</v>
      </c>
      <c r="B35" s="1" t="s">
        <v>38</v>
      </c>
    </row>
    <row r="36" customFormat="false" ht="14.65" hidden="false" customHeight="false" outlineLevel="0" collapsed="false">
      <c r="A36" s="1" t="s">
        <v>39</v>
      </c>
    </row>
    <row r="37" customFormat="false" ht="14.65" hidden="false" customHeight="false" outlineLevel="0" collapsed="false">
      <c r="A37" s="1" t="s">
        <v>20</v>
      </c>
      <c r="B37" s="1" t="n">
        <v>100</v>
      </c>
      <c r="C37" s="1" t="n">
        <v>125</v>
      </c>
      <c r="D37" s="1" t="n">
        <v>160</v>
      </c>
      <c r="E37" s="1" t="n">
        <v>200</v>
      </c>
      <c r="F37" s="1" t="n">
        <v>250</v>
      </c>
      <c r="G37" s="1" t="n">
        <v>315</v>
      </c>
      <c r="H37" s="1" t="n">
        <v>400</v>
      </c>
      <c r="I37" s="1" t="n">
        <v>500</v>
      </c>
      <c r="J37" s="1" t="n">
        <v>630</v>
      </c>
      <c r="K37" s="1" t="n">
        <v>800</v>
      </c>
      <c r="L37" s="1" t="n">
        <v>1000</v>
      </c>
      <c r="M37" s="1" t="n">
        <v>1250</v>
      </c>
      <c r="N37" s="1" t="n">
        <v>1600</v>
      </c>
      <c r="O37" s="1" t="n">
        <v>2000</v>
      </c>
      <c r="P37" s="1" t="n">
        <v>2500</v>
      </c>
      <c r="Q37" s="1" t="n">
        <v>3150</v>
      </c>
      <c r="R37" s="1" t="n">
        <v>4000</v>
      </c>
      <c r="S37" s="1" t="n">
        <v>5000</v>
      </c>
    </row>
    <row r="38" customFormat="false" ht="14.65" hidden="false" customHeight="false" outlineLevel="0" collapsed="false">
      <c r="A38" s="1" t="s">
        <v>68</v>
      </c>
      <c r="B38" s="1" t="n">
        <v>42</v>
      </c>
      <c r="C38" s="1" t="n">
        <v>35</v>
      </c>
      <c r="D38" s="1" t="n">
        <v>35</v>
      </c>
      <c r="E38" s="1" t="n">
        <v>36</v>
      </c>
      <c r="F38" s="1" t="n">
        <v>42</v>
      </c>
      <c r="G38" s="1" t="n">
        <v>41</v>
      </c>
      <c r="H38" s="1" t="n">
        <v>43</v>
      </c>
      <c r="I38" s="1" t="n">
        <v>44</v>
      </c>
      <c r="J38" s="1" t="n">
        <v>47</v>
      </c>
      <c r="K38" s="1" t="n">
        <v>48</v>
      </c>
      <c r="L38" s="1" t="n">
        <v>48</v>
      </c>
      <c r="M38" s="1" t="n">
        <v>51</v>
      </c>
      <c r="N38" s="1" t="n">
        <v>56</v>
      </c>
      <c r="O38" s="1" t="n">
        <v>59</v>
      </c>
      <c r="P38" s="1" t="n">
        <v>59</v>
      </c>
      <c r="Q38" s="1" t="n">
        <v>56</v>
      </c>
      <c r="R38" s="1" t="n">
        <v>58</v>
      </c>
      <c r="S38" s="1" t="n">
        <v>62</v>
      </c>
    </row>
    <row r="39" customFormat="false" ht="14.65" hidden="false" customHeight="false" outlineLevel="0" collapsed="false">
      <c r="A39" s="1" t="s">
        <v>69</v>
      </c>
      <c r="B39" s="1" t="n">
        <f aca="false">IF(B37&lt;$F28,20*LOG($G13*B37)-48,IF(B37&lt;$F29,60*LOG($G13*B37)+$F33,IF(B37&lt;$F20,20*LOG($G13*B37)+$F30-48+20*LOG(1-(B37/$F20)^2),20*LOG($G13)+30*LOG(B37)-10*LOG($F20)+10*LOG($F22)+$F30-45)))</f>
        <v>31.9183396196527</v>
      </c>
      <c r="C39" s="1" t="n">
        <f aca="false">IF(C37&lt;$F28,20*LOG($G13*C37)-48,IF(C37&lt;$F29,60*LOG($G13*C37)+$F33,IF(C37&lt;$F20,20*LOG($G13*C37)+$F30-48+20*LOG(1-(C37/$F20)^2),20*LOG($G13)+30*LOG(C37)-10*LOG($F20)+10*LOG($F22)+$F30-45)))</f>
        <v>33.8511823474515</v>
      </c>
      <c r="D39" s="1" t="n">
        <f aca="false">IF(D37&lt;$F28,20*LOG($G13*D37)-48,IF(D37&lt;$F29,60*LOG($G13*D37)+$F33,IF(D37&lt;$F20,20*LOG($G13*D37)+$F30-48+20*LOG(1-(D37/$F20)^2),20*LOG($G13)+30*LOG(D37)-10*LOG($F20)+10*LOG($F22)+$F30-45)))</f>
        <v>35.9858729160646</v>
      </c>
      <c r="E39" s="1" t="n">
        <f aca="false">IF(E37&lt;$F28,20*LOG($G13*E37)-48,IF(E37&lt;$F29,60*LOG($G13*E37)+$F33,IF(E37&lt;$F20,20*LOG($G13*E37)+$F30-48+20*LOG(1-(E37/$F20)^2),20*LOG($G13)+30*LOG(E37)-10*LOG($F20)+10*LOG($F22)+$F30-45)))</f>
        <v>37.9103277647629</v>
      </c>
      <c r="F39" s="1" t="n">
        <f aca="false">IF(F37&lt;$F28,20*LOG($G13*F37)-48,IF(F37&lt;$F29,60*LOG($G13*F37)+$F33,IF(F37&lt;$F20,20*LOG($G13*F37)+$F30-48+20*LOG(1-(F37/$F20)^2),20*LOG($G13)+30*LOG(F37)-10*LOG($F20)+10*LOG($F22)+$F30-45)))</f>
        <v>39.8270071778468</v>
      </c>
      <c r="G39" s="1" t="n">
        <f aca="false">IF(G37&lt;$F28,20*LOG($G13*G37)-48,IF(G37&lt;$F29,60*LOG($G13*G37)+$F33,IF(G37&lt;$F20,20*LOG($G13*G37)+$F30-48+20*LOG(1-(G37/$F20)^2),20*LOG($G13)+30*LOG(G37)-10*LOG($F20)+10*LOG($F22)+$F30-45)))</f>
        <v>41.7991763253253</v>
      </c>
      <c r="H39" s="1" t="n">
        <f aca="false">IF(H37&lt;$F28,20*LOG($G13*H37)-48,IF(H37&lt;$F29,60*LOG($G13*H37)+$F33,IF(H37&lt;$F20,20*LOG($G13*H37)+$F30-48+20*LOG(1-(H37/$F20)^2),20*LOG($G13)+30*LOG(H37)-10*LOG($F20)+10*LOG($F22)+$F30-45)))</f>
        <v>43.815528700825</v>
      </c>
      <c r="I39" s="1" t="n">
        <f aca="false">IF(I37&lt;$F28,20*LOG($G13*I37)-48,IF(I37&lt;$F29,60*LOG($G13*I37)+$F33,IF(I37&lt;$F20,20*LOG($G13*I37)+$F30-48+20*LOG(1-(I37/$F20)^2),20*LOG($G13)+30*LOG(I37)-10*LOG($F20)+10*LOG($F22)+$F30-45)))</f>
        <v>45.6661623143764</v>
      </c>
      <c r="J39" s="1" t="n">
        <f aca="false">IF(J37&lt;$F28,20*LOG($G13*J37)-48,IF(J37&lt;$F29,60*LOG($G13*J37)+$F33,IF(J37&lt;$F20,20*LOG($G13*J37)+$F30-48+20*LOG(1-(J37/$F20)^2),20*LOG($G13)+30*LOG(J37)-10*LOG($F20)+10*LOG($F22)+$F30-45)))</f>
        <v>47.5287209538154</v>
      </c>
      <c r="K39" s="1" t="n">
        <f aca="false">IF(K37&lt;$F28,20*LOG($G13*K37)-48,IF(K37&lt;$F29,60*LOG($G13*K37)+$F33,IF(K37&lt;$F20,20*LOG($G13*K37)+$F30-48+20*LOG(1-(K37/$F20)^2),20*LOG($G13)+30*LOG(K37)-10*LOG($F20)+10*LOG($F22)+$F30-45)))</f>
        <v>49.3585612937777</v>
      </c>
      <c r="L39" s="1" t="n">
        <f aca="false">IF(L37&lt;$F28,20*LOG($G13*L37)-48,IF(L37&lt;$F29,60*LOG($G13*L37)+$F33,IF(L37&lt;$F20,20*LOG($G13*L37)+$F30-48+20*LOG(1-(L37/$F20)^2),20*LOG($G13)+30*LOG(L37)-10*LOG($F20)+10*LOG($F22)+$F30-45)))</f>
        <v>50.9205243596142</v>
      </c>
      <c r="M39" s="1" t="n">
        <f aca="false">IF(M37&lt;$F28,20*LOG($G13*M37)-48,IF(M37&lt;$F29,60*LOG($G13*M37)+$F33,IF(M37&lt;$F20,20*LOG($G13*M37)+$F30-48+20*LOG(1-(M37/$F20)^2),20*LOG($G13)+30*LOG(M37)-10*LOG($F20)+10*LOG($F22)+$F30-45)))</f>
        <v>52.236147584308</v>
      </c>
      <c r="N39" s="1" t="n">
        <f aca="false">IF(N37&lt;$F28,20*LOG($G13*N37)-48,IF(N37&lt;$F29,60*LOG($G13*N37)+$F33,IF(N37&lt;$F20,20*LOG($G13*N37)+$F30-48+20*LOG(1-(N37/$F20)^2),20*LOG($G13)+30*LOG(N37)-10*LOG($F20)+10*LOG($F22)+$F30-45)))</f>
        <v>53.1530123486735</v>
      </c>
      <c r="O39" s="1" t="n">
        <f aca="false">IF(O37&lt;$F28,20*LOG($G13*O37)-48,IF(O37&lt;$F29,60*LOG($G13*O37)+$F33,IF(O37&lt;$F20,20*LOG($G13*O37)+$F30-48+20*LOG(1-(O37/$F20)^2),20*LOG($G13)+30*LOG(O37)-10*LOG($F20)+10*LOG($F22)+$F30-45)))</f>
        <v>52.9431182671805</v>
      </c>
      <c r="P39" s="1" t="n">
        <f aca="false">IF(P37&lt;$F28,20*LOG($G13*P37)-48,IF(P37&lt;$F29,60*LOG($G13*P37)+$F33,IF(P37&lt;$F20,20*LOG($G13*P37)+$F30-48+20*LOG(1-(P37/$F20)^2),20*LOG($G13)+30*LOG(P37)-10*LOG($F20)+10*LOG($F22)+$F30-45)))</f>
        <v>49.8699061941954</v>
      </c>
      <c r="Q39" s="1" t="n">
        <f aca="false">IF(Q37&lt;$F28,20*LOG($G13*Q37)-48,IF(Q37&lt;$F29,60*LOG($G13*Q37)+$F33,IF(Q37&lt;$F20,20*LOG($G13*Q37)+$F30-48+20*LOG(1-(Q37/$F20)^2),20*LOG($G13)+30*LOG(Q37)-10*LOG($F20)+10*LOG($F22)+$F30-45)))</f>
        <v>46.8351762761415</v>
      </c>
      <c r="R39" s="1" t="n">
        <f aca="false">IF(R37&lt;$F28,20*LOG($G13*R37)-48,IF(R37&lt;$F29,60*LOG($G13*R37)+$F33,IF(R37&lt;$F20,20*LOG($G13*R37)+$F30-48+20*LOG(1-(R37/$F20)^2),20*LOG($G13)+30*LOG(R37)-10*LOG($F20)+10*LOG($F22)+$F30-45)))</f>
        <v>49.9476594022924</v>
      </c>
      <c r="S39" s="1" t="n">
        <f aca="false">IF(S37&lt;$F28,20*LOG($G13*S37)-48,IF(S37&lt;$F29,60*LOG($G13*S37)+$F33,IF(S37&lt;$F20,20*LOG($G13*S37)+$F30-48+20*LOG(1-(S37/$F20)^2),20*LOG($G13)+30*LOG(S37)-10*LOG($F20)+10*LOG($F22)+$F30-45)))</f>
        <v>52.8549597925341</v>
      </c>
      <c r="T39" s="1" t="s">
        <v>20</v>
      </c>
    </row>
    <row r="40" customFormat="false" ht="14.65" hidden="false" customHeight="false" outlineLevel="0" collapsed="false">
      <c r="A40" s="1" t="s">
        <v>41</v>
      </c>
      <c r="B40" s="1" t="n">
        <v>6</v>
      </c>
      <c r="C40" s="1" t="n">
        <v>6</v>
      </c>
      <c r="D40" s="1" t="n">
        <v>6</v>
      </c>
      <c r="E40" s="1" t="n">
        <v>5</v>
      </c>
      <c r="F40" s="1" t="n">
        <v>5</v>
      </c>
      <c r="G40" s="1" t="n">
        <v>3</v>
      </c>
      <c r="H40" s="1" t="n">
        <v>2</v>
      </c>
      <c r="I40" s="1" t="n">
        <v>1</v>
      </c>
      <c r="J40" s="1" t="n">
        <v>1</v>
      </c>
      <c r="K40" s="1" t="n">
        <v>1</v>
      </c>
      <c r="L40" s="1" t="n">
        <v>0</v>
      </c>
      <c r="M40" s="1" t="n">
        <v>-1</v>
      </c>
      <c r="N40" s="1" t="n">
        <v>-1</v>
      </c>
      <c r="O40" s="1" t="n">
        <v>-2</v>
      </c>
      <c r="P40" s="1" t="n">
        <v>-4</v>
      </c>
      <c r="Q40" s="1" t="n">
        <v>-6</v>
      </c>
      <c r="R40" s="1" t="n">
        <v>-8</v>
      </c>
      <c r="S40" s="1" t="n">
        <v>-10</v>
      </c>
    </row>
    <row r="41" customFormat="false" ht="14.65" hidden="false" customHeight="false" outlineLevel="0" collapsed="false">
      <c r="A41" s="1" t="s">
        <v>42</v>
      </c>
      <c r="B41" s="1" t="n">
        <v>-19.1</v>
      </c>
      <c r="C41" s="1" t="n">
        <v>-16.1</v>
      </c>
      <c r="D41" s="1" t="n">
        <v>-13.4</v>
      </c>
      <c r="E41" s="1" t="n">
        <v>-10.9</v>
      </c>
      <c r="F41" s="1" t="n">
        <v>-8.6</v>
      </c>
      <c r="G41" s="1" t="n">
        <v>-6.6</v>
      </c>
      <c r="H41" s="1" t="n">
        <v>-4.8</v>
      </c>
      <c r="I41" s="1" t="n">
        <v>-3.2</v>
      </c>
      <c r="J41" s="1" t="n">
        <v>-1.9</v>
      </c>
      <c r="K41" s="1" t="n">
        <v>-0.8</v>
      </c>
      <c r="L41" s="1" t="n">
        <v>0</v>
      </c>
      <c r="M41" s="1" t="n">
        <v>0.6</v>
      </c>
      <c r="N41" s="1" t="n">
        <v>1</v>
      </c>
      <c r="O41" s="1" t="n">
        <v>1.2</v>
      </c>
      <c r="P41" s="1" t="n">
        <v>1.3</v>
      </c>
      <c r="Q41" s="1" t="n">
        <v>1.2</v>
      </c>
      <c r="R41" s="1" t="n">
        <v>1</v>
      </c>
      <c r="S41" s="1" t="n">
        <v>0.5</v>
      </c>
    </row>
    <row r="42" customFormat="false" ht="14.65" hidden="false" customHeight="false" outlineLevel="0" collapsed="false">
      <c r="A42" s="1" t="s">
        <v>43</v>
      </c>
      <c r="B42" s="1" t="n">
        <f aca="false">10^(B41/10)</f>
        <v>0.0123026877081238</v>
      </c>
      <c r="C42" s="1" t="n">
        <f aca="false">10^(C41/10)</f>
        <v>0.0245470891568503</v>
      </c>
      <c r="D42" s="1" t="n">
        <f aca="false">10^(D41/10)</f>
        <v>0.0457088189614875</v>
      </c>
      <c r="E42" s="1" t="n">
        <f aca="false">10^(E41/10)</f>
        <v>0.0812830516164099</v>
      </c>
      <c r="F42" s="1" t="n">
        <f aca="false">10^(F41/10)</f>
        <v>0.138038426460289</v>
      </c>
      <c r="G42" s="1" t="n">
        <f aca="false">10^(G41/10)</f>
        <v>0.218776162394955</v>
      </c>
      <c r="H42" s="1" t="n">
        <f aca="false">10^(H41/10)</f>
        <v>0.331131121482591</v>
      </c>
      <c r="I42" s="1" t="n">
        <f aca="false">10^(I41/10)</f>
        <v>0.478630092322638</v>
      </c>
      <c r="J42" s="1" t="n">
        <f aca="false">10^(J41/10)</f>
        <v>0.645654229034656</v>
      </c>
      <c r="K42" s="1" t="n">
        <f aca="false">10^(K41/10)</f>
        <v>0.831763771102671</v>
      </c>
      <c r="L42" s="1" t="n">
        <f aca="false">10^(L41/10)</f>
        <v>1</v>
      </c>
      <c r="M42" s="1" t="n">
        <f aca="false">10^(M41/10)</f>
        <v>1.14815362149688</v>
      </c>
      <c r="N42" s="1" t="n">
        <f aca="false">10^(N41/10)</f>
        <v>1.25892541179417</v>
      </c>
      <c r="O42" s="1" t="n">
        <f aca="false">10^(O41/10)</f>
        <v>1.31825673855641</v>
      </c>
      <c r="P42" s="1" t="n">
        <f aca="false">10^(P41/10)</f>
        <v>1.34896288259165</v>
      </c>
      <c r="Q42" s="1" t="n">
        <f aca="false">10^(Q41/10)</f>
        <v>1.31825673855641</v>
      </c>
      <c r="R42" s="1" t="n">
        <f aca="false">10^(R41/10)</f>
        <v>1.25892541179417</v>
      </c>
      <c r="S42" s="1" t="n">
        <f aca="false">10^(S41/10)</f>
        <v>1.12201845430196</v>
      </c>
      <c r="T42" s="1" t="n">
        <f aca="false">10*LOG(B42+C42+D42+E42+F42+G42+H42+I42+J42+K42+L42+M42+N42+O42+P42+Q42+R42+S42)</f>
        <v>10.997267163199</v>
      </c>
    </row>
    <row r="43" customFormat="false" ht="14.65" hidden="false" customHeight="false" outlineLevel="0" collapsed="false">
      <c r="A43" s="1" t="s">
        <v>44</v>
      </c>
      <c r="B43" s="1" t="n">
        <f aca="false">10^((-B39+B41)/10)</f>
        <v>7.90980975439069E-006</v>
      </c>
      <c r="C43" s="1" t="n">
        <f aca="false">10^((-C39+C41)/10)</f>
        <v>1.01130409372776E-005</v>
      </c>
      <c r="D43" s="1" t="n">
        <f aca="false">10^((-D39+D41)/10)</f>
        <v>1.15189450996212E-005</v>
      </c>
      <c r="E43" s="1" t="n">
        <f aca="false">10^((-E39+E41)/10)</f>
        <v>1.31512557509676E-005</v>
      </c>
      <c r="F43" s="1" t="n">
        <f aca="false">10^((-F39+F41)/10)</f>
        <v>1.43647900273304E-005</v>
      </c>
      <c r="G43" s="1" t="n">
        <f aca="false">10^((-G39+G41)/10)</f>
        <v>1.44571393610851E-005</v>
      </c>
      <c r="H43" s="1" t="n">
        <f aca="false">10^((-H39+H41)/10)</f>
        <v>1.3754573548425E-005</v>
      </c>
      <c r="I43" s="1" t="n">
        <f aca="false">10^((-I39+I41)/10)</f>
        <v>1.29832604272472E-005</v>
      </c>
      <c r="J43" s="1" t="n">
        <f aca="false">10^((-J39+J41)/10)</f>
        <v>1.14058565342742E-005</v>
      </c>
      <c r="K43" s="1" t="n">
        <f aca="false">10^((-K39+K41)/10)</f>
        <v>9.64148368349784E-006</v>
      </c>
      <c r="L43" s="1" t="n">
        <f aca="false">10^((-L39+L41)/10)</f>
        <v>8.0899821624199E-006</v>
      </c>
      <c r="M43" s="1" t="n">
        <f aca="false">10^((-M39+M41)/10)</f>
        <v>6.86096559579878E-006</v>
      </c>
      <c r="N43" s="1" t="n">
        <f aca="false">10^((-N39+N41)/10)</f>
        <v>6.09114257511229E-006</v>
      </c>
      <c r="O43" s="1" t="n">
        <f aca="false">10^((-O39+O41)/10)</f>
        <v>6.69403799840712E-006</v>
      </c>
      <c r="P43" s="1" t="n">
        <f aca="false">10^((-P39+P41)/10)</f>
        <v>1.38998265393721E-005</v>
      </c>
      <c r="Q43" s="1" t="n">
        <f aca="false">10^((-Q39+Q41)/10)</f>
        <v>2.73201055182887E-005</v>
      </c>
      <c r="R43" s="1" t="n">
        <f aca="false">10^((-R39+R41)/10)</f>
        <v>1.27418961098408E-005</v>
      </c>
      <c r="S43" s="1" t="n">
        <f aca="false">10^((-S39+S41)/10)</f>
        <v>5.81438815308718E-006</v>
      </c>
      <c r="T43" s="1" t="n">
        <f aca="false">10*LOG(B43+C43+D43+E43+F43+G43+H43+I43+J43+K43+L43+M43+N43+O43+P43+Q43+R43+S43)</f>
        <v>-36.8442321596553</v>
      </c>
    </row>
    <row r="44" customFormat="false" ht="14.65" hidden="false" customHeight="false" outlineLevel="0" collapsed="false">
      <c r="A44" s="1" t="s">
        <v>45</v>
      </c>
      <c r="B44" s="3" t="n">
        <f aca="false">T42-T43</f>
        <v>47.8414993228543</v>
      </c>
    </row>
    <row r="45" customFormat="false" ht="14.65" hidden="false" customHeight="false" outlineLevel="0" collapsed="false">
      <c r="A45" s="1" t="s">
        <v>46</v>
      </c>
      <c r="B45" s="1" t="n">
        <f aca="false">10^((B40+B41)/10)</f>
        <v>0.0489778819368446</v>
      </c>
      <c r="C45" s="1" t="n">
        <f aca="false">10^((C40+C41)/10)</f>
        <v>0.097723722095581</v>
      </c>
      <c r="D45" s="1" t="n">
        <f aca="false">10^((D40+D41)/10)</f>
        <v>0.181970085860998</v>
      </c>
      <c r="E45" s="1" t="n">
        <f aca="false">10^((E40+E41)/10)</f>
        <v>0.257039578276886</v>
      </c>
      <c r="F45" s="1" t="n">
        <f aca="false">10^((F40+F41)/10)</f>
        <v>0.436515832240166</v>
      </c>
      <c r="G45" s="1" t="n">
        <f aca="false">10^((G40+G41)/10)</f>
        <v>0.436515832240166</v>
      </c>
      <c r="H45" s="1" t="n">
        <f aca="false">10^((H40+H41)/10)</f>
        <v>0.524807460249773</v>
      </c>
      <c r="I45" s="1" t="n">
        <f aca="false">10^((I40+I41)/10)</f>
        <v>0.602559586074358</v>
      </c>
      <c r="J45" s="1" t="n">
        <f aca="false">10^((J40+J41)/10)</f>
        <v>0.812830516164099</v>
      </c>
      <c r="K45" s="1" t="n">
        <f aca="false">10^((K40+K41)/10)</f>
        <v>1.0471285480509</v>
      </c>
      <c r="L45" s="1" t="n">
        <f aca="false">10^((L40+L41)/10)</f>
        <v>1</v>
      </c>
      <c r="M45" s="1" t="n">
        <f aca="false">10^((M40+M41)/10)</f>
        <v>0.91201083935591</v>
      </c>
      <c r="N45" s="1" t="n">
        <f aca="false">10^((N40+N41)/10)</f>
        <v>1</v>
      </c>
      <c r="O45" s="1" t="n">
        <f aca="false">10^((O40+O41)/10)</f>
        <v>0.831763771102671</v>
      </c>
      <c r="P45" s="1" t="n">
        <f aca="false">10^((P40+P41)/10)</f>
        <v>0.537031796370253</v>
      </c>
      <c r="Q45" s="1" t="n">
        <f aca="false">10^((Q40+Q41)/10)</f>
        <v>0.331131121482591</v>
      </c>
      <c r="R45" s="1" t="n">
        <f aca="false">10^((R40+R41)/10)</f>
        <v>0.199526231496888</v>
      </c>
      <c r="S45" s="1" t="n">
        <f aca="false">10^((S40+S41)/10)</f>
        <v>0.112201845430196</v>
      </c>
      <c r="T45" s="1" t="n">
        <f aca="false">10*LOG(B45+C45+D45+E45+F45+G45+H45+I45+J45+K45+L45+M45+N45+O45+P45+Q45+R45+S45)</f>
        <v>9.71727291810386</v>
      </c>
    </row>
    <row r="46" customFormat="false" ht="14.65" hidden="false" customHeight="false" outlineLevel="0" collapsed="false">
      <c r="A46" s="1" t="s">
        <v>47</v>
      </c>
      <c r="B46" s="1" t="n">
        <f aca="false">10^((B40-B39+B41)/10)</f>
        <v>3.14895198093693E-005</v>
      </c>
      <c r="C46" s="1" t="n">
        <f aca="false">10^((C40-C39+C41)/10)</f>
        <v>4.02607411323129E-005</v>
      </c>
      <c r="D46" s="1" t="n">
        <f aca="false">10^((D40-D39+D41)/10)</f>
        <v>4.58577464137128E-005</v>
      </c>
      <c r="E46" s="1" t="n">
        <f aca="false">10^((E40-E39+E41)/10)</f>
        <v>4.15879222644458E-005</v>
      </c>
      <c r="F46" s="1" t="n">
        <f aca="false">10^((F40-F39+F41)/10)</f>
        <v>4.54254545964365E-005</v>
      </c>
      <c r="G46" s="1" t="n">
        <f aca="false">10^((G40-G39+G41)/10)</f>
        <v>2.88457853494264E-005</v>
      </c>
      <c r="H46" s="1" t="n">
        <f aca="false">10^((H40-H39+H41)/10)</f>
        <v>2.17995299821045E-005</v>
      </c>
      <c r="I46" s="1" t="n">
        <f aca="false">10^((I40-I39+I41)/10)</f>
        <v>1.63449564798031E-005</v>
      </c>
      <c r="J46" s="1" t="n">
        <f aca="false">10^((J40-J39+J41)/10)</f>
        <v>1.43591226342763E-005</v>
      </c>
      <c r="K46" s="1" t="n">
        <f aca="false">10^((K40-K39+K41)/10)</f>
        <v>1.21379088165543E-005</v>
      </c>
      <c r="L46" s="1" t="n">
        <f aca="false">10^((L40-L39+L41)/10)</f>
        <v>8.0899821624199E-006</v>
      </c>
      <c r="M46" s="1" t="n">
        <f aca="false">10^((M40-M39+M41)/10)</f>
        <v>5.44985869021488E-006</v>
      </c>
      <c r="N46" s="1" t="n">
        <f aca="false">10^((N40-N39+N41)/10)</f>
        <v>4.83836652914286E-006</v>
      </c>
      <c r="O46" s="1" t="n">
        <f aca="false">10^((O40-O39+O41)/10)</f>
        <v>4.22365243932446E-006</v>
      </c>
      <c r="P46" s="1" t="n">
        <f aca="false">10^((P40-P39+P41)/10)</f>
        <v>5.53362061477383E-006</v>
      </c>
      <c r="Q46" s="1" t="n">
        <f aca="false">10^((Q40-Q39+Q41)/10)</f>
        <v>6.86250023587994E-006</v>
      </c>
      <c r="R46" s="1" t="n">
        <f aca="false">10^((R40-R39+R41)/10)</f>
        <v>2.01945444035335E-006</v>
      </c>
      <c r="S46" s="1" t="n">
        <f aca="false">10^((S40-S39+S41)/10)</f>
        <v>5.81438815308718E-007</v>
      </c>
      <c r="T46" s="1" t="n">
        <f aca="false">10*LOG(B46+C46+D46+E46+F46+G46+H46+I46+J46+K46+L46+M46+N46+O46+P46+Q46+R46+S46)</f>
        <v>-34.7403887668509</v>
      </c>
    </row>
    <row r="47" customFormat="false" ht="14.65" hidden="false" customHeight="false" outlineLevel="0" collapsed="false">
      <c r="A47" s="1" t="s">
        <v>48</v>
      </c>
      <c r="B47" s="3" t="n">
        <f aca="false">T45-T46</f>
        <v>44.4576616849548</v>
      </c>
    </row>
    <row r="49" customFormat="false" ht="14.65" hidden="false" customHeight="false" outlineLevel="0" collapsed="false">
      <c r="A49" s="1" t="s">
        <v>119</v>
      </c>
      <c r="B49" s="1" t="n">
        <v>45.4</v>
      </c>
      <c r="C49" s="1" t="n">
        <v>36.2</v>
      </c>
      <c r="D49" s="1" t="n">
        <v>36.8</v>
      </c>
      <c r="E49" s="1" t="n">
        <v>36.5</v>
      </c>
      <c r="F49" s="1" t="n">
        <v>41.9</v>
      </c>
      <c r="G49" s="1" t="n">
        <v>41.2</v>
      </c>
      <c r="H49" s="1" t="n">
        <v>42.5</v>
      </c>
      <c r="I49" s="1" t="n">
        <v>44.5</v>
      </c>
      <c r="J49" s="1" t="n">
        <v>47.6</v>
      </c>
      <c r="K49" s="1" t="n">
        <v>48.5</v>
      </c>
      <c r="L49" s="1" t="n">
        <v>48.7</v>
      </c>
      <c r="M49" s="1" t="n">
        <v>53</v>
      </c>
      <c r="N49" s="1" t="n">
        <v>57.5</v>
      </c>
      <c r="O49" s="1" t="n">
        <v>60.6</v>
      </c>
      <c r="P49" s="1" t="n">
        <v>61.4</v>
      </c>
      <c r="Q49" s="1" t="n">
        <v>59.3</v>
      </c>
      <c r="R49" s="1" t="n">
        <v>60.6</v>
      </c>
      <c r="S49" s="1" t="n">
        <v>65.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 H35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49</v>
      </c>
    </row>
    <row r="4" customFormat="false" ht="14.65" hidden="false" customHeight="false" outlineLevel="0" collapsed="false">
      <c r="A4" s="13" t="s">
        <v>95</v>
      </c>
      <c r="B4" s="14"/>
      <c r="C4" s="14"/>
      <c r="D4" s="14"/>
      <c r="E4" s="14"/>
      <c r="F4" s="26" t="s">
        <v>120</v>
      </c>
    </row>
    <row r="5" customFormat="false" ht="14.65" hidden="false" customHeight="false" outlineLevel="0" collapsed="false">
      <c r="A5" s="16" t="s">
        <v>102</v>
      </c>
      <c r="B5" s="17"/>
      <c r="C5" s="17"/>
      <c r="D5" s="17"/>
      <c r="E5" s="17"/>
      <c r="F5" s="18" t="n">
        <v>43.4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38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s">
        <v>2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s">
        <v>20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s">
        <v>2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s">
        <v>2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s">
        <v>20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s">
        <v>20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4</v>
      </c>
      <c r="G13" s="3" t="n">
        <f aca="false">F5+F15</f>
        <v>88.4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15" t="s">
        <v>97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45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2</v>
      </c>
      <c r="G16" s="1" t="n">
        <f aca="false">F5/(F5+F15)</f>
        <v>0.490950226244344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0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2300</v>
      </c>
    </row>
    <row r="20" customFormat="false" ht="14.65" hidden="false" customHeight="false" outlineLevel="0" collapsed="false">
      <c r="A20" s="19" t="s">
        <v>74</v>
      </c>
      <c r="B20" s="17"/>
      <c r="C20" s="17"/>
      <c r="D20" s="17"/>
      <c r="E20" s="17"/>
      <c r="F20" s="22" t="n">
        <f aca="false">340^2/2/PI()/F16*(F19*12*(1-F18^2)/F17)^0.5</f>
        <v>3378.6709388058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15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A25" s="10" t="s">
        <v>18</v>
      </c>
      <c r="B25" s="11" t="n">
        <f aca="false">B46</f>
        <v>52.3588444397116</v>
      </c>
      <c r="C25" s="10" t="s">
        <v>121</v>
      </c>
      <c r="D25" s="11" t="n">
        <v>-0.5</v>
      </c>
      <c r="E25" s="10" t="s">
        <v>75</v>
      </c>
      <c r="F25" s="11" t="n">
        <f aca="false">B25-D25-2</f>
        <v>50.8588444397116</v>
      </c>
    </row>
    <row r="26" customFormat="false" ht="14.65" hidden="false" customHeight="false" outlineLevel="0" collapsed="false">
      <c r="A26" s="10" t="s">
        <v>22</v>
      </c>
      <c r="B26" s="11" t="n">
        <f aca="false">B43</f>
        <v>55.4630182718099</v>
      </c>
      <c r="C26" s="10" t="s">
        <v>122</v>
      </c>
      <c r="D26" s="11" t="n">
        <v>-1.2</v>
      </c>
      <c r="E26" s="10"/>
      <c r="F26" s="11" t="n">
        <f aca="false">B26-D26-2</f>
        <v>54.6630182718099</v>
      </c>
    </row>
    <row r="27" customFormat="false" ht="14.65" hidden="false" customHeight="false" outlineLevel="0" collapsed="false">
      <c r="A27" s="10"/>
      <c r="B27" s="11"/>
      <c r="C27" s="10"/>
      <c r="D27" s="10"/>
      <c r="E27" s="10"/>
      <c r="F27" s="11"/>
    </row>
    <row r="28" customFormat="false" ht="17" hidden="false" customHeight="false" outlineLevel="0" collapsed="false">
      <c r="A28" s="1" t="s">
        <v>23</v>
      </c>
      <c r="F28" s="1" t="n">
        <f aca="false">84*((1/F5+1/F15)/F13)^0.5</f>
        <v>47.7628550505583</v>
      </c>
    </row>
    <row r="29" customFormat="false" ht="17" hidden="false" customHeight="false" outlineLevel="0" collapsed="false">
      <c r="A29" s="12" t="s">
        <v>24</v>
      </c>
      <c r="E29" s="1" t="s">
        <v>25</v>
      </c>
      <c r="F29" s="1" t="n">
        <f aca="false">10^((F30-48-F33)/40)/G13</f>
        <v>79.677059505591</v>
      </c>
      <c r="G29" s="1" t="n">
        <f aca="false">F28*((PI())^3*F23/8*(F20/F21)^2*G16^2)^0.25</f>
        <v>49.0347605649615</v>
      </c>
      <c r="H29" s="1" t="s">
        <v>64</v>
      </c>
    </row>
    <row r="30" s="9" customFormat="true" ht="17" hidden="false" customHeight="false" outlineLevel="0" collapsed="false">
      <c r="A30" s="9" t="s">
        <v>26</v>
      </c>
      <c r="E30" s="9" t="s">
        <v>27</v>
      </c>
      <c r="F30" s="9" t="n">
        <f aca="false">10*LOG(F23*F20)+20*LOG(G16)-18</f>
        <v>8.88972075679503</v>
      </c>
    </row>
    <row r="31" customFormat="false" ht="17" hidden="false" customHeight="false" outlineLevel="0" collapsed="false">
      <c r="A31" s="1" t="s">
        <v>28</v>
      </c>
    </row>
    <row r="32" customFormat="false" ht="14.65" hidden="false" customHeight="false" outlineLevel="0" collapsed="false">
      <c r="A32" s="1" t="s">
        <v>29</v>
      </c>
      <c r="B32" s="1" t="s">
        <v>65</v>
      </c>
      <c r="F32" s="1" t="s">
        <v>31</v>
      </c>
      <c r="G32" s="1" t="n">
        <f aca="false">20*LOG(G13*F28)-48</f>
        <v>24.5108508819689</v>
      </c>
    </row>
    <row r="33" customFormat="false" ht="14.65" hidden="false" customHeight="false" outlineLevel="0" collapsed="false">
      <c r="A33" s="1" t="s">
        <v>32</v>
      </c>
      <c r="B33" s="1" t="s">
        <v>66</v>
      </c>
      <c r="F33" s="1" t="n">
        <f aca="false">G32-60*LOG(G13*F28)</f>
        <v>-193.021701763938</v>
      </c>
      <c r="G33" s="1" t="s">
        <v>34</v>
      </c>
      <c r="H33" s="1" t="n">
        <f aca="false">60*LOG(G13*F29)+F33</f>
        <v>37.8454320171614</v>
      </c>
    </row>
    <row r="34" customFormat="false" ht="14.65" hidden="false" customHeight="false" outlineLevel="0" collapsed="false">
      <c r="A34" s="1" t="s">
        <v>35</v>
      </c>
      <c r="B34" s="1" t="s">
        <v>67</v>
      </c>
      <c r="F34" s="1" t="n">
        <f aca="false">60*LOG(G13*F29)+F33-20*LOG(G13*F29)</f>
        <v>-39.110279243205</v>
      </c>
      <c r="G34" s="1" t="s">
        <v>20</v>
      </c>
    </row>
    <row r="35" customFormat="false" ht="14.65" hidden="false" customHeight="false" outlineLevel="0" collapsed="false">
      <c r="A35" s="1" t="s">
        <v>37</v>
      </c>
      <c r="B35" s="1" t="s">
        <v>38</v>
      </c>
    </row>
    <row r="36" customFormat="false" ht="14.65" hidden="false" customHeight="false" outlineLevel="0" collapsed="false">
      <c r="A36" s="1" t="s">
        <v>39</v>
      </c>
    </row>
    <row r="37" customFormat="false" ht="14.65" hidden="false" customHeight="false" outlineLevel="0" collapsed="false">
      <c r="A37" s="1" t="s">
        <v>20</v>
      </c>
      <c r="B37" s="1" t="n">
        <v>100</v>
      </c>
      <c r="C37" s="1" t="n">
        <v>125</v>
      </c>
      <c r="D37" s="1" t="n">
        <v>160</v>
      </c>
      <c r="E37" s="1" t="n">
        <v>200</v>
      </c>
      <c r="F37" s="1" t="n">
        <v>250</v>
      </c>
      <c r="G37" s="1" t="n">
        <v>315</v>
      </c>
      <c r="H37" s="1" t="n">
        <v>400</v>
      </c>
      <c r="I37" s="1" t="n">
        <v>500</v>
      </c>
      <c r="J37" s="1" t="n">
        <v>630</v>
      </c>
      <c r="K37" s="1" t="n">
        <v>800</v>
      </c>
      <c r="L37" s="1" t="n">
        <v>1000</v>
      </c>
      <c r="M37" s="1" t="n">
        <v>1250</v>
      </c>
      <c r="N37" s="1" t="n">
        <v>1600</v>
      </c>
      <c r="O37" s="1" t="n">
        <v>2000</v>
      </c>
      <c r="P37" s="1" t="n">
        <v>2500</v>
      </c>
      <c r="Q37" s="1" t="n">
        <v>3150</v>
      </c>
      <c r="R37" s="1" t="n">
        <v>4000</v>
      </c>
      <c r="S37" s="1" t="n">
        <v>5000</v>
      </c>
    </row>
    <row r="38" customFormat="false" ht="14.65" hidden="false" customHeight="false" outlineLevel="0" collapsed="false">
      <c r="A38" s="1" t="s">
        <v>69</v>
      </c>
      <c r="B38" s="1" t="n">
        <f aca="false">IF(B37&lt;$F28,20*LOG($G13*B37)-48,IF(B37&lt;$F29,60*LOG($G13*B37)+$F33,IF(B37&lt;$F20,20*LOG($G13*B37)+$F30-48+20*LOG(1-(B37/$F20)^2),20*LOG($G13)+30*LOG(B37)-10*LOG($F20)+10*LOG($F22)+$F30-45)))</f>
        <v>39.8111538111973</v>
      </c>
      <c r="C38" s="1" t="n">
        <f aca="false">IF(C37&lt;$F28,20*LOG($G13*C37)-48,IF(C37&lt;$F29,60*LOG($G13*C37)+$F33,IF(C37&lt;$F20,20*LOG($G13*C37)+$F30-48+20*LOG(1-(C37/$F20)^2),20*LOG($G13)+30*LOG(C37)-10*LOG($F20)+10*LOG($F22)+$F30-45)))</f>
        <v>41.7450692495123</v>
      </c>
      <c r="D38" s="1" t="n">
        <f aca="false">IF(D37&lt;$F28,20*LOG($G13*D37)-48,IF(D37&lt;$F29,60*LOG($G13*D37)+$F33,IF(D37&lt;$F20,20*LOG($G13*D37)+$F30-48+20*LOG(1-(D37/$F20)^2),20*LOG($G13)+30*LOG(D37)-10*LOG($F20)+10*LOG($F22)+$F30-45)))</f>
        <v>43.8816650234435</v>
      </c>
      <c r="E38" s="1" t="n">
        <f aca="false">IF(E37&lt;$F28,20*LOG($G13*E37)-48,IF(E37&lt;$F29,60*LOG($G13*E37)+$F33,IF(E37&lt;$F20,20*LOG($G13*E37)+$F30-48+20*LOG(1-(E37/$F20)^2),20*LOG($G13)+30*LOG(E37)-10*LOG($F20)+10*LOG($F22)+$F30-45)))</f>
        <v>45.8088768769814</v>
      </c>
      <c r="F38" s="1" t="n">
        <f aca="false">IF(F37&lt;$F28,20*LOG($G13*F37)-48,IF(F37&lt;$F29,60*LOG($G13*F37)+$F33,IF(F37&lt;$F20,20*LOG($G13*F37)+$F30-48+20*LOG(1-(F37/$F20)^2),20*LOG($G13)+30*LOG(F37)-10*LOG($F20)+10*LOG($F22)+$F30-45)))</f>
        <v>47.7298798735577</v>
      </c>
      <c r="G38" s="1" t="n">
        <f aca="false">IF(G37&lt;$F28,20*LOG($G13*G37)-48,IF(G37&lt;$F29,60*LOG($G13*G37)+$F33,IF(G37&lt;$F20,20*LOG($G13*G37)+$F30-48+20*LOG(1-(G37/$F20)^2),20*LOG($G13)+30*LOG(G37)-10*LOG($F20)+10*LOG($F22)+$F30-45)))</f>
        <v>49.7091476700441</v>
      </c>
      <c r="H38" s="1" t="n">
        <f aca="false">IF(H37&lt;$F28,20*LOG($G13*H37)-48,IF(H37&lt;$F29,60*LOG($G13*H37)+$F33,IF(H37&lt;$F20,20*LOG($G13*H37)+$F30-48+20*LOG(1-(H37/$F20)^2),20*LOG($G13)+30*LOG(H37)-10*LOG($F20)+10*LOG($F22)+$F30-45)))</f>
        <v>51.7373620677899</v>
      </c>
      <c r="I38" s="1" t="n">
        <f aca="false">IF(I37&lt;$F28,20*LOG($G13*I37)-48,IF(I37&lt;$F29,60*LOG($G13*I37)+$F33,IF(I37&lt;$F20,20*LOG($G13*I37)+$F30-48+20*LOG(1-(I37/$F20)^2),20*LOG($G13)+30*LOG(I37)-10*LOG($F20)+10*LOG($F22)+$F30-45)))</f>
        <v>53.6058294853297</v>
      </c>
      <c r="J38" s="1" t="n">
        <f aca="false">IF(J37&lt;$F28,20*LOG($G13*J37)-48,IF(J37&lt;$F29,60*LOG($G13*J37)+$F33,IF(J37&lt;$F20,20*LOG($G13*J37)+$F30-48+20*LOG(1-(J37/$F20)^2),20*LOG($G13)+30*LOG(J37)-10*LOG($F20)+10*LOG($F22)+$F30-45)))</f>
        <v>55.4982043618388</v>
      </c>
      <c r="K38" s="1" t="n">
        <f aca="false">IF(K37&lt;$F28,20*LOG($G13*K37)-48,IF(K37&lt;$F29,60*LOG($G13*K37)+$F33,IF(K37&lt;$F20,20*LOG($G13*K37)+$F30-48+20*LOG(1-(K37/$F20)^2),20*LOG($G13)+30*LOG(K37)-10*LOG($F20)+10*LOG($F22)+$F30-45)))</f>
        <v>57.379411917229</v>
      </c>
      <c r="L38" s="1" t="n">
        <f aca="false">IF(L37&lt;$F28,20*LOG($G13*L37)-48,IF(L37&lt;$F29,60*LOG($G13*L37)+$F33,IF(L37&lt;$F20,20*LOG($G13*L37)+$F30-48+20*LOG(1-(L37/$F20)^2),20*LOG($G13)+30*LOG(L37)-10*LOG($F20)+10*LOG($F22)+$F30-45)))</f>
        <v>59.022463713868</v>
      </c>
      <c r="M38" s="1" t="n">
        <f aca="false">IF(M37&lt;$F28,20*LOG($G13*M37)-48,IF(M37&lt;$F29,60*LOG($G13*M37)+$F33,IF(M37&lt;$F20,20*LOG($G13*M37)+$F30-48+20*LOG(1-(M37/$F20)^2),20*LOG($G13)+30*LOG(M37)-10*LOG($F20)+10*LOG($F22)+$F30-45)))</f>
        <v>60.4784272280537</v>
      </c>
      <c r="N38" s="1" t="n">
        <f aca="false">IF(N37&lt;$F28,20*LOG($G13*N37)-48,IF(N37&lt;$F29,60*LOG($G13*N37)+$F33,IF(N37&lt;$F20,20*LOG($G13*N37)+$F30-48+20*LOG(1-(N37/$F20)^2),20*LOG($G13)+30*LOG(N37)-10*LOG($F20)+10*LOG($F22)+$F30-45)))</f>
        <v>61.6955105021789</v>
      </c>
      <c r="O38" s="1" t="n">
        <f aca="false">IF(O37&lt;$F28,20*LOG($G13*O37)-48,IF(O37&lt;$F29,60*LOG($G13*O37)+$F33,IF(O37&lt;$F20,20*LOG($G13*O37)+$F30-48+20*LOG(1-(O37/$F20)^2),20*LOG($G13)+30*LOG(O37)-10*LOG($F20)+10*LOG($F22)+$F30-45)))</f>
        <v>62.0922420497946</v>
      </c>
      <c r="P38" s="1" t="n">
        <f aca="false">IF(P37&lt;$F28,20*LOG($G13*P37)-48,IF(P37&lt;$F29,60*LOG($G13*P37)+$F33,IF(P37&lt;$F20,20*LOG($G13*P37)+$F30-48+20*LOG(1-(P37/$F20)^2),20*LOG($G13)+30*LOG(P37)-10*LOG($F20)+10*LOG($F22)+$F30-45)))</f>
        <v>60.8898386548594</v>
      </c>
      <c r="Q38" s="1" t="n">
        <f aca="false">IF(Q37&lt;$F28,20*LOG($G13*Q37)-48,IF(Q37&lt;$F29,60*LOG($G13*Q37)+$F33,IF(Q37&lt;$F20,20*LOG($G13*Q37)+$F30-48+20*LOG(1-(Q37/$F20)^2),20*LOG($G13)+30*LOG(Q37)-10*LOG($F20)+10*LOG($F22)+$F30-45)))</f>
        <v>52.1158563689033</v>
      </c>
      <c r="R38" s="1" t="n">
        <f aca="false">IF(R37&lt;$F28,20*LOG($G13*R37)-48,IF(R37&lt;$F29,60*LOG($G13*R37)+$F33,IF(R37&lt;$F20,20*LOG($G13*R37)+$F30-48+20*LOG(1-(R37/$F20)^2),20*LOG($G13)+30*LOG(R37)-10*LOG($F20)+10*LOG($F22)+$F30-45)))</f>
        <v>57.3540194244823</v>
      </c>
      <c r="S38" s="1" t="n">
        <f aca="false">IF(S37&lt;$F28,20*LOG($G13*S37)-48,IF(S37&lt;$F29,60*LOG($G13*S37)+$F33,IF(S37&lt;$F20,20*LOG($G13*S37)+$F30-48+20*LOG(1-(S37/$F20)^2),20*LOG($G13)+30*LOG(S37)-10*LOG($F20)+10*LOG($F22)+$F30-45)))</f>
        <v>60.261319814724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1.28494523696353E-006</v>
      </c>
      <c r="C42" s="1" t="n">
        <f aca="false">10^((-C38+C40)/10)</f>
        <v>1.64245347006982E-006</v>
      </c>
      <c r="D42" s="1" t="n">
        <f aca="false">10^((-D38+D40)/10)</f>
        <v>1.86996508483008E-006</v>
      </c>
      <c r="E42" s="1" t="n">
        <f aca="false">10^((-E38+E40)/10)</f>
        <v>2.13359660830711E-006</v>
      </c>
      <c r="F42" s="1" t="n">
        <f aca="false">10^((-F38+F40)/10)</f>
        <v>2.3281556538753E-006</v>
      </c>
      <c r="G42" s="1" t="n">
        <f aca="false">10^((-G38+G40)/10)</f>
        <v>2.33929629507174E-006</v>
      </c>
      <c r="H42" s="1" t="n">
        <f aca="false">10^((-H38+H40)/10)</f>
        <v>2.21954417564157E-006</v>
      </c>
      <c r="I42" s="1" t="n">
        <f aca="false">10^((-I38+I40)/10)</f>
        <v>2.08649357381237E-006</v>
      </c>
      <c r="J42" s="1" t="n">
        <f aca="false">10^((-J38+J40)/10)</f>
        <v>1.82045338944559E-006</v>
      </c>
      <c r="K42" s="1" t="n">
        <f aca="false">10^((-K38+K40)/10)</f>
        <v>1.52075344262973E-006</v>
      </c>
      <c r="L42" s="1" t="n">
        <f aca="false">10^((-L38+L40)/10)</f>
        <v>1.25243048073194E-006</v>
      </c>
      <c r="M42" s="1" t="n">
        <f aca="false">10^((-M38+M40)/10)</f>
        <v>1.0283886556075E-006</v>
      </c>
      <c r="N42" s="1" t="n">
        <f aca="false">10^((-N38+N40)/10)</f>
        <v>8.52018352890282E-007</v>
      </c>
      <c r="O42" s="1" t="n">
        <f aca="false">10^((-O38+O40)/10)</f>
        <v>8.14283800630928E-007</v>
      </c>
      <c r="P42" s="1" t="n">
        <f aca="false">10^((-P38+P40)/10)</f>
        <v>1.09904666945751E-006</v>
      </c>
      <c r="Q42" s="1" t="n">
        <f aca="false">10^((-Q38+Q40)/10)</f>
        <v>8.09868231073588E-006</v>
      </c>
      <c r="R42" s="1" t="n">
        <f aca="false">10^((-R38+R40)/10)</f>
        <v>2.31525087790833E-006</v>
      </c>
      <c r="S42" s="1" t="n">
        <f aca="false">10^((-S38+S40)/10)</f>
        <v>1.0564963926788E-006</v>
      </c>
      <c r="T42" s="1" t="n">
        <f aca="false">10*LOG(B42+C42+D42+E42+F42+G42+H42+I42+J42+K42+L42+M42+N42+O42+P42+Q42+R42+S42)</f>
        <v>-44.4657511086108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55.4630182718099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5.11545912603743E-006</v>
      </c>
      <c r="C45" s="1" t="n">
        <f aca="false">10^((C39-C38+C40)/10)</f>
        <v>6.5387250373527E-006</v>
      </c>
      <c r="D45" s="1" t="n">
        <f aca="false">10^((D39-D38+D40)/10)</f>
        <v>7.44446508955532E-006</v>
      </c>
      <c r="E45" s="1" t="n">
        <f aca="false">10^((E39-E38+E40)/10)</f>
        <v>6.74702489026059E-006</v>
      </c>
      <c r="F45" s="1" t="n">
        <f aca="false">10^((F39-F38+F40)/10)</f>
        <v>7.36227461364458E-006</v>
      </c>
      <c r="G45" s="1" t="n">
        <f aca="false">10^((G39-G38+G40)/10)</f>
        <v>4.66750974110297E-006</v>
      </c>
      <c r="H45" s="1" t="n">
        <f aca="false">10^((H39-H38+H40)/10)</f>
        <v>3.51774045434104E-006</v>
      </c>
      <c r="I45" s="1" t="n">
        <f aca="false">10^((I39-I38+I40)/10)</f>
        <v>2.62673978161761E-006</v>
      </c>
      <c r="J45" s="1" t="n">
        <f aca="false">10^((J39-J38+J40)/10)</f>
        <v>2.29181503295988E-006</v>
      </c>
      <c r="K45" s="1" t="n">
        <f aca="false">10^((K39-K38+K40)/10)</f>
        <v>1.91451515400003E-006</v>
      </c>
      <c r="L45" s="1" t="n">
        <f aca="false">10^((L39-L38+L40)/10)</f>
        <v>1.25243048073194E-006</v>
      </c>
      <c r="M45" s="1" t="n">
        <f aca="false">10^((M39-M38+M40)/10)</f>
        <v>8.16878145419181E-007</v>
      </c>
      <c r="N45" s="1" t="n">
        <f aca="false">10^((N39-N38+N40)/10)</f>
        <v>6.76782234204026E-007</v>
      </c>
      <c r="O45" s="1" t="n">
        <f aca="false">10^((O39-O38+O40)/10)</f>
        <v>5.1377834449933E-007</v>
      </c>
      <c r="P45" s="1" t="n">
        <f aca="false">10^((P39-P38+P40)/10)</f>
        <v>4.37538359883976E-007</v>
      </c>
      <c r="Q45" s="1" t="n">
        <f aca="false">10^((Q39-Q38+Q40)/10)</f>
        <v>2.03429702094441E-006</v>
      </c>
      <c r="R45" s="1" t="n">
        <f aca="false">10^((R39-R38+R40)/10)</f>
        <v>3.66942535523652E-007</v>
      </c>
      <c r="S45" s="1" t="n">
        <f aca="false">10^((S39-S38+S40)/10)</f>
        <v>1.0564963926788E-007</v>
      </c>
      <c r="T45" s="1" t="n">
        <f aca="false">10*LOG(B45+C45+D45+E45+F45+G45+H45+I45+J45+K45+L45+M45+N45+O45+P45+Q45+R45+S45)</f>
        <v>-42.6415715216077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52.358844439711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FICHE 6</oddHeader>
    <oddFooter>&amp;LÉCHOLOGOS&amp;C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11.0546875" defaultRowHeight="14.65" zeroHeight="false" outlineLevelRow="0" outlineLevelCol="0"/>
  <cols>
    <col collapsed="false" customWidth="true" hidden="false" outlineLevel="0" max="7" min="7" style="1" width="11.99"/>
  </cols>
  <sheetData>
    <row r="1" customFormat="false" ht="14.65" hidden="false" customHeight="false" outlineLevel="0" collapsed="false">
      <c r="A1" s="1" t="s">
        <v>123</v>
      </c>
      <c r="F1" s="1" t="s">
        <v>124</v>
      </c>
    </row>
    <row r="2" customFormat="false" ht="14.65" hidden="false" customHeight="false" outlineLevel="0" collapsed="false">
      <c r="A2" s="2" t="s">
        <v>20</v>
      </c>
    </row>
    <row r="4" customFormat="false" ht="14.65" hidden="false" customHeight="false" outlineLevel="0" collapsed="false">
      <c r="A4" s="13" t="s">
        <v>125</v>
      </c>
      <c r="B4" s="14"/>
      <c r="C4" s="14"/>
      <c r="D4" s="14"/>
      <c r="E4" s="14"/>
      <c r="F4" s="15" t="s">
        <v>126</v>
      </c>
    </row>
    <row r="5" customFormat="false" ht="14.65" hidden="false" customHeight="false" outlineLevel="0" collapsed="false">
      <c r="A5" s="16" t="s">
        <v>127</v>
      </c>
      <c r="B5" s="17"/>
      <c r="C5" s="17"/>
      <c r="D5" s="17"/>
      <c r="E5" s="17"/>
      <c r="F5" s="18" t="n">
        <f aca="false">F9*F6</f>
        <v>25.3</v>
      </c>
      <c r="G5" s="1" t="s">
        <v>20</v>
      </c>
    </row>
    <row r="6" customFormat="false" ht="14.65" hidden="false" customHeight="false" outlineLevel="0" collapsed="false">
      <c r="A6" s="19" t="s">
        <v>128</v>
      </c>
      <c r="B6" s="17"/>
      <c r="C6" s="17"/>
      <c r="D6" s="17"/>
      <c r="E6" s="17"/>
      <c r="F6" s="29" t="n">
        <v>0.044</v>
      </c>
      <c r="G6" s="1" t="s">
        <v>20</v>
      </c>
    </row>
    <row r="7" customFormat="false" ht="14.65" hidden="false" customHeight="false" outlineLevel="0" collapsed="false">
      <c r="A7" s="19" t="s">
        <v>129</v>
      </c>
      <c r="B7" s="17"/>
      <c r="C7" s="17"/>
      <c r="D7" s="17"/>
      <c r="E7" s="17"/>
      <c r="F7" s="21" t="n">
        <v>4000000000</v>
      </c>
    </row>
    <row r="8" customFormat="false" ht="14.65" hidden="false" customHeight="false" outlineLevel="0" collapsed="false">
      <c r="A8" s="19" t="s">
        <v>130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131</v>
      </c>
      <c r="B9" s="17"/>
      <c r="C9" s="17"/>
      <c r="D9" s="17"/>
      <c r="E9" s="17"/>
      <c r="F9" s="22" t="n">
        <v>575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132</v>
      </c>
      <c r="B11" s="17"/>
      <c r="C11" s="17"/>
      <c r="D11" s="17"/>
      <c r="E11" s="17"/>
      <c r="F11" s="22" t="n">
        <f aca="false">340^2/2/PI()/F6*(F9*12*(1-F8^2)/F7)^0.5</f>
        <v>542.972984597159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2</v>
      </c>
      <c r="G12" s="1" t="s">
        <v>20</v>
      </c>
    </row>
    <row r="13" customFormat="false" ht="14.65" hidden="false" customHeight="false" outlineLevel="0" collapsed="false">
      <c r="A13" s="17"/>
      <c r="B13" s="17"/>
      <c r="C13" s="17"/>
      <c r="D13" s="17"/>
      <c r="E13" s="17"/>
      <c r="F13" s="31"/>
      <c r="G13" s="3" t="s">
        <v>20</v>
      </c>
    </row>
    <row r="15" customFormat="false" ht="14.65" hidden="false" customHeight="false" outlineLevel="0" collapsed="false">
      <c r="C15" s="10" t="s">
        <v>18</v>
      </c>
      <c r="D15" s="11" t="n">
        <f aca="false">B33</f>
        <v>26.4857757337648</v>
      </c>
      <c r="G15" s="1" t="s">
        <v>20</v>
      </c>
      <c r="I15" s="5"/>
    </row>
    <row r="16" customFormat="false" ht="14.65" hidden="false" customHeight="false" outlineLevel="0" collapsed="false">
      <c r="A16" s="10"/>
      <c r="B16" s="11"/>
      <c r="C16" s="10" t="s">
        <v>22</v>
      </c>
      <c r="D16" s="11" t="n">
        <f aca="false">B30</f>
        <v>29.4133196384256</v>
      </c>
      <c r="E16" s="10"/>
      <c r="F16" s="11"/>
      <c r="G16" s="1" t="s">
        <v>20</v>
      </c>
      <c r="I16" s="5"/>
    </row>
    <row r="17" customFormat="false" ht="14.65" hidden="false" customHeight="false" outlineLevel="0" collapsed="false">
      <c r="I17" s="5"/>
    </row>
    <row r="18" customFormat="false" ht="17" hidden="false" customHeight="false" outlineLevel="0" collapsed="false">
      <c r="I18" s="5"/>
    </row>
    <row r="20" customFormat="false" ht="14.65" hidden="false" customHeight="false" outlineLevel="0" collapsed="false">
      <c r="A20" s="1" t="s">
        <v>28</v>
      </c>
    </row>
    <row r="21" customFormat="false" ht="17" hidden="false" customHeight="false" outlineLevel="0" collapsed="false">
      <c r="A21" s="1" t="s">
        <v>133</v>
      </c>
      <c r="B21" s="1" t="s">
        <v>134</v>
      </c>
      <c r="F21" s="1" t="s">
        <v>20</v>
      </c>
    </row>
    <row r="22" customFormat="false" ht="17" hidden="false" customHeight="false" outlineLevel="0" collapsed="false">
      <c r="A22" s="1" t="s">
        <v>37</v>
      </c>
      <c r="B22" s="1" t="s">
        <v>135</v>
      </c>
    </row>
    <row r="23" customFormat="false" ht="14.65" hidden="false" customHeight="false" outlineLevel="0" collapsed="false">
      <c r="A23" s="1" t="s">
        <v>39</v>
      </c>
    </row>
    <row r="24" customFormat="false" ht="14.65" hidden="false" customHeight="false" outlineLevel="0" collapsed="false">
      <c r="A24" s="1" t="s">
        <v>20</v>
      </c>
      <c r="B24" s="1" t="n">
        <v>100</v>
      </c>
      <c r="C24" s="1" t="n">
        <v>125</v>
      </c>
      <c r="D24" s="1" t="n">
        <v>160</v>
      </c>
      <c r="E24" s="1" t="n">
        <v>200</v>
      </c>
      <c r="F24" s="1" t="n">
        <v>250</v>
      </c>
      <c r="G24" s="1" t="n">
        <v>315</v>
      </c>
      <c r="H24" s="1" t="n">
        <v>400</v>
      </c>
      <c r="I24" s="1" t="n">
        <v>500</v>
      </c>
      <c r="J24" s="1" t="n">
        <v>630</v>
      </c>
      <c r="K24" s="1" t="n">
        <v>800</v>
      </c>
      <c r="L24" s="1" t="n">
        <v>1000</v>
      </c>
      <c r="M24" s="1" t="n">
        <v>1250</v>
      </c>
      <c r="N24" s="1" t="n">
        <v>1600</v>
      </c>
      <c r="O24" s="1" t="n">
        <v>2000</v>
      </c>
      <c r="P24" s="1" t="n">
        <v>2500</v>
      </c>
      <c r="Q24" s="1" t="n">
        <v>3150</v>
      </c>
      <c r="R24" s="1" t="n">
        <v>4000</v>
      </c>
      <c r="S24" s="1" t="n">
        <v>5000</v>
      </c>
    </row>
    <row r="25" customFormat="false" ht="14.65" hidden="false" customHeight="false" outlineLevel="0" collapsed="false">
      <c r="A25" s="1" t="s">
        <v>69</v>
      </c>
      <c r="B25" s="1" t="n">
        <f aca="false">IF(B24&lt;$F11,20*LOG($F5*B24)+20*LOG(1-(B24/$F11)^2)-48,20*LOG($F5)+30*LOG(B24)-10*LOG($F11)+10*LOG($F8)+5*LOG(1-$F11/B24)-47)</f>
        <v>19.7626808787992</v>
      </c>
      <c r="C25" s="1" t="n">
        <f aca="false">IF(C24&lt;$F11,20*LOG($F5*C24)+20*LOG(1-(C24/$F11)^2)-48,20*LOG($F5)+30*LOG(C24)-10*LOG($F11)+10*LOG($F8)+5*LOG(1-$F11/C24)-47)</f>
        <v>21.5276240172807</v>
      </c>
      <c r="D25" s="1" t="n">
        <f aca="false">IF(D24&lt;$F11,20*LOG($F5*D24)+20*LOG(1-(D24/$F11)^2)-48,20*LOG($F5)+30*LOG(D24)-10*LOG($F11)+10*LOG($F8)+5*LOG(1-$F11/D24)-47)</f>
        <v>23.3558166909356</v>
      </c>
      <c r="E25" s="1" t="n">
        <f aca="false">IF(E24&lt;$F11,20*LOG($F5*E24)+20*LOG(1-(E24/$F11)^2)-48,20*LOG($F5)+30*LOG(E24)-10*LOG($F11)+10*LOG($F8)+5*LOG(1-$F11/E24)-47)</f>
        <v>24.8165401640083</v>
      </c>
      <c r="F25" s="1" t="n">
        <f aca="false">IF(F24&lt;$F11,20*LOG($F5*F24)+20*LOG(1-(F24/$F11)^2)-48,20*LOG($F5)+30*LOG(F24)-10*LOG($F11)+10*LOG($F8)+5*LOG(1-$F11/F24)-47)</f>
        <v>25.9518010612711</v>
      </c>
      <c r="G25" s="1" t="n">
        <f aca="false">IF(G24&lt;$F11,20*LOG($F5*G24)+20*LOG(1-(G24/$F11)^2)-48,20*LOG($F5)+30*LOG(G24)-10*LOG($F11)+10*LOG($F8)+5*LOG(1-$F11/G24)-47)</f>
        <v>26.4646325847543</v>
      </c>
      <c r="H25" s="1" t="n">
        <f aca="false">IF(H24&lt;$F11,20*LOG($F5*H24)+20*LOG(1-(H24/$F11)^2)-48,20*LOG($F5)+30*LOG(H24)-10*LOG($F11)+10*LOG($F8)+5*LOG(1-$F11/H24)-47)</f>
        <v>25.307546051174</v>
      </c>
      <c r="I25" s="1" t="n">
        <f aca="false">IF(I24&lt;$F11,20*LOG($F5*I24)+20*LOG(1-(I24/$F11)^2)-48,20*LOG($F5)+30*LOG(I24)-10*LOG($F11)+10*LOG($F8)+5*LOG(1-$F11/I24)-47)</f>
        <v>17.6800531725801</v>
      </c>
      <c r="J25" s="1" t="n">
        <f aca="false">IF(J24&lt;$F11,20*LOG($F5*J24)+20*LOG(1-(J24/$F11)^2)-48,20*LOG($F5)+30*LOG(J24)-10*LOG($F11)+10*LOG($F8)+5*LOG(1-$F11/J24)-47)</f>
        <v>25.1573249787256</v>
      </c>
      <c r="K25" s="1" t="n">
        <f aca="false">IF(K24&lt;$F11,20*LOG($F5*K24)+20*LOG(1-(K24/$F11)^2)-48,20*LOG($F5)+30*LOG(K24)-10*LOG($F11)+10*LOG($F8)+5*LOG(1-$F11/K24)-47)</f>
        <v>30.1026843352298</v>
      </c>
      <c r="L25" s="1" t="n">
        <f aca="false">IF(L24&lt;$F11,20*LOG($F5*L24)+20*LOG(1-(L24/$F11)^2)-48,20*LOG($F5)+30*LOG(L24)-10*LOG($F11)+10*LOG($F8)+5*LOG(1-$F11/L24)-47)</f>
        <v>33.7752501567088</v>
      </c>
      <c r="M25" s="1" t="n">
        <f aca="false">IF(M24&lt;$F11,20*LOG($F5*M24)+20*LOG(1-(M24/$F11)^2)-48,20*LOG($F5)+30*LOG(M24)-10*LOG($F11)+10*LOG($F8)+5*LOG(1-$F11/M24)-47)</f>
        <v>37.1454711617116</v>
      </c>
      <c r="N25" s="1" t="n">
        <f aca="false">IF(N24&lt;$F11,20*LOG($F5*N24)+20*LOG(1-(N24/$F11)^2)-48,20*LOG($F5)+30*LOG(N24)-10*LOG($F11)+10*LOG($F8)+5*LOG(1-$F11/N24)-47)</f>
        <v>40.6989707962291</v>
      </c>
      <c r="O25" s="1" t="n">
        <f aca="false">IF(O24&lt;$F11,20*LOG($F5*O24)+20*LOG(1-(O24/$F11)^2)-48,20*LOG($F5)+30*LOG(O24)-10*LOG($F11)+10*LOG($F8)+5*LOG(1-$F11/O24)-47)</f>
        <v>43.8186287073688</v>
      </c>
      <c r="P25" s="1" t="n">
        <f aca="false">IF(P24&lt;$F11,20*LOG($F5*P24)+20*LOG(1-(P24/$F11)^2)-48,20*LOG($F5)+30*LOG(P24)-10*LOG($F11)+10*LOG($F8)+5*LOG(1-$F11/P24)-47)</f>
        <v>46.8820251152559</v>
      </c>
      <c r="Q25" s="1" t="n">
        <f aca="false">IF(Q24&lt;$F11,20*LOG($F5*Q24)+20*LOG(1-(Q24/$F11)^2)-48,20*LOG($F5)+30*LOG(Q24)-10*LOG($F11)+10*LOG($F8)+5*LOG(1-$F11/Q24)-47)</f>
        <v>50.0140322969373</v>
      </c>
      <c r="R25" s="1" t="n">
        <f aca="false">IF(R24&lt;$F11,20*LOG($F5*R24)+20*LOG(1-(R24/$F11)^2)-48,20*LOG($F5)+30*LOG(R24)-10*LOG($F11)+10*LOG($F8)+5*LOG(1-$F11/R24)-47)</f>
        <v>53.2205544445259</v>
      </c>
      <c r="S25" s="1" t="n">
        <f aca="false">IF(S24&lt;$F11,20*LOG($F5*S24)+20*LOG(1-(S24/$F11)^2)-48,20*LOG($F5)+30*LOG(S24)-10*LOG($F11)+10*LOG($F8)+5*LOG(1-$F11/S24)-47)</f>
        <v>56.1950172351142</v>
      </c>
    </row>
    <row r="26" customFormat="false" ht="14.65" hidden="false" customHeight="false" outlineLevel="0" collapsed="false">
      <c r="A26" s="1" t="s">
        <v>41</v>
      </c>
      <c r="B26" s="1" t="n">
        <v>6</v>
      </c>
      <c r="C26" s="1" t="n">
        <v>6</v>
      </c>
      <c r="D26" s="1" t="n">
        <v>6</v>
      </c>
      <c r="E26" s="1" t="n">
        <v>5</v>
      </c>
      <c r="F26" s="1" t="n">
        <v>5</v>
      </c>
      <c r="G26" s="1" t="n">
        <v>3</v>
      </c>
      <c r="H26" s="1" t="n">
        <v>2</v>
      </c>
      <c r="I26" s="1" t="n">
        <v>1</v>
      </c>
      <c r="J26" s="1" t="n">
        <v>1</v>
      </c>
      <c r="K26" s="1" t="n">
        <v>1</v>
      </c>
      <c r="L26" s="1" t="n">
        <v>0</v>
      </c>
      <c r="M26" s="1" t="n">
        <v>-1</v>
      </c>
      <c r="N26" s="1" t="n">
        <v>-1</v>
      </c>
      <c r="O26" s="1" t="n">
        <v>-2</v>
      </c>
      <c r="P26" s="1" t="n">
        <v>-4</v>
      </c>
      <c r="Q26" s="1" t="n">
        <v>-6</v>
      </c>
      <c r="R26" s="1" t="n">
        <v>-8</v>
      </c>
      <c r="S26" s="1" t="n">
        <v>-10</v>
      </c>
    </row>
    <row r="27" customFormat="false" ht="14.65" hidden="false" customHeight="false" outlineLevel="0" collapsed="false">
      <c r="A27" s="1" t="s">
        <v>42</v>
      </c>
      <c r="B27" s="1" t="n">
        <v>-19.1</v>
      </c>
      <c r="C27" s="1" t="n">
        <v>-16.1</v>
      </c>
      <c r="D27" s="1" t="n">
        <v>-13.4</v>
      </c>
      <c r="E27" s="1" t="n">
        <v>-10.9</v>
      </c>
      <c r="F27" s="1" t="n">
        <v>-8.6</v>
      </c>
      <c r="G27" s="1" t="n">
        <v>-6.6</v>
      </c>
      <c r="H27" s="1" t="n">
        <v>-4.8</v>
      </c>
      <c r="I27" s="1" t="n">
        <v>-3.2</v>
      </c>
      <c r="J27" s="1" t="n">
        <v>-1.9</v>
      </c>
      <c r="K27" s="1" t="n">
        <v>-0.8</v>
      </c>
      <c r="L27" s="1" t="n">
        <v>0</v>
      </c>
      <c r="M27" s="1" t="n">
        <v>0.6</v>
      </c>
      <c r="N27" s="1" t="n">
        <v>1</v>
      </c>
      <c r="O27" s="1" t="n">
        <v>1.2</v>
      </c>
      <c r="P27" s="1" t="n">
        <v>1.3</v>
      </c>
      <c r="Q27" s="1" t="n">
        <v>1.2</v>
      </c>
      <c r="R27" s="1" t="n">
        <v>1</v>
      </c>
      <c r="S27" s="1" t="n">
        <v>0.5</v>
      </c>
    </row>
    <row r="28" customFormat="false" ht="17" hidden="false" customHeight="false" outlineLevel="0" collapsed="false">
      <c r="A28" s="1" t="s">
        <v>43</v>
      </c>
      <c r="B28" s="1" t="n">
        <f aca="false">10^(B27/10)</f>
        <v>0.0123026877081238</v>
      </c>
      <c r="C28" s="1" t="n">
        <f aca="false">10^(C27/10)</f>
        <v>0.0245470891568503</v>
      </c>
      <c r="D28" s="1" t="n">
        <f aca="false">10^(D27/10)</f>
        <v>0.0457088189614875</v>
      </c>
      <c r="E28" s="1" t="n">
        <f aca="false">10^(E27/10)</f>
        <v>0.0812830516164099</v>
      </c>
      <c r="F28" s="1" t="n">
        <f aca="false">10^(F27/10)</f>
        <v>0.138038426460289</v>
      </c>
      <c r="G28" s="1" t="n">
        <f aca="false">10^(G27/10)</f>
        <v>0.218776162394955</v>
      </c>
      <c r="H28" s="1" t="n">
        <f aca="false">10^(H27/10)</f>
        <v>0.331131121482591</v>
      </c>
      <c r="I28" s="1" t="n">
        <f aca="false">10^(I27/10)</f>
        <v>0.478630092322638</v>
      </c>
      <c r="J28" s="1" t="n">
        <f aca="false">10^(J27/10)</f>
        <v>0.645654229034656</v>
      </c>
      <c r="K28" s="1" t="n">
        <f aca="false">10^(K27/10)</f>
        <v>0.831763771102671</v>
      </c>
      <c r="L28" s="1" t="n">
        <f aca="false">10^(L27/10)</f>
        <v>1</v>
      </c>
      <c r="M28" s="1" t="n">
        <f aca="false">10^(M27/10)</f>
        <v>1.14815362149688</v>
      </c>
      <c r="N28" s="1" t="n">
        <f aca="false">10^(N27/10)</f>
        <v>1.25892541179417</v>
      </c>
      <c r="O28" s="1" t="n">
        <f aca="false">10^(O27/10)</f>
        <v>1.31825673855641</v>
      </c>
      <c r="P28" s="1" t="n">
        <f aca="false">10^(P27/10)</f>
        <v>1.34896288259165</v>
      </c>
      <c r="Q28" s="1" t="n">
        <f aca="false">10^(Q27/10)</f>
        <v>1.31825673855641</v>
      </c>
      <c r="R28" s="1" t="n">
        <f aca="false">10^(R27/10)</f>
        <v>1.25892541179417</v>
      </c>
      <c r="S28" s="1" t="n">
        <f aca="false">10^(S27/10)</f>
        <v>1.12201845430196</v>
      </c>
      <c r="T28" s="1" t="n">
        <f aca="false">10*LOG(B28+C28+D28+E28+F28+G28+H28+I28+J28+K28+L28+M28+N28+O28+P28+Q28+R28+S28)</f>
        <v>10.997267163199</v>
      </c>
    </row>
    <row r="29" customFormat="false" ht="17" hidden="false" customHeight="false" outlineLevel="0" collapsed="false">
      <c r="A29" s="1" t="s">
        <v>44</v>
      </c>
      <c r="B29" s="1" t="n">
        <f aca="false">10^((-B25+B27)/10)</f>
        <v>0.000129936723731691</v>
      </c>
      <c r="C29" s="1" t="n">
        <f aca="false">10^((-C25+C27)/10)</f>
        <v>0.000172678233938053</v>
      </c>
      <c r="D29" s="1" t="n">
        <f aca="false">10^((-D25+D27)/10)</f>
        <v>0.000211066024874807</v>
      </c>
      <c r="E29" s="1" t="n">
        <f aca="false">10^((-E25+E27)/10)</f>
        <v>0.000268130355256491</v>
      </c>
      <c r="F29" s="1" t="n">
        <f aca="false">10^((-F25+F27)/10)</f>
        <v>0.000350606443911665</v>
      </c>
      <c r="G29" s="1" t="n">
        <f aca="false">10^((-G25+G27)/10)</f>
        <v>0.00049378369082327</v>
      </c>
      <c r="H29" s="1" t="n">
        <f aca="false">10^((-H25+H27)/10)</f>
        <v>0.000975540704069177</v>
      </c>
      <c r="I29" s="1" t="n">
        <f aca="false">10^((-I25+I27)/10)</f>
        <v>0.00816572373643322</v>
      </c>
      <c r="J29" s="1" t="n">
        <f aca="false">10^((-J25+J27)/10)</f>
        <v>0.00196909877557905</v>
      </c>
      <c r="K29" s="1" t="n">
        <f aca="false">10^((-K25+K27)/10)</f>
        <v>0.000812328268147881</v>
      </c>
      <c r="L29" s="1" t="n">
        <f aca="false">10^((-L25+L27)/10)</f>
        <v>0.000419251846784679</v>
      </c>
      <c r="M29" s="1" t="n">
        <f aca="false">10^((-M25+M27)/10)</f>
        <v>0.000221540373635365</v>
      </c>
      <c r="N29" s="1" t="n">
        <f aca="false">10^((-N25+N27)/10)</f>
        <v>0.000107177326710901</v>
      </c>
      <c r="O29" s="1" t="n">
        <f aca="false">10^((-O25+O27)/10)</f>
        <v>5.47188711438681E-005</v>
      </c>
      <c r="P29" s="1" t="n">
        <f aca="false">10^((-P25+P27)/10)</f>
        <v>2.76565172123614E-005</v>
      </c>
      <c r="Q29" s="1" t="n">
        <f aca="false">10^((-Q25+Q27)/10)</f>
        <v>1.31400425122002E-005</v>
      </c>
      <c r="R29" s="1" t="n">
        <f aca="false">10^((-R25+R27)/10)</f>
        <v>5.99714508473509E-006</v>
      </c>
      <c r="S29" s="1" t="n">
        <f aca="false">10^((-S25+S27)/10)</f>
        <v>2.69462463862592E-006</v>
      </c>
      <c r="T29" s="1" t="n">
        <f aca="false">10*LOG(B29+C29+D29+E29+F29+G29+H29+I29+J29+K29+L29+M29+N29+O29+P29+Q29+R29+S29)</f>
        <v>-18.4160524752266</v>
      </c>
    </row>
    <row r="30" customFormat="false" ht="17" hidden="false" customHeight="false" outlineLevel="0" collapsed="false">
      <c r="A30" s="1" t="s">
        <v>45</v>
      </c>
      <c r="B30" s="3" t="n">
        <f aca="false">T28-T29</f>
        <v>29.4133196384256</v>
      </c>
    </row>
    <row r="31" customFormat="false" ht="17" hidden="false" customHeight="false" outlineLevel="0" collapsed="false">
      <c r="A31" s="1" t="s">
        <v>46</v>
      </c>
      <c r="B31" s="1" t="n">
        <f aca="false">10^((B26+B27)/10)</f>
        <v>0.0489778819368446</v>
      </c>
      <c r="C31" s="1" t="n">
        <f aca="false">10^((C26+C27)/10)</f>
        <v>0.097723722095581</v>
      </c>
      <c r="D31" s="1" t="n">
        <f aca="false">10^((D26+D27)/10)</f>
        <v>0.181970085860998</v>
      </c>
      <c r="E31" s="1" t="n">
        <f aca="false">10^((E26+E27)/10)</f>
        <v>0.257039578276886</v>
      </c>
      <c r="F31" s="1" t="n">
        <f aca="false">10^((F26+F27)/10)</f>
        <v>0.436515832240166</v>
      </c>
      <c r="G31" s="1" t="n">
        <f aca="false">10^((G26+G27)/10)</f>
        <v>0.436515832240166</v>
      </c>
      <c r="H31" s="1" t="n">
        <f aca="false">10^((H26+H27)/10)</f>
        <v>0.524807460249773</v>
      </c>
      <c r="I31" s="1" t="n">
        <f aca="false">10^((I26+I27)/10)</f>
        <v>0.602559586074358</v>
      </c>
      <c r="J31" s="1" t="n">
        <f aca="false">10^((J26+J27)/10)</f>
        <v>0.812830516164099</v>
      </c>
      <c r="K31" s="1" t="n">
        <f aca="false">10^((K26+K27)/10)</f>
        <v>1.0471285480509</v>
      </c>
      <c r="L31" s="1" t="n">
        <f aca="false">10^((L26+L27)/10)</f>
        <v>1</v>
      </c>
      <c r="M31" s="1" t="n">
        <f aca="false">10^((M26+M27)/10)</f>
        <v>0.91201083935591</v>
      </c>
      <c r="N31" s="1" t="n">
        <f aca="false">10^((N26+N27)/10)</f>
        <v>1</v>
      </c>
      <c r="O31" s="1" t="n">
        <f aca="false">10^((O26+O27)/10)</f>
        <v>0.831763771102671</v>
      </c>
      <c r="P31" s="1" t="n">
        <f aca="false">10^((P26+P27)/10)</f>
        <v>0.537031796370253</v>
      </c>
      <c r="Q31" s="1" t="n">
        <f aca="false">10^((Q26+Q27)/10)</f>
        <v>0.331131121482591</v>
      </c>
      <c r="R31" s="1" t="n">
        <f aca="false">10^((R26+R27)/10)</f>
        <v>0.199526231496888</v>
      </c>
      <c r="S31" s="1" t="n">
        <f aca="false">10^((S26+S27)/10)</f>
        <v>0.112201845430196</v>
      </c>
      <c r="T31" s="1" t="n">
        <f aca="false">10*LOG(B31+C31+D31+E31+F31+G31+H31+I31+J31+K31+L31+M31+N31+O31+P31+Q31+R31+S31)</f>
        <v>9.71727291810386</v>
      </c>
    </row>
    <row r="32" customFormat="false" ht="14.65" hidden="false" customHeight="false" outlineLevel="0" collapsed="false">
      <c r="A32" s="1" t="s">
        <v>47</v>
      </c>
      <c r="B32" s="1" t="n">
        <f aca="false">10^((B26-B25+B27)/10)</f>
        <v>0.000517287414358149</v>
      </c>
      <c r="C32" s="1" t="n">
        <f aca="false">10^((C26-C25+C27)/10)</f>
        <v>0.000687444431292534</v>
      </c>
      <c r="D32" s="1" t="n">
        <f aca="false">10^((D26-D25+D27)/10)</f>
        <v>0.000840268979628837</v>
      </c>
      <c r="E32" s="1" t="n">
        <f aca="false">10^((E26-E25+E27)/10)</f>
        <v>0.000847902632440613</v>
      </c>
      <c r="F32" s="1" t="n">
        <f aca="false">10^((F26-F25+F27)/10)</f>
        <v>0.00110871492509294</v>
      </c>
      <c r="G32" s="1" t="n">
        <f aca="false">10^((G26-G25+G27)/10)</f>
        <v>0.000985227990045916</v>
      </c>
      <c r="H32" s="1" t="n">
        <f aca="false">10^((H26-H25+H27)/10)</f>
        <v>0.00154612782084796</v>
      </c>
      <c r="I32" s="1" t="n">
        <f aca="false">10^((I26-I25+I27)/10)</f>
        <v>0.0102800371174866</v>
      </c>
      <c r="J32" s="1" t="n">
        <f aca="false">10^((J26-J25+J27)/10)</f>
        <v>0.00247894848690925</v>
      </c>
      <c r="K32" s="1" t="n">
        <f aca="false">10^((K26-K25+K27)/10)</f>
        <v>0.00102266069949011</v>
      </c>
      <c r="L32" s="1" t="n">
        <f aca="false">10^((L26-L25+L27)/10)</f>
        <v>0.000419251846784679</v>
      </c>
      <c r="M32" s="1" t="n">
        <f aca="false">10^((M26-M25+M27)/10)</f>
        <v>0.000175975773909937</v>
      </c>
      <c r="N32" s="1" t="n">
        <f aca="false">10^((N26-N25+N27)/10)</f>
        <v>8.51339767287376E-005</v>
      </c>
      <c r="O32" s="1" t="n">
        <f aca="false">10^((O26-O25+O27)/10)</f>
        <v>3.4525273629889E-005</v>
      </c>
      <c r="P32" s="1" t="n">
        <f aca="false">10^((P26-P25+P27)/10)</f>
        <v>1.10102578147773E-005</v>
      </c>
      <c r="Q32" s="1" t="n">
        <f aca="false">10^((Q26-Q25+Q27)/10)</f>
        <v>3.30062944958549E-006</v>
      </c>
      <c r="R32" s="1" t="n">
        <f aca="false">10^((R26-R25+R27)/10)</f>
        <v>9.50483441899828E-007</v>
      </c>
      <c r="S32" s="1" t="n">
        <f aca="false">10^((S26-S25+S27)/10)</f>
        <v>2.69462463862592E-007</v>
      </c>
      <c r="T32" s="1" t="n">
        <f aca="false">10*LOG(B32+C32+D32+E32+F32+G32+H32+I32+J32+K32+L32+M32+N32+O32+P32+Q32+R32+S32)</f>
        <v>-16.7685028156609</v>
      </c>
    </row>
    <row r="33" customFormat="false" ht="14.65" hidden="false" customHeight="false" outlineLevel="0" collapsed="false">
      <c r="A33" s="1" t="s">
        <v>48</v>
      </c>
      <c r="B33" s="3" t="n">
        <f aca="false">T31-T32</f>
        <v>26.4857757337648</v>
      </c>
      <c r="G33" s="1" t="s">
        <v>20</v>
      </c>
    </row>
    <row r="38" customFormat="false" ht="14.65" hidden="false" customHeight="false" outlineLevel="0" collapsed="false">
      <c r="T38" s="1" t="s">
        <v>2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ÉCHOLOGOS&amp;C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22" activeCellId="0" sqref="M22 M22"/>
    </sheetView>
  </sheetViews>
  <sheetFormatPr defaultColWidth="11.0546875" defaultRowHeight="14.65" zeroHeight="false" outlineLevelRow="0" outlineLevelCol="0"/>
  <cols>
    <col collapsed="false" customWidth="true" hidden="false" outlineLevel="0" max="7" min="7" style="1" width="11.99"/>
  </cols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136</v>
      </c>
    </row>
    <row r="4" customFormat="false" ht="14.65" hidden="false" customHeight="false" outlineLevel="0" collapsed="false">
      <c r="A4" s="13" t="s">
        <v>50</v>
      </c>
      <c r="B4" s="14"/>
      <c r="C4" s="14"/>
      <c r="D4" s="14"/>
      <c r="E4" s="14"/>
      <c r="F4" s="15" t="s">
        <v>126</v>
      </c>
    </row>
    <row r="5" customFormat="false" ht="14.65" hidden="false" customHeight="false" outlineLevel="0" collapsed="false">
      <c r="A5" s="16" t="s">
        <v>52</v>
      </c>
      <c r="B5" s="17"/>
      <c r="C5" s="17"/>
      <c r="D5" s="17"/>
      <c r="E5" s="17"/>
      <c r="F5" s="18" t="n">
        <f aca="false">F9*F6</f>
        <v>54.625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95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40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575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51.482224445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2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25</v>
      </c>
      <c r="G13" s="3" t="n">
        <f aca="false">F5+F15</f>
        <v>65.425</v>
      </c>
    </row>
    <row r="14" customFormat="false" ht="14.65" hidden="false" customHeight="false" outlineLevel="0" collapsed="false">
      <c r="A14" s="13" t="s">
        <v>105</v>
      </c>
      <c r="B14" s="14"/>
      <c r="C14" s="14"/>
      <c r="D14" s="14"/>
      <c r="E14" s="14"/>
      <c r="F14" s="26" t="s">
        <v>137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 t="s">
        <v>20</v>
      </c>
      <c r="E15" s="17"/>
      <c r="F15" s="18" t="n">
        <v>10.8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125</v>
      </c>
      <c r="G16" s="1" t="n">
        <f aca="false">F5/(F5+F15)</f>
        <v>0.834925487199083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3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80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17)^0.5</f>
        <v>2973.02139293098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700</v>
      </c>
    </row>
    <row r="22" customFormat="false" ht="17" hidden="false" customHeight="false" outlineLevel="0" collapsed="false">
      <c r="A22" s="27" t="s">
        <v>17</v>
      </c>
      <c r="B22" s="17"/>
      <c r="C22" s="17"/>
      <c r="D22" s="17"/>
      <c r="E22" s="17"/>
      <c r="F22" s="29" t="n">
        <v>0.009</v>
      </c>
    </row>
    <row r="23" customFormat="false" ht="14.65" hidden="false" customHeight="false" outlineLevel="0" collapsed="false">
      <c r="A23" s="30" t="s">
        <v>107</v>
      </c>
      <c r="B23" s="24"/>
      <c r="C23" s="24"/>
      <c r="D23" s="24"/>
      <c r="E23" s="24"/>
      <c r="F23" s="54" t="n">
        <v>0.3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C25" s="10" t="s">
        <v>18</v>
      </c>
      <c r="D25" s="11" t="n">
        <f aca="false">B46</f>
        <v>51.929874412009</v>
      </c>
    </row>
    <row r="26" customFormat="false" ht="14.65" hidden="false" customHeight="false" outlineLevel="0" collapsed="false">
      <c r="C26" s="10" t="s">
        <v>22</v>
      </c>
      <c r="D26" s="11" t="n">
        <f aca="false">B43</f>
        <v>56.2500905681375</v>
      </c>
    </row>
    <row r="27" customFormat="false" ht="14.65" hidden="false" customHeight="false" outlineLevel="0" collapsed="false">
      <c r="A27" s="10"/>
      <c r="B27" s="11"/>
      <c r="C27" s="10"/>
      <c r="D27" s="10"/>
      <c r="E27" s="10"/>
      <c r="F27" s="11"/>
    </row>
    <row r="28" customFormat="false" ht="17" hidden="false" customHeight="false" outlineLevel="0" collapsed="false">
      <c r="A28" s="1" t="s">
        <v>23</v>
      </c>
      <c r="F28" s="1" t="n">
        <f aca="false">84*((1/F5+1/F15)/F13)^0.5</f>
        <v>79.1204124381208</v>
      </c>
    </row>
    <row r="29" customFormat="false" ht="17" hidden="false" customHeight="false" outlineLevel="0" collapsed="false">
      <c r="A29" s="12" t="s">
        <v>63</v>
      </c>
      <c r="E29" s="1" t="s">
        <v>25</v>
      </c>
      <c r="F29" s="1" t="n">
        <f aca="false">10^((F30-48-F33)/40)/G13</f>
        <v>228.974460348513</v>
      </c>
      <c r="G29" s="1" t="n">
        <f aca="false">F28*((PI())^3*F23/8*(F20/F21)^2*G16^2)^0.25</f>
        <v>82.4508372061551</v>
      </c>
      <c r="H29" s="1" t="s">
        <v>64</v>
      </c>
    </row>
    <row r="30" s="9" customFormat="true" ht="17" hidden="false" customHeight="false" outlineLevel="0" collapsed="false">
      <c r="A30" s="9" t="s">
        <v>26</v>
      </c>
      <c r="E30" s="9" t="s">
        <v>27</v>
      </c>
      <c r="F30" s="9" t="n">
        <f aca="false">20*LOG(F23^0.5*F20)+20*LOG(G16)-45</f>
        <v>18.4599400662696</v>
      </c>
    </row>
    <row r="31" customFormat="false" ht="17" hidden="false" customHeight="false" outlineLevel="0" collapsed="false">
      <c r="A31" s="1" t="s">
        <v>28</v>
      </c>
    </row>
    <row r="32" customFormat="false" ht="14.65" hidden="false" customHeight="false" outlineLevel="0" collapsed="false">
      <c r="A32" s="1" t="s">
        <v>29</v>
      </c>
      <c r="B32" s="1" t="s">
        <v>65</v>
      </c>
      <c r="F32" s="1" t="s">
        <v>31</v>
      </c>
      <c r="G32" s="1" t="n">
        <f aca="false">20*LOG(G13*F28)-48</f>
        <v>26.2806454758603</v>
      </c>
    </row>
    <row r="33" customFormat="false" ht="14.65" hidden="false" customHeight="false" outlineLevel="0" collapsed="false">
      <c r="A33" s="1" t="s">
        <v>32</v>
      </c>
      <c r="B33" s="1" t="s">
        <v>138</v>
      </c>
      <c r="F33" s="1" t="n">
        <f aca="false">G32-60*LOG(G13*F28)</f>
        <v>-196.561290951721</v>
      </c>
      <c r="G33" s="1" t="s">
        <v>34</v>
      </c>
      <c r="H33" s="1" t="n">
        <f aca="false">60*LOG(G13*F29)+F33</f>
        <v>53.9705555752647</v>
      </c>
    </row>
    <row r="34" customFormat="false" ht="14.65" hidden="false" customHeight="false" outlineLevel="0" collapsed="false">
      <c r="A34" s="1" t="s">
        <v>35</v>
      </c>
      <c r="B34" s="1" t="s">
        <v>67</v>
      </c>
      <c r="F34" s="1" t="n">
        <f aca="false">60*LOG(G13*F29)+F33-20*LOG(G13*F29)</f>
        <v>-29.5400599337304</v>
      </c>
      <c r="G34" s="1" t="s">
        <v>20</v>
      </c>
    </row>
    <row r="35" customFormat="false" ht="14.65" hidden="false" customHeight="false" outlineLevel="0" collapsed="false">
      <c r="A35" s="1" t="s">
        <v>37</v>
      </c>
      <c r="B35" s="1" t="s">
        <v>38</v>
      </c>
    </row>
    <row r="36" customFormat="false" ht="14.65" hidden="false" customHeight="false" outlineLevel="0" collapsed="false">
      <c r="A36" s="1" t="s">
        <v>39</v>
      </c>
    </row>
    <row r="37" customFormat="false" ht="14.65" hidden="false" customHeight="false" outlineLevel="0" collapsed="false">
      <c r="A37" s="1" t="s">
        <v>20</v>
      </c>
      <c r="B37" s="1" t="n">
        <v>100</v>
      </c>
      <c r="C37" s="1" t="n">
        <v>125</v>
      </c>
      <c r="D37" s="1" t="n">
        <v>160</v>
      </c>
      <c r="E37" s="1" t="n">
        <v>200</v>
      </c>
      <c r="F37" s="1" t="n">
        <v>250</v>
      </c>
      <c r="G37" s="1" t="n">
        <v>315</v>
      </c>
      <c r="H37" s="1" t="n">
        <v>400</v>
      </c>
      <c r="I37" s="1" t="n">
        <v>500</v>
      </c>
      <c r="J37" s="1" t="n">
        <v>630</v>
      </c>
      <c r="K37" s="1" t="n">
        <v>800</v>
      </c>
      <c r="L37" s="1" t="n">
        <v>1000</v>
      </c>
      <c r="M37" s="1" t="n">
        <v>1250</v>
      </c>
      <c r="N37" s="1" t="n">
        <v>1600</v>
      </c>
      <c r="O37" s="1" t="n">
        <v>2000</v>
      </c>
      <c r="P37" s="1" t="n">
        <v>2500</v>
      </c>
      <c r="Q37" s="1" t="n">
        <v>3150</v>
      </c>
      <c r="R37" s="1" t="n">
        <v>4000</v>
      </c>
      <c r="S37" s="1" t="n">
        <v>5000</v>
      </c>
    </row>
    <row r="38" customFormat="false" ht="14.65" hidden="false" customHeight="false" outlineLevel="0" collapsed="false">
      <c r="A38" s="1" t="s">
        <v>69</v>
      </c>
      <c r="B38" s="1" t="n">
        <f aca="false">IF(B37&lt;$F28,20*LOG($G13*B37)-48,IF(B37&lt;$F29,60*LOG($G13*B37)+$F33,IF(B37&lt;$F20,20*LOG($G13*B37)+$F30-48+20*LOG(1-(B37/$F20)^2),20*LOG($G13)+30*LOG(B37)-10*LOG($F20)+10*LOG($F22)+5*LOG(1-($F20/B37))+$F30-47)))</f>
        <v>32.3833329269944</v>
      </c>
      <c r="C38" s="1" t="n">
        <f aca="false">IF(C37&lt;$F28,20*LOG($G13*C37)-48,IF(C37&lt;$F29,60*LOG($G13*C37)+$F33,IF(C37&lt;$F20,20*LOG($G13*C37)+$F30-48+20*LOG(1-(C37/$F20)^2),20*LOG($G13)+30*LOG(C37)-10*LOG($F20)+10*LOG($F22)+5*LOG(1-($F20/C37))+$F30-47)))</f>
        <v>38.1979337074779</v>
      </c>
      <c r="D38" s="1" t="n">
        <f aca="false">IF(D37&lt;$F28,20*LOG($G13*D37)-48,IF(D37&lt;$F29,60*LOG($G13*D37)+$F33,IF(D37&lt;$F20,20*LOG($G13*D37)+$F30-48+20*LOG(1-(D37/$F20)^2),20*LOG($G13)+30*LOG(D37)-10*LOG($F20)+10*LOG($F22)+5*LOG(1-($F20/D37))+$F30-47)))</f>
        <v>44.6305318863499</v>
      </c>
      <c r="E38" s="1" t="n">
        <f aca="false">IF(E37&lt;$F28,20*LOG($G13*E37)-48,IF(E37&lt;$F29,60*LOG($G13*E37)+$F33,IF(E37&lt;$F20,20*LOG($G13*E37)+$F30-48+20*LOG(1-(E37/$F20)^2),20*LOG($G13)+30*LOG(E37)-10*LOG($F20)+10*LOG($F22)+5*LOG(1-($F20/E37))+$F30-47)))</f>
        <v>50.4451326668333</v>
      </c>
      <c r="F38" s="1" t="n">
        <f aca="false">IF(F37&lt;$F28,20*LOG($G13*F37)-48,IF(F37&lt;$F29,60*LOG($G13*F37)+$F33,IF(F37&lt;$F20,20*LOG($G13*F37)+$F30-48+20*LOG(1-(F37/$F20)^2),20*LOG($G13)+30*LOG(F37)-10*LOG($F20)+10*LOG($F22)+5*LOG(1-($F20/F37))+$F30-47)))</f>
        <v>54.6719783249961</v>
      </c>
      <c r="G38" s="1" t="n">
        <f aca="false">IF(G37&lt;$F28,20*LOG($G13*G37)-48,IF(G37&lt;$F29,60*LOG($G13*G37)+$F33,IF(G37&lt;$F20,20*LOG($G13*G37)+$F30-48+20*LOG(1-(G37/$F20)^2),20*LOG($G13)+30*LOG(G37)-10*LOG($F20)+10*LOG($F22)+5*LOG(1-($F20/G37))+$F30-47)))</f>
        <v>56.6429665288156</v>
      </c>
      <c r="H38" s="1" t="n">
        <f aca="false">IF(H37&lt;$F28,20*LOG($G13*H37)-48,IF(H37&lt;$F29,60*LOG($G13*H37)+$F33,IF(H37&lt;$F20,20*LOG($G13*H37)+$F30-48+20*LOG(1-(H37/$F20)^2),20*LOG($G13)+30*LOG(H37)-10*LOG($F20)+10*LOG($F22)+5*LOG(1-($F20/H37))+$F30-47)))</f>
        <v>58.6573430033717</v>
      </c>
      <c r="I38" s="1" t="n">
        <f aca="false">IF(I37&lt;$F28,20*LOG($G13*I37)-48,IF(I37&lt;$F29,60*LOG($G13*I37)+$F33,IF(I37&lt;$F20,20*LOG($G13*I37)+$F30-48+20*LOG(1-(I37/$F20)^2),20*LOG($G13)+30*LOG(I37)-10*LOG($F20)+10*LOG($F22)+5*LOG(1-($F20/I37))+$F30-47)))</f>
        <v>60.5050000430025</v>
      </c>
      <c r="J38" s="1" t="n">
        <f aca="false">IF(J37&lt;$F28,20*LOG($G13*J37)-48,IF(J37&lt;$F29,60*LOG($G13*J37)+$F33,IF(J37&lt;$F20,20*LOG($G13*J37)+$F30-48+20*LOG(1-(J37/$F20)^2),20*LOG($G13)+30*LOG(J37)-10*LOG($F20)+10*LOG($F22)+5*LOG(1-($F20/J37))+$F30-47)))</f>
        <v>62.3625662048229</v>
      </c>
      <c r="K38" s="1" t="n">
        <f aca="false">IF(K37&lt;$F28,20*LOG($G13*K37)-48,IF(K37&lt;$F29,60*LOG($G13*K37)+$F33,IF(K37&lt;$F20,20*LOG($G13*K37)+$F30-48+20*LOG(1-(K37/$F20)^2),20*LOG($G13)+30*LOG(K37)-10*LOG($F20)+10*LOG($F22)+5*LOG(1-($F20/K37))+$F30-47)))</f>
        <v>64.1837584522962</v>
      </c>
      <c r="L38" s="1" t="n">
        <f aca="false">IF(L37&lt;$F28,20*LOG($G13*L37)-48,IF(L37&lt;$F29,60*LOG($G13*L37)+$F33,IF(L37&lt;$F20,20*LOG($G13*L37)+$F30-48+20*LOG(1-(L37/$F20)^2),20*LOG($G13)+30*LOG(L37)-10*LOG($F20)+10*LOG($F22)+5*LOG(1-($F20/L37))+$F30-47)))</f>
        <v>65.7319472770926</v>
      </c>
      <c r="M38" s="1" t="n">
        <f aca="false">IF(M37&lt;$F28,20*LOG($G13*M37)-48,IF(M37&lt;$F29,60*LOG($G13*M37)+$F33,IF(M37&lt;$F20,20*LOG($G13*M37)+$F30-48+20*LOG(1-(M37/$F20)^2),20*LOG($G13)+30*LOG(M37)-10*LOG($F20)+10*LOG($F22)+5*LOG(1-($F20/M37))+$F30-47)))</f>
        <v>67.0233726047412</v>
      </c>
      <c r="N38" s="1" t="n">
        <f aca="false">IF(N37&lt;$F28,20*LOG($G13*N37)-48,IF(N37&lt;$F29,60*LOG($G13*N37)+$F33,IF(N37&lt;$F20,20*LOG($G13*N37)+$F30-48+20*LOG(1-(N37/$F20)^2),20*LOG($G13)+30*LOG(N37)-10*LOG($F20)+10*LOG($F22)+5*LOG(1-($F20/N37))+$F30-47)))</f>
        <v>67.8869037159418</v>
      </c>
      <c r="O38" s="1" t="n">
        <f aca="false">IF(O37&lt;$F28,20*LOG($G13*O37)-48,IF(O37&lt;$F29,60*LOG($G13*O37)+$F33,IF(O37&lt;$F20,20*LOG($G13*O37)+$F30-48+20*LOG(1-(O37/$F20)^2),20*LOG($G13)+30*LOG(O37)-10*LOG($F20)+10*LOG($F22)+5*LOG(1-($F20/O37))+$F30-47)))</f>
        <v>67.5623475610932</v>
      </c>
      <c r="P38" s="1" t="n">
        <f aca="false">IF(P37&lt;$F28,20*LOG($G13*P37)-48,IF(P37&lt;$F29,60*LOG($G13*P37)+$F33,IF(P37&lt;$F20,20*LOG($G13*P37)+$F30-48+20*LOG(1-(P37/$F20)^2),20*LOG($G13)+30*LOG(P37)-10*LOG($F20)+10*LOG($F22)+5*LOG(1-($F20/P37))+$F30-47)))</f>
        <v>64.0678520626019</v>
      </c>
      <c r="Q38" s="1" t="n">
        <f aca="false">IF(Q37&lt;$F28,20*LOG($G13*Q37)-48,IF(Q37&lt;$F29,60*LOG($G13*Q37)+$F33,IF(Q37&lt;$F20,20*LOG($G13*Q37)+$F30-48+20*LOG(1-(Q37/$F20)^2),20*LOG($G13)+30*LOG(Q37)-10*LOG($F20)+10*LOG($F22)+5*LOG(1-($F20/Q37))+$F30-47)))</f>
        <v>51.2826271520779</v>
      </c>
      <c r="R38" s="1" t="n">
        <f aca="false">IF(R37&lt;$F28,20*LOG($G13*R37)-48,IF(R37&lt;$F29,60*LOG($G13*R37)+$F33,IF(R37&lt;$F20,20*LOG($G13*R37)+$F30-48+20*LOG(1-(R37/$F20)^2),20*LOG($G13)+30*LOG(R37)-10*LOG($F20)+10*LOG($F22)+5*LOG(1-($F20/R37))+$F30-47)))</f>
        <v>57.6945662121109</v>
      </c>
      <c r="S38" s="1" t="n">
        <f aca="false">IF(S37&lt;$F28,20*LOG($G13*S37)-48,IF(S37&lt;$F29,60*LOG($G13*S37)+$F33,IF(S37&lt;$F20,20*LOG($G13*S37)+$F30-48+20*LOG(1-(S37/$F20)^2),20*LOG($G13)+30*LOG(S37)-10*LOG($F20)+10*LOG($F22)+5*LOG(1-($F20/S37))+$F30-47)))</f>
        <v>61.5937553783222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7.10667913034997E-006</v>
      </c>
      <c r="C42" s="1" t="n">
        <f aca="false">10^((-C38+C40)/10)</f>
        <v>3.71712040720477E-006</v>
      </c>
      <c r="D42" s="1" t="n">
        <f aca="false">10^((-D38+D40)/10)</f>
        <v>1.57379010845105E-006</v>
      </c>
      <c r="E42" s="1" t="n">
        <f aca="false">10^((-E38+E40)/10)</f>
        <v>7.33646302892898E-007</v>
      </c>
      <c r="F42" s="1" t="n">
        <f aca="false">10^((-F38+F40)/10)</f>
        <v>4.70762832759326E-007</v>
      </c>
      <c r="G42" s="1" t="n">
        <f aca="false">10^((-G38+G40)/10)</f>
        <v>4.73918156108713E-007</v>
      </c>
      <c r="H42" s="1" t="n">
        <f aca="false">10^((-H38+H40)/10)</f>
        <v>4.51092596821681E-007</v>
      </c>
      <c r="I42" s="1" t="n">
        <f aca="false">10^((-I38+I40)/10)</f>
        <v>4.2608867936379E-007</v>
      </c>
      <c r="J42" s="1" t="n">
        <f aca="false">10^((-J38+J40)/10)</f>
        <v>3.74751499710112E-007</v>
      </c>
      <c r="K42" s="1" t="n">
        <f aca="false">10^((-K38+K40)/10)</f>
        <v>3.17412594350433E-007</v>
      </c>
      <c r="L42" s="1" t="n">
        <f aca="false">10^((-L38+L40)/10)</f>
        <v>2.67180816239979E-007</v>
      </c>
      <c r="M42" s="1" t="n">
        <f aca="false">10^((-M38+M40)/10)</f>
        <v>2.27857191203E-007</v>
      </c>
      <c r="N42" s="1" t="n">
        <f aca="false">10^((-N38+N40)/10)</f>
        <v>2.0479041609533E-007</v>
      </c>
      <c r="O42" s="1" t="n">
        <f aca="false">10^((-O38+O40)/10)</f>
        <v>2.31081535071166E-007</v>
      </c>
      <c r="P42" s="1" t="n">
        <f aca="false">10^((-P38+P40)/10)</f>
        <v>5.28706675326247E-007</v>
      </c>
      <c r="Q42" s="1" t="n">
        <f aca="false">10^((-Q38+Q40)/10)</f>
        <v>9.81154239599229E-006</v>
      </c>
      <c r="R42" s="1" t="n">
        <f aca="false">10^((-R38+R40)/10)</f>
        <v>2.14063873026702E-006</v>
      </c>
      <c r="S42" s="1" t="n">
        <f aca="false">10^((-S38+S40)/10)</f>
        <v>7.7736406754706E-007</v>
      </c>
      <c r="T42" s="1" t="n">
        <f aca="false">10*LOG(B42+C42+D42+E42+F42+G42+H42+I42+J42+K42+L42+M42+N42+O42+P42+Q42+R42+S42)</f>
        <v>-45.2528234049385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56.2500905681375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2.82921992061521E-005</v>
      </c>
      <c r="C45" s="1" t="n">
        <f aca="false">10^((C39-C38+C40)/10)</f>
        <v>1.47981228791896E-005</v>
      </c>
      <c r="D45" s="1" t="n">
        <f aca="false">10^((D39-D38+D40)/10)</f>
        <v>6.26537127120528E-006</v>
      </c>
      <c r="E45" s="1" t="n">
        <f aca="false">10^((E39-E38+E40)/10)</f>
        <v>2.31999331410333E-006</v>
      </c>
      <c r="F45" s="1" t="n">
        <f aca="false">10^((F39-F38+F40)/10)</f>
        <v>1.4886827892724E-006</v>
      </c>
      <c r="G45" s="1" t="n">
        <f aca="false">10^((G39-G38+G40)/10)</f>
        <v>9.45591037263253E-007</v>
      </c>
      <c r="H45" s="1" t="n">
        <f aca="false">10^((H39-H38+H40)/10)</f>
        <v>7.14933585872286E-007</v>
      </c>
      <c r="I45" s="1" t="n">
        <f aca="false">10^((I39-I38+I40)/10)</f>
        <v>5.36413866128892E-007</v>
      </c>
      <c r="J45" s="1" t="n">
        <f aca="false">10^((J39-J38+J40)/10)</f>
        <v>4.71784186093036E-007</v>
      </c>
      <c r="K45" s="1" t="n">
        <f aca="false">10^((K39-K38+K40)/10)</f>
        <v>3.99598781051274E-007</v>
      </c>
      <c r="L45" s="1" t="n">
        <f aca="false">10^((L39-L38+L40)/10)</f>
        <v>2.67180816239979E-007</v>
      </c>
      <c r="M45" s="1" t="n">
        <f aca="false">10^((M39-M38+M40)/10)</f>
        <v>1.80993400457513E-007</v>
      </c>
      <c r="N45" s="1" t="n">
        <f aca="false">10^((N39-N38+N40)/10)</f>
        <v>1.62670809705454E-007</v>
      </c>
      <c r="O45" s="1" t="n">
        <f aca="false">10^((O39-O38+O40)/10)</f>
        <v>1.4580259172691E-007</v>
      </c>
      <c r="P45" s="1" t="n">
        <f aca="false">10^((P39-P38+P40)/10)</f>
        <v>2.10481918566879E-007</v>
      </c>
      <c r="Q45" s="1" t="n">
        <f aca="false">10^((Q39-Q38+Q40)/10)</f>
        <v>2.4645480216674E-006</v>
      </c>
      <c r="R45" s="1" t="n">
        <f aca="false">10^((R39-R38+R40)/10)</f>
        <v>3.3926837511188E-007</v>
      </c>
      <c r="S45" s="1" t="n">
        <f aca="false">10^((S39-S38+S40)/10)</f>
        <v>7.7736406754706E-008</v>
      </c>
      <c r="T45" s="1" t="n">
        <f aca="false">10*LOG(B45+C45+D45+E45+F45+G45+H45+I45+J45+K45+L45+M45+N45+O45+P45+Q45+R45+S45)</f>
        <v>-42.2126014939052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51.92987441200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4" activeCellId="0" sqref="F14 F1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49</v>
      </c>
    </row>
    <row r="4" customFormat="false" ht="14.65" hidden="false" customHeight="false" outlineLevel="0" collapsed="false">
      <c r="A4" s="13" t="s">
        <v>50</v>
      </c>
      <c r="B4" s="14"/>
      <c r="C4" s="14"/>
      <c r="D4" s="14"/>
      <c r="E4" s="14"/>
      <c r="F4" s="15" t="s">
        <v>51</v>
      </c>
    </row>
    <row r="5" customFormat="false" ht="14.65" hidden="false" customHeight="false" outlineLevel="0" collapsed="false">
      <c r="A5" s="16" t="s">
        <v>52</v>
      </c>
      <c r="B5" s="17"/>
      <c r="C5" s="17"/>
      <c r="D5" s="17"/>
      <c r="E5" s="17"/>
      <c r="F5" s="18" t="n">
        <v>10.5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07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46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3610.4877498027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15</v>
      </c>
      <c r="G13" s="3" t="n">
        <f aca="false">F5+F15</f>
        <v>19.3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26" t="s">
        <v>60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8.8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12</v>
      </c>
      <c r="G16" s="1" t="n">
        <f aca="false">F5/(F5+F15)</f>
        <v>0.544041450777202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5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74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17)^0.5</f>
        <v>2856.87725390589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13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A25" s="10" t="s">
        <v>18</v>
      </c>
      <c r="B25" s="11" t="n">
        <f aca="false">B46</f>
        <v>35.5897646289422</v>
      </c>
      <c r="C25" s="10" t="s">
        <v>19</v>
      </c>
      <c r="D25" s="10" t="n">
        <v>37</v>
      </c>
      <c r="E25" s="10" t="s">
        <v>21</v>
      </c>
      <c r="F25" s="11" t="n">
        <f aca="false">B25-D25</f>
        <v>-1.4102353710578</v>
      </c>
    </row>
    <row r="26" customFormat="false" ht="14.65" hidden="false" customHeight="false" outlineLevel="0" collapsed="false">
      <c r="A26" s="10" t="s">
        <v>22</v>
      </c>
      <c r="B26" s="11" t="n">
        <f aca="false">B43</f>
        <v>40.5573868969967</v>
      </c>
      <c r="C26" s="10" t="s">
        <v>62</v>
      </c>
      <c r="D26" s="10" t="n">
        <v>41</v>
      </c>
      <c r="E26" s="10"/>
      <c r="F26" s="11" t="n">
        <f aca="false">B26-D26</f>
        <v>-0.442613103003275</v>
      </c>
    </row>
    <row r="27" customFormat="false" ht="14.65" hidden="false" customHeight="false" outlineLevel="0" collapsed="false">
      <c r="A27" s="1" t="s">
        <v>23</v>
      </c>
      <c r="F27" s="1" t="n">
        <f aca="false">84*((1/F5+1/F15)/F13)^0.5</f>
        <v>113.20693563859</v>
      </c>
    </row>
    <row r="28" customFormat="false" ht="17" hidden="false" customHeight="false" outlineLevel="0" collapsed="false">
      <c r="A28" s="12" t="s">
        <v>63</v>
      </c>
      <c r="E28" s="1" t="s">
        <v>25</v>
      </c>
      <c r="F28" s="1" t="n">
        <f aca="false">10^((F29-48-F32)/40)/G13</f>
        <v>190.633726586548</v>
      </c>
      <c r="G28" s="1" t="n">
        <f aca="false">F27*((PI())^3*F23/8*(F20/F21)^2*G16^2)^0.25</f>
        <v>112.501139139945</v>
      </c>
      <c r="H28" s="1" t="s">
        <v>64</v>
      </c>
    </row>
    <row r="29" s="9" customFormat="true" ht="14.65" hidden="false" customHeight="false" outlineLevel="0" collapsed="false">
      <c r="A29" s="9" t="s">
        <v>26</v>
      </c>
      <c r="E29" s="9" t="s">
        <v>27</v>
      </c>
      <c r="F29" s="9" t="n">
        <f aca="false">10*LOG(F23*F20)+20*LOG(G16)-18</f>
        <v>9.05306811773976</v>
      </c>
    </row>
    <row r="30" customFormat="false" ht="14.65" hidden="false" customHeight="false" outlineLevel="0" collapsed="false">
      <c r="A30" s="1" t="s">
        <v>28</v>
      </c>
    </row>
    <row r="31" customFormat="false" ht="14.65" hidden="false" customHeight="false" outlineLevel="0" collapsed="false">
      <c r="A31" s="1" t="s">
        <v>29</v>
      </c>
      <c r="B31" s="1" t="s">
        <v>65</v>
      </c>
      <c r="F31" s="1" t="s">
        <v>31</v>
      </c>
      <c r="G31" s="1" t="n">
        <f aca="false">20*LOG(G13*F27)-48</f>
        <v>18.7886068757337</v>
      </c>
    </row>
    <row r="32" customFormat="false" ht="14.65" hidden="false" customHeight="false" outlineLevel="0" collapsed="false">
      <c r="A32" s="1" t="s">
        <v>32</v>
      </c>
      <c r="B32" s="1" t="s">
        <v>66</v>
      </c>
      <c r="F32" s="1" t="n">
        <f aca="false">G31-60*LOG(G13*F27)</f>
        <v>-181.577213751467</v>
      </c>
      <c r="G32" s="1" t="s">
        <v>34</v>
      </c>
      <c r="H32" s="1" t="n">
        <f aca="false">60*LOG(G13*F28)+F32</f>
        <v>32.3682090523432</v>
      </c>
    </row>
    <row r="33" customFormat="false" ht="14.65" hidden="false" customHeight="false" outlineLevel="0" collapsed="false">
      <c r="A33" s="1" t="s">
        <v>35</v>
      </c>
      <c r="B33" s="1" t="s">
        <v>67</v>
      </c>
      <c r="F33" s="1" t="n">
        <f aca="false">60*LOG(G13*F28)+F32-20*LOG(G13*F28)</f>
        <v>-38.9469318822603</v>
      </c>
      <c r="G33" s="1" t="s">
        <v>20</v>
      </c>
    </row>
    <row r="34" customFormat="false" ht="14.65" hidden="false" customHeight="false" outlineLevel="0" collapsed="false">
      <c r="A34" s="1" t="s">
        <v>37</v>
      </c>
      <c r="B34" s="1" t="s">
        <v>38</v>
      </c>
    </row>
    <row r="35" customFormat="false" ht="14.65" hidden="false" customHeight="false" outlineLevel="0" collapsed="false">
      <c r="A35" s="1" t="s">
        <v>39</v>
      </c>
    </row>
    <row r="36" customFormat="false" ht="14.65" hidden="false" customHeight="false" outlineLevel="0" collapsed="false">
      <c r="A36" s="1" t="s">
        <v>20</v>
      </c>
      <c r="B36" s="1" t="n">
        <v>100</v>
      </c>
      <c r="C36" s="1" t="n">
        <v>125</v>
      </c>
      <c r="D36" s="1" t="n">
        <v>160</v>
      </c>
      <c r="E36" s="1" t="n">
        <v>200</v>
      </c>
      <c r="F36" s="1" t="n">
        <v>250</v>
      </c>
      <c r="G36" s="1" t="n">
        <v>315</v>
      </c>
      <c r="H36" s="1" t="n">
        <v>400</v>
      </c>
      <c r="I36" s="1" t="n">
        <v>500</v>
      </c>
      <c r="J36" s="1" t="n">
        <v>630</v>
      </c>
      <c r="K36" s="1" t="n">
        <v>800</v>
      </c>
      <c r="L36" s="1" t="n">
        <v>1000</v>
      </c>
      <c r="M36" s="1" t="n">
        <v>1250</v>
      </c>
      <c r="N36" s="1" t="n">
        <v>1600</v>
      </c>
      <c r="O36" s="1" t="n">
        <v>2000</v>
      </c>
      <c r="P36" s="1" t="n">
        <v>2500</v>
      </c>
      <c r="Q36" s="1" t="n">
        <v>3150</v>
      </c>
      <c r="R36" s="1" t="n">
        <v>4000</v>
      </c>
      <c r="S36" s="1" t="n">
        <v>5000</v>
      </c>
    </row>
    <row r="37" customFormat="false" ht="14.65" hidden="false" customHeight="false" outlineLevel="0" collapsed="false">
      <c r="A37" s="1" t="s">
        <v>68</v>
      </c>
      <c r="B37" s="1" t="n">
        <v>21.6</v>
      </c>
      <c r="C37" s="1" t="n">
        <v>26.6</v>
      </c>
      <c r="D37" s="1" t="n">
        <v>27.4</v>
      </c>
      <c r="E37" s="1" t="n">
        <v>29</v>
      </c>
      <c r="F37" s="1" t="n">
        <v>36.8</v>
      </c>
      <c r="G37" s="1" t="n">
        <v>35.8</v>
      </c>
      <c r="H37" s="1" t="n">
        <v>39.7</v>
      </c>
      <c r="I37" s="1" t="n">
        <v>38.8</v>
      </c>
      <c r="J37" s="1" t="n">
        <v>37.8</v>
      </c>
      <c r="K37" s="1" t="n">
        <v>42.3</v>
      </c>
      <c r="L37" s="1" t="n">
        <v>43.9</v>
      </c>
      <c r="M37" s="1" t="n">
        <v>46.1</v>
      </c>
      <c r="N37" s="1" t="n">
        <v>47.7</v>
      </c>
      <c r="O37" s="1" t="n">
        <v>46.8</v>
      </c>
      <c r="P37" s="1" t="n">
        <v>44.5</v>
      </c>
      <c r="Q37" s="1" t="n">
        <v>43.9</v>
      </c>
      <c r="R37" s="1" t="n">
        <v>45.8</v>
      </c>
      <c r="S37" s="1" t="n">
        <v>47.3</v>
      </c>
    </row>
    <row r="38" customFormat="false" ht="14.65" hidden="false" customHeight="false" outlineLevel="0" collapsed="false">
      <c r="A38" s="1" t="s">
        <v>69</v>
      </c>
      <c r="B38" s="1" t="n">
        <f aca="false">IF(B36&lt;$F27,20*LOG($G13*B36)-48,IF(B36&lt;$F28,60*LOG($G13*B36)+$F32,IF(B36&lt;$F20,20*LOG($G13*B36)+$F29-48+20*LOG(1-(B36/$F20)^2),20*LOG($G13)+30*LOG(B36)-10*LOG($F20)+10*LOG($F22)+$F29-45)))</f>
        <v>17.7111461801555</v>
      </c>
      <c r="C38" s="1" t="n">
        <f aca="false">IF(C36&lt;$F27,20*LOG($G13*C36)-48,IF(C36&lt;$F28,60*LOG($G13*C36)+$F32,IF(C36&lt;$F20,20*LOG($G13*C36)+$F29-48+20*LOG(1-(C36/$F20)^2),20*LOG($G13)+30*LOG(C36)-10*LOG($F20)+10*LOG($F22)+$F29-45)))</f>
        <v>21.3708255694825</v>
      </c>
      <c r="D38" s="1" t="n">
        <f aca="false">IF(D36&lt;$F27,20*LOG($G13*D36)-48,IF(D36&lt;$F28,60*LOG($G13*D36)+$F32,IF(D36&lt;$F20,20*LOG($G13*D36)+$F29-48+20*LOG(1-(D36/$F20)^2),20*LOG($G13)+30*LOG(D36)-10*LOG($F20)+10*LOG($F22)+$F29-45)))</f>
        <v>27.8034237483546</v>
      </c>
      <c r="E38" s="1" t="n">
        <f aca="false">IF(E36&lt;$F27,20*LOG($G13*E36)-48,IF(E36&lt;$F28,60*LOG($G13*E36)+$F32,IF(E36&lt;$F20,20*LOG($G13*E36)+$F29-48+20*LOG(1-(E36/$F20)^2),20*LOG($G13)+30*LOG(E36)-10*LOG($F20)+10*LOG($F22)+$F29-45)))</f>
        <v>32.742140782869</v>
      </c>
      <c r="F38" s="1" t="n">
        <f aca="false">IF(F36&lt;$F27,20*LOG($G13*F36)-48,IF(F36&lt;$F28,60*LOG($G13*F36)+$F32,IF(F36&lt;$F20,20*LOG($G13*F36)+$F29-48+20*LOG(1-(F36/$F20)^2),20*LOG($G13)+30*LOG(F36)-10*LOG($F20)+10*LOG($F22)+$F29-45)))</f>
        <v>34.6562447852201</v>
      </c>
      <c r="G38" s="1" t="n">
        <f aca="false">IF(G36&lt;$F27,20*LOG($G13*G36)-48,IF(G36&lt;$F28,60*LOG($G13*G36)+$F32,IF(G36&lt;$F20,20*LOG($G13*G36)+$F29-48+20*LOG(1-(G36/$F20)^2),20*LOG($G13)+30*LOG(G36)-10*LOG($F20)+10*LOG($F22)+$F29-45)))</f>
        <v>36.6241810705813</v>
      </c>
      <c r="H38" s="1" t="n">
        <f aca="false">IF(H36&lt;$F27,20*LOG($G13*H36)-48,IF(H36&lt;$F28,60*LOG($G13*H36)+$F32,IF(H36&lt;$F20,20*LOG($G13*H36)+$F29-48+20*LOG(1-(H36/$F20)^2),20*LOG($G13)+30*LOG(H36)-10*LOG($F20)+10*LOG($F22)+$F29-45)))</f>
        <v>38.6334478866647</v>
      </c>
      <c r="I38" s="1" t="n">
        <f aca="false">IF(I36&lt;$F27,20*LOG($G13*I36)-48,IF(I36&lt;$F28,60*LOG($G13*I36)+$F32,IF(I36&lt;$F20,20*LOG($G13*I36)+$F29-48+20*LOG(1-(I36/$F20)^2),20*LOG($G13)+30*LOG(I36)-10*LOG($F20)+10*LOG($F22)+$F29-45)))</f>
        <v>40.4733996617333</v>
      </c>
      <c r="J38" s="1" t="n">
        <f aca="false">IF(J36&lt;$F27,20*LOG($G13*J36)-48,IF(J36&lt;$F28,60*LOG($G13*J36)+$F32,IF(J36&lt;$F20,20*LOG($G13*J36)+$F29-48+20*LOG(1-(J36/$F20)^2),20*LOG($G13)+30*LOG(J36)-10*LOG($F20)+10*LOG($F22)+$F29-45)))</f>
        <v>42.3180208111682</v>
      </c>
      <c r="K38" s="1" t="n">
        <f aca="false">IF(K36&lt;$F27,20*LOG($G13*K36)-48,IF(K36&lt;$F28,60*LOG($G13*K36)+$F32,IF(K36&lt;$F20,20*LOG($G13*K36)+$F29-48+20*LOG(1-(K36/$F20)^2),20*LOG($G13)+30*LOG(K36)-10*LOG($F20)+10*LOG($F22)+$F29-45)))</f>
        <v>44.1167259604015</v>
      </c>
      <c r="L38" s="1" t="n">
        <f aca="false">IF(L36&lt;$F27,20*LOG($G13*L36)-48,IF(L36&lt;$F28,60*LOG($G13*L36)+$F32,IF(L36&lt;$F20,20*LOG($G13*L36)+$F29-48+20*LOG(1-(L36/$F20)^2),20*LOG($G13)+30*LOG(L36)-10*LOG($F20)+10*LOG($F22)+$F29-45)))</f>
        <v>45.6289313243662</v>
      </c>
      <c r="M38" s="1" t="n">
        <f aca="false">IF(M36&lt;$F27,20*LOG($G13*M36)-48,IF(M36&lt;$F28,60*LOG($G13*M36)+$F32,IF(M36&lt;$F20,20*LOG($G13*M36)+$F29-48+20*LOG(1-(M36/$F20)^2),20*LOG($G13)+30*LOG(M36)-10*LOG($F20)+10*LOG($F22)+$F29-45)))</f>
        <v>46.8566398281506</v>
      </c>
      <c r="N38" s="1" t="n">
        <f aca="false">IF(N36&lt;$F27,20*LOG($G13*N36)-48,IF(N36&lt;$F28,60*LOG($G13*N36)+$F32,IF(N36&lt;$F20,20*LOG($G13*N36)+$F29-48+20*LOG(1-(N36/$F20)^2),20*LOG($G13)+30*LOG(N36)-10*LOG($F20)+10*LOG($F22)+$F29-45)))</f>
        <v>47.5774215036665</v>
      </c>
      <c r="O38" s="1" t="n">
        <f aca="false">IF(O36&lt;$F27,20*LOG($G13*O36)-48,IF(O36&lt;$F28,60*LOG($G13*O36)+$F32,IF(O36&lt;$F20,20*LOG($G13*O36)+$F29-48+20*LOG(1-(O36/$F20)^2),20*LOG($G13)+30*LOG(O36)-10*LOG($F20)+10*LOG($F22)+$F29-45)))</f>
        <v>46.9346658072586</v>
      </c>
      <c r="P38" s="1" t="n">
        <f aca="false">IF(P36&lt;$F27,20*LOG($G13*P36)-48,IF(P36&lt;$F28,60*LOG($G13*P36)+$F32,IF(P36&lt;$F20,20*LOG($G13*P36)+$F29-48+20*LOG(1-(P36/$F20)^2),20*LOG($G13)+30*LOG(P36)-10*LOG($F20)+10*LOG($F22)+$F29-45)))</f>
        <v>42.1159624930799</v>
      </c>
      <c r="Q38" s="1" t="n">
        <f aca="false">IF(Q36&lt;$F27,20*LOG($G13*Q36)-48,IF(Q36&lt;$F28,60*LOG($G13*Q36)+$F32,IF(Q36&lt;$F20,20*LOG($G13*Q36)+$F29-48+20*LOG(1-(Q36/$F20)^2),20*LOG($G13)+30*LOG(Q36)-10*LOG($F20)+10*LOG($F22)+$F29-45)))</f>
        <v>41.2940486219915</v>
      </c>
      <c r="R38" s="1" t="n">
        <f aca="false">IF(R36&lt;$F27,20*LOG($G13*R36)-48,IF(R36&lt;$F28,60*LOG($G13*R36)+$F32,IF(R36&lt;$F20,20*LOG($G13*R36)+$F29-48+20*LOG(1-(R36/$F20)^2),20*LOG($G13)+30*LOG(R36)-10*LOG($F20)+10*LOG($F22)+$F29-45)))</f>
        <v>44.4065317481424</v>
      </c>
      <c r="S38" s="1" t="n">
        <f aca="false">IF(S36&lt;$F27,20*LOG($G13*S36)-48,IF(S36&lt;$F28,60*LOG($G13*S36)+$F32,IF(S36&lt;$F20,20*LOG($G13*S36)+$F29-48+20*LOG(1-(S36/$F20)^2),20*LOG($G13)+30*LOG(S36)-10*LOG($F20)+10*LOG($F22)+$F29-45)))</f>
        <v>47.3138321383841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0.000208394082157559</v>
      </c>
      <c r="C42" s="1" t="n">
        <f aca="false">10^((-C38+C40)/10)</f>
        <v>0.000179026550224328</v>
      </c>
      <c r="D42" s="1" t="n">
        <f aca="false">10^((-D38+D40)/10)</f>
        <v>7.57979788190483E-005</v>
      </c>
      <c r="E42" s="1" t="n">
        <f aca="false">10^((-E38+E40)/10)</f>
        <v>4.32300683028729E-005</v>
      </c>
      <c r="F42" s="1" t="n">
        <f aca="false">10^((-F38+F40)/10)</f>
        <v>4.72471396608645E-005</v>
      </c>
      <c r="G42" s="1" t="n">
        <f aca="false">10^((-G38+G40)/10)</f>
        <v>4.75972534510619E-005</v>
      </c>
      <c r="H42" s="1" t="n">
        <f aca="false">10^((-H38+H40)/10)</f>
        <v>4.53581373039007E-005</v>
      </c>
      <c r="I42" s="1" t="n">
        <f aca="false">10^((-I38+I40)/10)</f>
        <v>4.29200316772874E-005</v>
      </c>
      <c r="J42" s="1" t="n">
        <f aca="false">10^((-J38+J40)/10)</f>
        <v>3.78615089794977E-005</v>
      </c>
      <c r="K42" s="1" t="n">
        <f aca="false">10^((-K38+K40)/10)</f>
        <v>3.22349799159821E-005</v>
      </c>
      <c r="L42" s="1" t="n">
        <f aca="false">10^((-L38+L40)/10)</f>
        <v>2.73594188123703E-005</v>
      </c>
      <c r="M42" s="1" t="n">
        <f aca="false">10^((-M38+M40)/10)</f>
        <v>2.36775093719527E-005</v>
      </c>
      <c r="N42" s="1" t="n">
        <f aca="false">10^((-N38+N40)/10)</f>
        <v>2.19916517518951E-005</v>
      </c>
      <c r="O42" s="1" t="n">
        <f aca="false">10^((-O38+O40)/10)</f>
        <v>2.67013622813609E-005</v>
      </c>
      <c r="P42" s="1" t="n">
        <f aca="false">10^((-P38+P40)/10)</f>
        <v>8.28712234873196E-005</v>
      </c>
      <c r="Q42" s="1" t="n">
        <f aca="false">10^((-Q38+Q40)/10)</f>
        <v>9.78577301269945E-005</v>
      </c>
      <c r="R42" s="1" t="n">
        <f aca="false">10^((-R38+R40)/10)</f>
        <v>4.56401249983575E-005</v>
      </c>
      <c r="S42" s="1" t="n">
        <f aca="false">10^((-S38+S40)/10)</f>
        <v>2.08265237613196E-005</v>
      </c>
      <c r="T42" s="1" t="n">
        <f aca="false">10*LOG(B42+C42+D42+E42+F42+G42+H42+I42+J42+K42+L42+M42+N42+O42+P42+Q42+R42+S42)</f>
        <v>-29.5601197337977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40.5573868969967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0.000829631784078391</v>
      </c>
      <c r="C45" s="1" t="n">
        <f aca="false">10^((C39-C38+C40)/10)</f>
        <v>0.000712717533637607</v>
      </c>
      <c r="D45" s="1" t="n">
        <f aca="false">10^((D39-D38+D40)/10)</f>
        <v>0.000301757188813252</v>
      </c>
      <c r="E45" s="1" t="n">
        <f aca="false">10^((E39-E38+E40)/10)</f>
        <v>0.000136705479241728</v>
      </c>
      <c r="F45" s="1" t="n">
        <f aca="false">10^((F39-F38+F40)/10)</f>
        <v>0.000149408574256407</v>
      </c>
      <c r="G45" s="1" t="n">
        <f aca="false">10^((G39-G38+G40)/10)</f>
        <v>9.49690061069262E-005</v>
      </c>
      <c r="H45" s="1" t="n">
        <f aca="false">10^((H39-H38+H40)/10)</f>
        <v>7.18878030356686E-005</v>
      </c>
      <c r="I45" s="1" t="n">
        <f aca="false">10^((I39-I38+I40)/10)</f>
        <v>5.40331185535476E-005</v>
      </c>
      <c r="J45" s="1" t="n">
        <f aca="false">10^((J39-J38+J40)/10)</f>
        <v>4.76648157831628E-005</v>
      </c>
      <c r="K45" s="1" t="n">
        <f aca="false">10^((K39-K38+K40)/10)</f>
        <v>4.05814353649045E-005</v>
      </c>
      <c r="L45" s="1" t="n">
        <f aca="false">10^((L39-L38+L40)/10)</f>
        <v>2.73594188123703E-005</v>
      </c>
      <c r="M45" s="1" t="n">
        <f aca="false">10^((M39-M38+M40)/10)</f>
        <v>1.88077142220908E-005</v>
      </c>
      <c r="N45" s="1" t="n">
        <f aca="false">10^((N39-N38+N40)/10)</f>
        <v>1.7468589914754E-005</v>
      </c>
      <c r="O45" s="1" t="n">
        <f aca="false">10^((O39-O38+O40)/10)</f>
        <v>1.68474206390511E-005</v>
      </c>
      <c r="P45" s="1" t="n">
        <f aca="false">10^((P39-P38+P40)/10)</f>
        <v>3.29916283028434E-005</v>
      </c>
      <c r="Q45" s="1" t="n">
        <f aca="false">10^((Q39-Q38+Q40)/10)</f>
        <v>2.45807504524324E-005</v>
      </c>
      <c r="R45" s="1" t="n">
        <f aca="false">10^((R39-R38+R40)/10)</f>
        <v>7.23347234129711E-006</v>
      </c>
      <c r="S45" s="1" t="n">
        <f aca="false">10^((S39-S38+S40)/10)</f>
        <v>2.08265237613196E-006</v>
      </c>
      <c r="T45" s="1" t="n">
        <f aca="false">10*LOG(B45+C45+D45+E45+F45+G45+H45+I45+J45+K45+L45+M45+N45+O45+P45+Q45+R45+S45)</f>
        <v>-25.8724917108383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35.589764628942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  <c r="E2" s="32" t="s">
        <v>70</v>
      </c>
    </row>
    <row r="4" customFormat="false" ht="14.65" hidden="false" customHeight="false" outlineLevel="0" collapsed="false">
      <c r="A4" s="1" t="s">
        <v>71</v>
      </c>
      <c r="F4" s="3" t="n">
        <v>17.7</v>
      </c>
      <c r="G4" s="1" t="s">
        <v>72</v>
      </c>
    </row>
    <row r="5" customFormat="false" ht="14.65" hidden="false" customHeight="false" outlineLevel="0" collapsed="false">
      <c r="A5" s="1" t="s">
        <v>5</v>
      </c>
      <c r="F5" s="3" t="n">
        <v>10.2</v>
      </c>
      <c r="G5" s="1" t="s">
        <v>73</v>
      </c>
    </row>
    <row r="6" customFormat="false" ht="14.65" hidden="false" customHeight="false" outlineLevel="0" collapsed="false">
      <c r="A6" s="1" t="s">
        <v>7</v>
      </c>
      <c r="F6" s="4" t="n">
        <v>0.0125</v>
      </c>
      <c r="I6" s="5"/>
    </row>
    <row r="7" customFormat="false" ht="14.65" hidden="false" customHeight="false" outlineLevel="0" collapsed="false">
      <c r="A7" s="1" t="s">
        <v>8</v>
      </c>
      <c r="F7" s="6" t="n">
        <v>70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634408602150538</v>
      </c>
      <c r="I8" s="5"/>
    </row>
    <row r="9" customFormat="false" ht="14.65" hidden="false" customHeight="false" outlineLevel="0" collapsed="false">
      <c r="A9" s="1" t="s">
        <v>11</v>
      </c>
      <c r="F9" s="7" t="n">
        <v>800</v>
      </c>
      <c r="I9" s="5"/>
    </row>
    <row r="10" customFormat="false" ht="14.65" hidden="false" customHeight="false" outlineLevel="0" collapsed="false">
      <c r="A10" s="1" t="s">
        <v>74</v>
      </c>
      <c r="F10" s="7" t="n">
        <f aca="false">340^2/2/PI()/F6*(F9*12*(1-F8^2)/F7)^0.5</f>
        <v>1704.17006472351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27.9</v>
      </c>
    </row>
    <row r="12" customFormat="false" ht="14.65" hidden="false" customHeight="false" outlineLevel="0" collapsed="false">
      <c r="A12" s="1" t="s">
        <v>15</v>
      </c>
      <c r="F12" s="3" t="n">
        <v>0.17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3" t="n">
        <v>0.009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38.9284932992044</v>
      </c>
      <c r="C15" s="10" t="s">
        <v>75</v>
      </c>
      <c r="D15" s="11" t="n">
        <f aca="false">B15-F15</f>
        <v>39.8284932992044</v>
      </c>
      <c r="E15" s="10" t="s">
        <v>21</v>
      </c>
      <c r="F15" s="11" t="n">
        <v>-0.9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40.4312570034046</v>
      </c>
      <c r="C16" s="10"/>
      <c r="D16" s="11" t="n">
        <f aca="false">B16-F16</f>
        <v>44.8312570034046</v>
      </c>
      <c r="E16" s="10"/>
      <c r="F16" s="11" t="n">
        <v>-4.4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80.0885088944418</v>
      </c>
    </row>
    <row r="18" customFormat="false" ht="17" hidden="false" customHeight="false" outlineLevel="0" collapsed="false">
      <c r="A18" s="12" t="s">
        <v>76</v>
      </c>
      <c r="E18" s="1" t="s">
        <v>25</v>
      </c>
      <c r="F18" s="1" t="n">
        <f aca="false">F17*(PI()*F13/2*F10/F11*G8^2)^0.25</f>
        <v>56.0221553340809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8.14402308825009</v>
      </c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18.9834882244256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181.966976448851</v>
      </c>
      <c r="J21" s="1" t="s">
        <v>34</v>
      </c>
      <c r="K21" s="1" t="n">
        <f aca="false">60*LOG((F4+F5)*F18)+I21</f>
        <v>9.67086454986819</v>
      </c>
    </row>
    <row r="22" customFormat="false" ht="17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4.2084157830383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29.0261474703495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30.9474498851635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33.0616026894677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34.9562432699678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36.8259411621979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38.7203672404285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40.6050909929034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42.2536484786333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3.7665116558608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4.9556684813497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5.3898210525262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4.2868700955478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34.6140960410587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8.3143027953852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41.2216031856269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4.2327195391538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7.3452026653047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50.2525030555464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7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1.53951970840769E-005</v>
      </c>
      <c r="C30" s="1" t="n">
        <f aca="false">10^((-C26+C28)/10)</f>
        <v>1.97358125452248E-005</v>
      </c>
      <c r="D30" s="1" t="n">
        <f aca="false">10^((-D26+D28)/10)</f>
        <v>2.25860211794615E-005</v>
      </c>
      <c r="E30" s="1" t="n">
        <f aca="false">10^((-E26+E28)/10)</f>
        <v>2.59642434754209E-005</v>
      </c>
      <c r="F30" s="1" t="n">
        <f aca="false">10^((-F26+F28)/10)</f>
        <v>2.86685603015379E-005</v>
      </c>
      <c r="G30" s="1" t="n">
        <f aca="false">10^((-G26+G28)/10)</f>
        <v>2.9374012541231E-005</v>
      </c>
      <c r="H30" s="1" t="n">
        <f aca="false">10^((-H26+H28)/10)</f>
        <v>2.88065269402358E-005</v>
      </c>
      <c r="I30" s="1" t="n">
        <f aca="false">10^((-I26+I28)/10)</f>
        <v>2.84862415207892E-005</v>
      </c>
      <c r="J30" s="1" t="n">
        <f aca="false">10^((-J26+J28)/10)</f>
        <v>2.71236938900361E-005</v>
      </c>
      <c r="K30" s="1" t="n">
        <f aca="false">10^((-K26+K28)/10)</f>
        <v>2.6572545041099E-005</v>
      </c>
      <c r="L30" s="1" t="n">
        <f aca="false">10^((-L26+L28)/10)</f>
        <v>2.89079899290944E-005</v>
      </c>
      <c r="M30" s="1" t="n">
        <f aca="false">10^((-M26+M28)/10)</f>
        <v>4.27871136284969E-005</v>
      </c>
      <c r="N30" s="1" t="n">
        <f aca="false">10^((-N26+N28)/10)</f>
        <v>0.000435101315037977</v>
      </c>
      <c r="O30" s="1" t="n">
        <f aca="false">10^((-O26+O28)/10)</f>
        <v>0.000194343366036984</v>
      </c>
      <c r="P30" s="1" t="n">
        <f aca="false">10^((-P26+P28)/10)</f>
        <v>0.000101821544735693</v>
      </c>
      <c r="Q30" s="1" t="n">
        <f aca="false">10^((-Q26+Q28)/10)</f>
        <v>4.97425501060481E-005</v>
      </c>
      <c r="R30" s="1" t="n">
        <f aca="false">10^((-R26+R28)/10)</f>
        <v>2.31995592134712E-005</v>
      </c>
      <c r="S30" s="1" t="n">
        <f aca="false">10^((-S26+S28)/10)</f>
        <v>1.05864340036073E-005</v>
      </c>
      <c r="T30" s="1" t="n">
        <f aca="false">10*LOG(B30+C30+D30+E30+F30+G30+H30+I30+J30+K30+L30+M30+N30+O30+P30+Q30+R30+S30)</f>
        <v>-29.4339898402056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40.4312570034046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6.12893835125531E-005</v>
      </c>
      <c r="C33" s="1" t="n">
        <f aca="false">10^((C27-C26+C28)/10)</f>
        <v>7.85696849095367E-005</v>
      </c>
      <c r="D33" s="1" t="n">
        <f aca="false">10^((D27-D26+D28)/10)</f>
        <v>8.99165698581679E-005</v>
      </c>
      <c r="E33" s="1" t="n">
        <f aca="false">10^((E27-E26+E28)/10)</f>
        <v>8.2106147105496E-005</v>
      </c>
      <c r="F33" s="1" t="n">
        <f aca="false">10^((F27-F26+F28)/10)</f>
        <v>9.06579477907434E-005</v>
      </c>
      <c r="G33" s="1" t="n">
        <f aca="false">10^((G27-G26+G28)/10)</f>
        <v>5.86088602629415E-005</v>
      </c>
      <c r="H33" s="1" t="n">
        <f aca="false">10^((H27-H26+H28)/10)</f>
        <v>4.56552684460273E-005</v>
      </c>
      <c r="I33" s="1" t="n">
        <f aca="false">10^((I27-I26+I28)/10)</f>
        <v>3.58620533370277E-005</v>
      </c>
      <c r="J33" s="1" t="n">
        <f aca="false">10^((J27-J26+J28)/10)</f>
        <v>3.41467074998926E-005</v>
      </c>
      <c r="K33" s="1" t="n">
        <f aca="false">10^((K27-K26+K28)/10)</f>
        <v>3.34528522082847E-005</v>
      </c>
      <c r="L33" s="1" t="n">
        <f aca="false">10^((L27-L26+L28)/10)</f>
        <v>2.89079899290944E-005</v>
      </c>
      <c r="M33" s="1" t="n">
        <f aca="false">10^((M27-M26+M28)/10)</f>
        <v>3.39870124374712E-005</v>
      </c>
      <c r="N33" s="1" t="n">
        <f aca="false">10^((N27-N26+N28)/10)</f>
        <v>0.00034561325950033</v>
      </c>
      <c r="O33" s="1" t="n">
        <f aca="false">10^((O27-O26+O28)/10)</f>
        <v>0.000122622374152038</v>
      </c>
      <c r="P33" s="1" t="n">
        <f aca="false">10^((P27-P26+P28)/10)</f>
        <v>4.05358870761129E-005</v>
      </c>
      <c r="Q33" s="1" t="n">
        <f aca="false">10^((Q27-Q26+Q28)/10)</f>
        <v>1.24947636680068E-005</v>
      </c>
      <c r="R33" s="1" t="n">
        <f aca="false">10^((R27-R26+R28)/10)</f>
        <v>3.67688234655291E-006</v>
      </c>
      <c r="S33" s="1" t="n">
        <f aca="false">10^((S27-S26+S28)/10)</f>
        <v>1.05864340036073E-006</v>
      </c>
      <c r="T33" s="1" t="n">
        <f aca="false">10*LOG(B33+C33+D33+E33+F33+G33+H33+I33+J33+K33+L33+M33+N33+O33+P33+Q33+R33+S33)</f>
        <v>-29.2112203811005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38.928493299204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ÉCHOLOGOS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8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  <c r="E2" s="32" t="s">
        <v>77</v>
      </c>
    </row>
    <row r="4" customFormat="false" ht="14.65" hidden="false" customHeight="false" outlineLevel="0" collapsed="false">
      <c r="A4" s="1" t="s">
        <v>78</v>
      </c>
      <c r="F4" s="3" t="n">
        <v>20.6</v>
      </c>
      <c r="G4" s="1" t="s">
        <v>79</v>
      </c>
    </row>
    <row r="5" customFormat="false" ht="14.65" hidden="false" customHeight="false" outlineLevel="0" collapsed="false">
      <c r="A5" s="1" t="s">
        <v>80</v>
      </c>
      <c r="F5" s="3" t="n">
        <v>10.2</v>
      </c>
      <c r="G5" s="1" t="s">
        <v>73</v>
      </c>
    </row>
    <row r="6" customFormat="false" ht="14.65" hidden="false" customHeight="false" outlineLevel="0" collapsed="false">
      <c r="A6" s="1" t="s">
        <v>7</v>
      </c>
      <c r="F6" s="4" t="n">
        <v>0.0125</v>
      </c>
      <c r="I6" s="5"/>
    </row>
    <row r="7" customFormat="false" ht="14.65" hidden="false" customHeight="false" outlineLevel="0" collapsed="false">
      <c r="A7" s="1" t="s">
        <v>8</v>
      </c>
      <c r="F7" s="6" t="n">
        <v>70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668831168831169</v>
      </c>
      <c r="I8" s="5"/>
    </row>
    <row r="9" customFormat="false" ht="14.65" hidden="false" customHeight="false" outlineLevel="0" collapsed="false">
      <c r="A9" s="1" t="s">
        <v>11</v>
      </c>
      <c r="F9" s="7" t="n">
        <v>800</v>
      </c>
      <c r="I9" s="5"/>
    </row>
    <row r="10" customFormat="false" ht="14.65" hidden="false" customHeight="false" outlineLevel="0" collapsed="false">
      <c r="A10" s="1" t="s">
        <v>74</v>
      </c>
      <c r="F10" s="7" t="n">
        <f aca="false">340^2/2/PI()/F6*(F9*12*(1-F8^2)/F7)^0.5</f>
        <v>1704.17006472351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30.8</v>
      </c>
    </row>
    <row r="12" customFormat="false" ht="14.65" hidden="false" customHeight="false" outlineLevel="0" collapsed="false">
      <c r="A12" s="1" t="s">
        <v>15</v>
      </c>
      <c r="F12" s="3" t="n">
        <v>0.17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8" t="n">
        <v>0.009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40.2463723793513</v>
      </c>
      <c r="C15" s="10" t="s">
        <v>75</v>
      </c>
      <c r="D15" s="11" t="n">
        <f aca="false">B15-F15</f>
        <v>41.1463723793513</v>
      </c>
      <c r="E15" s="10" t="s">
        <v>21</v>
      </c>
      <c r="F15" s="11" t="n">
        <v>-0.9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41.7491360835515</v>
      </c>
      <c r="C16" s="10"/>
      <c r="D16" s="11" t="n">
        <f aca="false">B16-F16</f>
        <v>46.1491360835515</v>
      </c>
      <c r="E16" s="10"/>
      <c r="F16" s="11" t="n">
        <v>-4.4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78.000338525925</v>
      </c>
    </row>
    <row r="18" customFormat="false" ht="17" hidden="false" customHeight="false" outlineLevel="0" collapsed="false">
      <c r="A18" s="12" t="s">
        <v>24</v>
      </c>
      <c r="E18" s="1" t="s">
        <v>25</v>
      </c>
      <c r="F18" s="1" t="n">
        <f aca="false">F17*(PI()*F13/2*F10/F11*G8^2)^0.25</f>
        <v>56.0221553340809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8.60297190386009</v>
      </c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19.6129440811575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183.225888162315</v>
      </c>
      <c r="J21" s="1" t="s">
        <v>34</v>
      </c>
      <c r="K21" s="1" t="n">
        <f aca="false">60*LOG((F4+F5)*F18)+I21</f>
        <v>10.9887436300151</v>
      </c>
    </row>
    <row r="22" customFormat="false" ht="17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3.7494669674283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30.3440265504964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32.2653289653104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34.3794817696146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36.2741223501147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38.1438202423449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40.0382463205754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41.9229700730503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43.5715275587802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5.0843907360077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6.2735475614967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6.7077001326731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5.6047491756948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35.9319751212057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9.6321818755322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42.5394822657739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5.5505986193007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8.6630817454516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51.5703821356933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7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1.13657302631503E-005</v>
      </c>
      <c r="C30" s="1" t="n">
        <f aca="false">10^((-C26+C28)/10)</f>
        <v>1.45702533516201E-005</v>
      </c>
      <c r="D30" s="1" t="n">
        <f aca="false">10^((-D26+D28)/10)</f>
        <v>1.66744617195624E-005</v>
      </c>
      <c r="E30" s="1" t="n">
        <f aca="false">10^((-E26+E28)/10)</f>
        <v>1.91684839250038E-005</v>
      </c>
      <c r="F30" s="1" t="n">
        <f aca="false">10^((-F26+F28)/10)</f>
        <v>2.11649855237742E-005</v>
      </c>
      <c r="G30" s="1" t="n">
        <f aca="false">10^((-G26+G28)/10)</f>
        <v>2.16857959964235E-005</v>
      </c>
      <c r="H30" s="1" t="n">
        <f aca="false">10^((-H26+H28)/10)</f>
        <v>2.12668414202715E-005</v>
      </c>
      <c r="I30" s="1" t="n">
        <f aca="false">10^((-I26+I28)/10)</f>
        <v>2.10303860072769E-005</v>
      </c>
      <c r="J30" s="1" t="n">
        <f aca="false">10^((-J26+J28)/10)</f>
        <v>2.00244652154054E-005</v>
      </c>
      <c r="K30" s="1" t="n">
        <f aca="false">10^((-K26+K28)/10)</f>
        <v>1.96175714862991E-005</v>
      </c>
      <c r="L30" s="1" t="n">
        <f aca="false">10^((-L26+L28)/10)</f>
        <v>2.13417479613676E-005</v>
      </c>
      <c r="M30" s="1" t="n">
        <f aca="false">10^((-M26+M28)/10)</f>
        <v>3.15882147909129E-005</v>
      </c>
      <c r="N30" s="1" t="n">
        <f aca="false">10^((-N26+N28)/10)</f>
        <v>0.000321219933519293</v>
      </c>
      <c r="O30" s="1" t="n">
        <f aca="false">10^((-O26+O28)/10)</f>
        <v>0.000143476843118405</v>
      </c>
      <c r="P30" s="1" t="n">
        <f aca="false">10^((-P26+P28)/10)</f>
        <v>7.51712502362263E-005</v>
      </c>
      <c r="Q30" s="1" t="n">
        <f aca="false">10^((-Q26+Q28)/10)</f>
        <v>3.67231678827501E-005</v>
      </c>
      <c r="R30" s="1" t="n">
        <f aca="false">10^((-R26+R28)/10)</f>
        <v>1.71274151804797E-005</v>
      </c>
      <c r="S30" s="1" t="n">
        <f aca="false">10^((-S26+S28)/10)</f>
        <v>7.81559032187328E-006</v>
      </c>
      <c r="T30" s="1" t="n">
        <f aca="false">10*LOG(B30+C30+D30+E30+F30+G30+H30+I30+J30+K30+L30+M30+N30+O30+P30+Q30+R30+S30)</f>
        <v>-30.7518689203525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41.7491360835515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4.52477871633701E-005</v>
      </c>
      <c r="C33" s="1" t="n">
        <f aca="false">10^((C27-C26+C28)/10)</f>
        <v>5.80052233606107E-005</v>
      </c>
      <c r="D33" s="1" t="n">
        <f aca="false">10^((D27-D26+D28)/10)</f>
        <v>6.63822277567758E-005</v>
      </c>
      <c r="E33" s="1" t="n">
        <f aca="false">10^((E27-E26+E28)/10)</f>
        <v>6.06160684953361E-005</v>
      </c>
      <c r="F33" s="1" t="n">
        <f aca="false">10^((F27-F26+F28)/10)</f>
        <v>6.69295608996182E-005</v>
      </c>
      <c r="G33" s="1" t="n">
        <f aca="false">10^((G27-G26+G28)/10)</f>
        <v>4.32688515217669E-005</v>
      </c>
      <c r="H33" s="1" t="n">
        <f aca="false">10^((H27-H26+H28)/10)</f>
        <v>3.37056721921384E-005</v>
      </c>
      <c r="I33" s="1" t="n">
        <f aca="false">10^((I27-I26+I28)/10)</f>
        <v>2.64756873644014E-005</v>
      </c>
      <c r="J33" s="1" t="n">
        <f aca="false">10^((J27-J26+J28)/10)</f>
        <v>2.52093081172622E-005</v>
      </c>
      <c r="K33" s="1" t="n">
        <f aca="false">10^((K27-K26+K28)/10)</f>
        <v>2.46970592617906E-005</v>
      </c>
      <c r="L33" s="1" t="n">
        <f aca="false">10^((L27-L26+L28)/10)</f>
        <v>2.13417479613676E-005</v>
      </c>
      <c r="M33" s="1" t="n">
        <f aca="false">10^((M27-M26+M28)/10)</f>
        <v>2.50914108929572E-005</v>
      </c>
      <c r="N33" s="1" t="n">
        <f aca="false">10^((N27-N26+N28)/10)</f>
        <v>0.000255154062750631</v>
      </c>
      <c r="O33" s="1" t="n">
        <f aca="false">10^((O27-O26+O28)/10)</f>
        <v>9.05277679283905E-005</v>
      </c>
      <c r="P33" s="1" t="n">
        <f aca="false">10^((P27-P26+P28)/10)</f>
        <v>2.9926213738513E-005</v>
      </c>
      <c r="Q33" s="1" t="n">
        <f aca="false">10^((Q27-Q26+Q28)/10)</f>
        <v>9.22444271267285E-006</v>
      </c>
      <c r="R33" s="1" t="n">
        <f aca="false">10^((R27-R26+R28)/10)</f>
        <v>2.71451237239975E-006</v>
      </c>
      <c r="S33" s="1" t="n">
        <f aca="false">10^((S27-S26+S28)/10)</f>
        <v>7.81559032187328E-007</v>
      </c>
      <c r="T33" s="1" t="n">
        <f aca="false">10*LOG(B33+C33+D33+E33+F33+G33+H33+I33+J33+K33+L33+M33+N33+O33+P33+Q33+R33+S33)</f>
        <v>-30.5290994612475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40.24637237935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</row>
    <row r="4" customFormat="false" ht="14.65" hidden="false" customHeight="false" outlineLevel="0" collapsed="false">
      <c r="A4" s="1" t="s">
        <v>81</v>
      </c>
      <c r="F4" s="3" t="n">
        <v>18</v>
      </c>
      <c r="G4" s="1" t="s">
        <v>79</v>
      </c>
    </row>
    <row r="5" customFormat="false" ht="14.65" hidden="false" customHeight="false" outlineLevel="0" collapsed="false">
      <c r="A5" s="1" t="s">
        <v>82</v>
      </c>
      <c r="F5" s="3" t="n">
        <v>10.2</v>
      </c>
      <c r="G5" s="1" t="s">
        <v>73</v>
      </c>
    </row>
    <row r="6" customFormat="false" ht="14.65" hidden="false" customHeight="false" outlineLevel="0" collapsed="false">
      <c r="A6" s="1" t="s">
        <v>7</v>
      </c>
      <c r="F6" s="4" t="n">
        <v>0.0125</v>
      </c>
      <c r="I6" s="5"/>
    </row>
    <row r="7" customFormat="false" ht="14.65" hidden="false" customHeight="false" outlineLevel="0" collapsed="false">
      <c r="A7" s="1" t="s">
        <v>8</v>
      </c>
      <c r="F7" s="6" t="n">
        <v>70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638297872340426</v>
      </c>
      <c r="I8" s="5"/>
    </row>
    <row r="9" customFormat="false" ht="14.65" hidden="false" customHeight="false" outlineLevel="0" collapsed="false">
      <c r="A9" s="1" t="s">
        <v>11</v>
      </c>
      <c r="F9" s="7" t="n">
        <v>800</v>
      </c>
      <c r="I9" s="5"/>
    </row>
    <row r="10" customFormat="false" ht="14.65" hidden="false" customHeight="false" outlineLevel="0" collapsed="false">
      <c r="A10" s="1" t="s">
        <v>12</v>
      </c>
      <c r="F10" s="7" t="n">
        <f aca="false">340^2/2/PI()/F6*(F9*12*(1-F8^2)/F7)^0.5</f>
        <v>1704.17006472351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28.2</v>
      </c>
    </row>
    <row r="12" customFormat="false" ht="14.65" hidden="false" customHeight="false" outlineLevel="0" collapsed="false">
      <c r="A12" s="1" t="s">
        <v>15</v>
      </c>
      <c r="F12" s="3" t="n">
        <v>0.18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3" t="n">
        <v>0.009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39.0744780740344</v>
      </c>
      <c r="C15" s="10" t="s">
        <v>19</v>
      </c>
      <c r="D15" s="10" t="n">
        <v>40</v>
      </c>
      <c r="E15" s="10" t="s">
        <v>21</v>
      </c>
      <c r="F15" s="11" t="n">
        <f aca="false">B15-D15</f>
        <v>-0.925521925965633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40.5772417782346</v>
      </c>
      <c r="C16" s="33" t="s">
        <v>83</v>
      </c>
      <c r="D16" s="10" t="n">
        <v>45</v>
      </c>
      <c r="E16" s="10"/>
      <c r="F16" s="11" t="n">
        <f aca="false">B16-D16</f>
        <v>-4.42275822176543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77.5945554319357</v>
      </c>
    </row>
    <row r="18" customFormat="false" ht="17" hidden="false" customHeight="false" outlineLevel="0" collapsed="false">
      <c r="A18" s="12" t="s">
        <v>24</v>
      </c>
      <c r="E18" s="1" t="s">
        <v>25</v>
      </c>
      <c r="F18" s="1" t="n">
        <f aca="false">F17*(PI()*F13/2*F10/F11*G8^2)^0.25</f>
        <v>54.4437487997628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8.1971097621648</v>
      </c>
      <c r="U19" s="1"/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18.8016071511332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181.603214302266</v>
      </c>
      <c r="J21" s="1" t="s">
        <v>34</v>
      </c>
      <c r="K21" s="1" t="n">
        <f aca="false">60*LOG((F4+F5)*F18)+I21</f>
        <v>9.56861348744783</v>
      </c>
    </row>
    <row r="22" customFormat="false" ht="17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4.1553291091236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29.1721322451795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31.0934346599935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33.2075874642976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35.1022280447977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36.9719259370279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38.8663520152585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40.7510757677333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42.3996332534633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3.9124964306907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5.1016532561797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5.5358058273562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4.4328548703778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34.7600808158887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8.4602875702152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41.3675879604569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4.3787043139838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7.4911874401347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50.3984878303764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7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1.48863002915755E-005</v>
      </c>
      <c r="C30" s="1" t="n">
        <f aca="false">10^((-C26+C28)/10)</f>
        <v>1.90834342972021E-005</v>
      </c>
      <c r="D30" s="1" t="n">
        <f aca="false">10^((-D26+D28)/10)</f>
        <v>2.18394277015849E-005</v>
      </c>
      <c r="E30" s="1" t="n">
        <f aca="false">10^((-E26+E28)/10)</f>
        <v>2.51059809827612E-005</v>
      </c>
      <c r="F30" s="1" t="n">
        <f aca="false">10^((-F26+F28)/10)</f>
        <v>2.77209051137926E-005</v>
      </c>
      <c r="G30" s="1" t="n">
        <f aca="false">10^((-G26+G28)/10)</f>
        <v>2.84030382377849E-005</v>
      </c>
      <c r="H30" s="1" t="n">
        <f aca="false">10^((-H26+H28)/10)</f>
        <v>2.78543111886002E-005</v>
      </c>
      <c r="I30" s="1" t="n">
        <f aca="false">10^((-I26+I28)/10)</f>
        <v>2.75446129816297E-005</v>
      </c>
      <c r="J30" s="1" t="n">
        <f aca="false">10^((-J26+J28)/10)</f>
        <v>2.62271051197821E-005</v>
      </c>
      <c r="K30" s="1" t="n">
        <f aca="false">10^((-K26+K28)/10)</f>
        <v>2.56941748022405E-005</v>
      </c>
      <c r="L30" s="1" t="n">
        <f aca="false">10^((-L26+L28)/10)</f>
        <v>2.79524202619937E-005</v>
      </c>
      <c r="M30" s="1" t="n">
        <f aca="false">10^((-M26+M28)/10)</f>
        <v>4.13727618168882E-005</v>
      </c>
      <c r="N30" s="1" t="n">
        <f aca="false">10^((-N26+N28)/10)</f>
        <v>0.000420718799346444</v>
      </c>
      <c r="O30" s="1" t="n">
        <f aca="false">10^((-O26+O28)/10)</f>
        <v>0.000187919238104095</v>
      </c>
      <c r="P30" s="1" t="n">
        <f aca="false">10^((-P26+P28)/10)</f>
        <v>9.84557770069291E-005</v>
      </c>
      <c r="Q30" s="1" t="n">
        <f aca="false">10^((-Q26+Q28)/10)</f>
        <v>4.80982824775425E-005</v>
      </c>
      <c r="R30" s="1" t="n">
        <f aca="false">10^((-R26+R28)/10)</f>
        <v>2.24326848950259E-005</v>
      </c>
      <c r="S30" s="1" t="n">
        <f aca="false">10^((-S26+S28)/10)</f>
        <v>1.02364935462659E-005</v>
      </c>
      <c r="T30" s="1" t="n">
        <f aca="false">10*LOG(B30+C30+D30+E30+F30+G30+H30+I30+J30+K30+L30+M30+N30+O30+P30+Q30+R30+S30)</f>
        <v>-29.5799746150355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40.5772417782346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5.92634288908882E-005</v>
      </c>
      <c r="C33" s="1" t="n">
        <f aca="false">10^((C27-C26+C28)/10)</f>
        <v>7.59725203250269E-005</v>
      </c>
      <c r="D33" s="1" t="n">
        <f aca="false">10^((D27-D26+D28)/10)</f>
        <v>8.69443276878563E-005</v>
      </c>
      <c r="E33" s="1" t="n">
        <f aca="false">10^((E27-E26+E28)/10)</f>
        <v>7.93920827983979E-005</v>
      </c>
      <c r="F33" s="1" t="n">
        <f aca="false">10^((F27-F26+F28)/10)</f>
        <v>8.76611989609938E-005</v>
      </c>
      <c r="G33" s="1" t="n">
        <f aca="false">10^((G27-G26+G28)/10)</f>
        <v>5.66715118264722E-005</v>
      </c>
      <c r="H33" s="1" t="n">
        <f aca="false">10^((H27-H26+H28)/10)</f>
        <v>4.41461081835059E-005</v>
      </c>
      <c r="I33" s="1" t="n">
        <f aca="false">10^((I27-I26+I28)/10)</f>
        <v>3.46766132406092E-005</v>
      </c>
      <c r="J33" s="1" t="n">
        <f aca="false">10^((J27-J26+J28)/10)</f>
        <v>3.30179691130906E-005</v>
      </c>
      <c r="K33" s="1" t="n">
        <f aca="false">10^((K27-K26+K28)/10)</f>
        <v>3.23470495936219E-005</v>
      </c>
      <c r="L33" s="1" t="n">
        <f aca="false">10^((L27-L26+L28)/10)</f>
        <v>2.79524202619937E-005</v>
      </c>
      <c r="M33" s="1" t="n">
        <f aca="false">10^((M27-M26+M28)/10)</f>
        <v>3.2863552859677E-005</v>
      </c>
      <c r="N33" s="1" t="n">
        <f aca="false">10^((N27-N26+N28)/10)</f>
        <v>0.00033418882120018</v>
      </c>
      <c r="O33" s="1" t="n">
        <f aca="false">10^((O27-O26+O28)/10)</f>
        <v>0.000118569023450901</v>
      </c>
      <c r="P33" s="1" t="n">
        <f aca="false">10^((P27-P26+P28)/10)</f>
        <v>3.91959508088747E-005</v>
      </c>
      <c r="Q33" s="1" t="n">
        <f aca="false">10^((Q27-Q26+Q28)/10)</f>
        <v>1.20817423134254E-005</v>
      </c>
      <c r="R33" s="1" t="n">
        <f aca="false">10^((R27-R26+R28)/10)</f>
        <v>3.55534095787518E-006</v>
      </c>
      <c r="S33" s="1" t="n">
        <f aca="false">10^((S27-S26+S28)/10)</f>
        <v>1.02364935462659E-006</v>
      </c>
      <c r="T33" s="1" t="n">
        <f aca="false">10*LOG(B33+C33+D33+E33+F33+G33+H33+I33+J33+K33+L33+M33+N33+O33+P33+Q33+R33+S33)</f>
        <v>-29.3572051559305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39.074478074034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 F19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</row>
    <row r="4" customFormat="false" ht="14.65" hidden="false" customHeight="false" outlineLevel="0" collapsed="false">
      <c r="A4" s="1" t="s">
        <v>81</v>
      </c>
      <c r="F4" s="3" t="n">
        <v>14</v>
      </c>
      <c r="G4" s="1" t="s">
        <v>84</v>
      </c>
    </row>
    <row r="5" customFormat="false" ht="14.65" hidden="false" customHeight="false" outlineLevel="0" collapsed="false">
      <c r="A5" s="1" t="s">
        <v>82</v>
      </c>
      <c r="F5" s="3" t="n">
        <v>10.2</v>
      </c>
      <c r="G5" s="1" t="s">
        <v>73</v>
      </c>
    </row>
    <row r="6" customFormat="false" ht="14.65" hidden="false" customHeight="false" outlineLevel="0" collapsed="false">
      <c r="A6" s="1" t="s">
        <v>7</v>
      </c>
      <c r="F6" s="4" t="n">
        <v>0.0125</v>
      </c>
      <c r="I6" s="5"/>
    </row>
    <row r="7" customFormat="false" ht="14.65" hidden="false" customHeight="false" outlineLevel="0" collapsed="false">
      <c r="A7" s="1" t="s">
        <v>8</v>
      </c>
      <c r="F7" s="6" t="n">
        <v>70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578512396694215</v>
      </c>
      <c r="I8" s="5"/>
    </row>
    <row r="9" customFormat="false" ht="14.65" hidden="false" customHeight="false" outlineLevel="0" collapsed="false">
      <c r="A9" s="1" t="s">
        <v>11</v>
      </c>
      <c r="F9" s="7" t="n">
        <v>800</v>
      </c>
      <c r="I9" s="5"/>
    </row>
    <row r="10" customFormat="false" ht="14.65" hidden="false" customHeight="false" outlineLevel="0" collapsed="false">
      <c r="A10" s="1" t="s">
        <v>12</v>
      </c>
      <c r="F10" s="7" t="n">
        <f aca="false">340^2/2/PI()/F6*(F9*12*(1-F8^2)/F7)^0.5</f>
        <v>1704.17006472351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24.2</v>
      </c>
    </row>
    <row r="12" customFormat="false" ht="14.65" hidden="false" customHeight="false" outlineLevel="0" collapsed="false">
      <c r="A12" s="1" t="s">
        <v>15</v>
      </c>
      <c r="F12" s="3" t="n">
        <v>0.115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3" t="n">
        <v>0.009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36.013113067113</v>
      </c>
      <c r="C15" s="10" t="s">
        <v>19</v>
      </c>
      <c r="D15" s="10" t="n">
        <v>36</v>
      </c>
      <c r="E15" s="10" t="s">
        <v>21</v>
      </c>
      <c r="F15" s="11" t="n">
        <f aca="false">B15-D15</f>
        <v>0.0131130671129824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38.1442569329197</v>
      </c>
      <c r="C16" s="10"/>
      <c r="D16" s="10" t="n">
        <v>39</v>
      </c>
      <c r="E16" s="10"/>
      <c r="F16" s="11" t="n">
        <f aca="false">B16-D16</f>
        <v>-0.855743067080262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101.970358262558</v>
      </c>
    </row>
    <row r="18" customFormat="false" ht="17" hidden="false" customHeight="false" outlineLevel="0" collapsed="false">
      <c r="A18" s="12" t="s">
        <v>63</v>
      </c>
      <c r="E18" s="1" t="s">
        <v>25</v>
      </c>
      <c r="F18" s="1" t="n">
        <f aca="false">F17*(PI()*F13/2*F10/F11*G8^2)^0.25</f>
        <v>68.1138382803187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7.34289522044204</v>
      </c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19.8457862227129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183.691572445426</v>
      </c>
      <c r="J21" s="1" t="s">
        <v>34</v>
      </c>
      <c r="K21" s="1" t="n">
        <f aca="false">60*LOG((F4+F5)*F18)+I21</f>
        <v>9.33147074644342</v>
      </c>
    </row>
    <row r="22" customFormat="false" ht="17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5.0095436508463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19.6763073196086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28.9105452714921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31.0246980757963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32.9193386562964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34.7890365485265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36.6834626267571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38.568186379232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40.2167438649619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1.7296070421894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2.9187638676784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3.3529164388548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2.2499654818765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32.5771914273874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6.2773981817139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39.1846985719556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2.1958149254824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5.3082980516333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48.215598441875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7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0.000132546806336434</v>
      </c>
      <c r="C30" s="1" t="n">
        <f aca="false">10^((-C26+C28)/10)</f>
        <v>3.15460852668035E-005</v>
      </c>
      <c r="D30" s="1" t="n">
        <f aca="false">10^((-D26+D28)/10)</f>
        <v>3.61019110985382E-005</v>
      </c>
      <c r="E30" s="1" t="n">
        <f aca="false">10^((-E26+E28)/10)</f>
        <v>4.15017236653807E-005</v>
      </c>
      <c r="F30" s="1" t="n">
        <f aca="false">10^((-F26+F28)/10)</f>
        <v>4.58243533513714E-005</v>
      </c>
      <c r="G30" s="1" t="n">
        <f aca="false">10^((-G26+G28)/10)</f>
        <v>4.69519611685831E-005</v>
      </c>
      <c r="H30" s="1" t="n">
        <f aca="false">10^((-H26+H28)/10)</f>
        <v>4.60448817607472E-005</v>
      </c>
      <c r="I30" s="1" t="n">
        <f aca="false">10^((-I26+I28)/10)</f>
        <v>4.55329316635104E-005</v>
      </c>
      <c r="J30" s="1" t="n">
        <f aca="false">10^((-J26+J28)/10)</f>
        <v>4.33550105041297E-005</v>
      </c>
      <c r="K30" s="1" t="n">
        <f aca="false">10^((-K26+K28)/10)</f>
        <v>4.24740440608464E-005</v>
      </c>
      <c r="L30" s="1" t="n">
        <f aca="false">10^((-L26+L28)/10)</f>
        <v>4.62070620657447E-005</v>
      </c>
      <c r="M30" s="1" t="n">
        <f aca="false">10^((-M26+M28)/10)</f>
        <v>6.83917083095499E-005</v>
      </c>
      <c r="N30" s="1" t="n">
        <f aca="false">10^((-N26+N28)/10)</f>
        <v>0.000695473933613508</v>
      </c>
      <c r="O30" s="1" t="n">
        <f aca="false">10^((-O26+O28)/10)</f>
        <v>0.000310642005845544</v>
      </c>
      <c r="P30" s="1" t="n">
        <f aca="false">10^((-P26+P28)/10)</f>
        <v>0.000162753427297169</v>
      </c>
      <c r="Q30" s="1" t="n">
        <f aca="false">10^((-Q26+Q28)/10)</f>
        <v>7.95094057281826E-005</v>
      </c>
      <c r="R30" s="1" t="n">
        <f aca="false">10^((-R26+R28)/10)</f>
        <v>3.70826015611653E-005</v>
      </c>
      <c r="S30" s="1" t="n">
        <f aca="false">10^((-S26+S28)/10)</f>
        <v>1.69215505560722E-005</v>
      </c>
      <c r="T30" s="1" t="n">
        <f aca="false">10*LOG(B30+C30+D30+E30+F30+G30+H30+I30+J30+K30+L30+M30+N30+O30+P30+Q30+R30+S30)</f>
        <v>-27.1469897697207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38.1442569329197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0.000527678340365003</v>
      </c>
      <c r="C33" s="1" t="n">
        <f aca="false">10^((C27-C26+C28)/10)</f>
        <v>0.000125587227476065</v>
      </c>
      <c r="D33" s="1" t="n">
        <f aca="false">10^((D27-D26+D28)/10)</f>
        <v>0.00014372429679013</v>
      </c>
      <c r="E33" s="1" t="n">
        <f aca="false">10^((E27-E26+E28)/10)</f>
        <v>0.000131239973605515</v>
      </c>
      <c r="F33" s="1" t="n">
        <f aca="false">10^((F27-F26+F28)/10)</f>
        <v>0.000144909328894704</v>
      </c>
      <c r="G33" s="1" t="n">
        <f aca="false">10^((G27-G26+G28)/10)</f>
        <v>9.3681478733556E-005</v>
      </c>
      <c r="H33" s="1" t="n">
        <f aca="false">10^((H27-H26+H28)/10)</f>
        <v>7.29762196502852E-005</v>
      </c>
      <c r="I33" s="1" t="n">
        <f aca="false">10^((I27-I26+I28)/10)</f>
        <v>5.73225647446805E-005</v>
      </c>
      <c r="J33" s="1" t="n">
        <f aca="false">10^((J27-J26+J28)/10)</f>
        <v>5.45807244522519E-005</v>
      </c>
      <c r="K33" s="1" t="n">
        <f aca="false">10^((K27-K26+K28)/10)</f>
        <v>5.34716534098647E-005</v>
      </c>
      <c r="L33" s="1" t="n">
        <f aca="false">10^((L27-L26+L28)/10)</f>
        <v>4.62070620657447E-005</v>
      </c>
      <c r="M33" s="1" t="n">
        <f aca="false">10^((M27-M26+M28)/10)</f>
        <v>5.43254649313028E-005</v>
      </c>
      <c r="N33" s="1" t="n">
        <f aca="false">10^((N27-N26+N28)/10)</f>
        <v>0.000552434581983971</v>
      </c>
      <c r="O33" s="1" t="n">
        <f aca="false">10^((O27-O26+O28)/10)</f>
        <v>0.000196001855092306</v>
      </c>
      <c r="P33" s="1" t="n">
        <f aca="false">10^((P27-P26+P28)/10)</f>
        <v>6.47933064391602E-005</v>
      </c>
      <c r="Q33" s="1" t="n">
        <f aca="false">10^((Q27-Q26+Q28)/10)</f>
        <v>1.99718597426012E-005</v>
      </c>
      <c r="R33" s="1" t="n">
        <f aca="false">10^((R27-R26+R28)/10)</f>
        <v>5.87719627730388E-006</v>
      </c>
      <c r="S33" s="1" t="n">
        <f aca="false">10^((S27-S26+S28)/10)</f>
        <v>1.69215505560722E-006</v>
      </c>
      <c r="T33" s="1" t="n">
        <f aca="false">10*LOG(B33+C33+D33+E33+F33+G33+H33+I33+J33+K33+L33+M33+N33+O33+P33+Q33+R33+S33)</f>
        <v>-26.2958401490091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36.0131130671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9" activeCellId="0" sqref="E39 E39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85</v>
      </c>
    </row>
    <row r="4" customFormat="false" ht="14.65" hidden="false" customHeight="false" outlineLevel="0" collapsed="false">
      <c r="A4" s="13" t="s">
        <v>50</v>
      </c>
      <c r="B4" s="14"/>
      <c r="C4" s="14"/>
      <c r="D4" s="14"/>
      <c r="E4" s="14"/>
      <c r="F4" s="34" t="s">
        <v>60</v>
      </c>
    </row>
    <row r="5" customFormat="false" ht="14.65" hidden="false" customHeight="false" outlineLevel="0" collapsed="false">
      <c r="A5" s="16" t="s">
        <v>52</v>
      </c>
      <c r="B5" s="17"/>
      <c r="C5" s="17"/>
      <c r="D5" s="17"/>
      <c r="E5" s="17"/>
      <c r="F5" s="18" t="n">
        <v>8.8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12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46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106.11785405158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15</v>
      </c>
      <c r="G13" s="3" t="n">
        <f aca="false">F5+F15</f>
        <v>18.5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26" t="s">
        <v>86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9.7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125</v>
      </c>
      <c r="G16" s="1" t="n">
        <f aca="false">F5/(F5+F15)</f>
        <v>0.475675675675676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5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80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17)^0.5</f>
        <v>2851.62194314029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09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3"/>
      <c r="B24" s="35" t="s">
        <v>87</v>
      </c>
      <c r="C24" s="35" t="s">
        <v>19</v>
      </c>
      <c r="D24" s="36" t="s">
        <v>88</v>
      </c>
      <c r="E24" s="1" t="s">
        <v>89</v>
      </c>
    </row>
    <row r="25" customFormat="false" ht="14.65" hidden="false" customHeight="false" outlineLevel="0" collapsed="false">
      <c r="A25" s="37" t="s">
        <v>18</v>
      </c>
      <c r="B25" s="38" t="n">
        <f aca="false">B46</f>
        <v>34.7014262533193</v>
      </c>
      <c r="C25" s="39" t="n">
        <v>35</v>
      </c>
      <c r="D25" s="40" t="n">
        <f aca="false">B25-C25</f>
        <v>-0.298573746680738</v>
      </c>
    </row>
    <row r="26" customFormat="false" ht="14.65" hidden="false" customHeight="false" outlineLevel="0" collapsed="false">
      <c r="A26" s="41" t="s">
        <v>22</v>
      </c>
      <c r="B26" s="42" t="n">
        <f aca="false">B43</f>
        <v>39.0937878525594</v>
      </c>
      <c r="C26" s="43" t="n">
        <v>38</v>
      </c>
      <c r="D26" s="44" t="n">
        <f aca="false">B26-C26</f>
        <v>1.09378785255944</v>
      </c>
    </row>
    <row r="27" customFormat="false" ht="14.65" hidden="false" customHeight="false" outlineLevel="0" collapsed="false">
      <c r="A27" s="1" t="s">
        <v>23</v>
      </c>
      <c r="F27" s="1" t="n">
        <f aca="false">84*((1/F5+1/F15)/F13)^0.5</f>
        <v>115.315855926632</v>
      </c>
    </row>
    <row r="28" customFormat="false" ht="17" hidden="false" customHeight="false" outlineLevel="0" collapsed="false">
      <c r="A28" s="12" t="s">
        <v>63</v>
      </c>
      <c r="E28" s="1" t="s">
        <v>25</v>
      </c>
      <c r="F28" s="1" t="n">
        <f aca="false">10^((F29-48-F32)/40)/G13</f>
        <v>181.491085567767</v>
      </c>
      <c r="G28" s="1" t="n">
        <f aca="false">F27*((PI())^3*F23/8*(F20/F21)^2*G16^2)^0.25</f>
        <v>107.056384474743</v>
      </c>
      <c r="H28" s="1" t="s">
        <v>64</v>
      </c>
    </row>
    <row r="29" s="9" customFormat="true" ht="14.65" hidden="false" customHeight="false" outlineLevel="0" collapsed="false">
      <c r="A29" s="9" t="s">
        <v>26</v>
      </c>
      <c r="E29" s="9" t="s">
        <v>27</v>
      </c>
      <c r="F29" s="9" t="n">
        <f aca="false">10*LOG(F23*F20)+20*LOG(G16)-18</f>
        <v>7.87865085814009</v>
      </c>
    </row>
    <row r="30" customFormat="false" ht="14.65" hidden="false" customHeight="false" outlineLevel="0" collapsed="false">
      <c r="A30" s="1" t="s">
        <v>28</v>
      </c>
    </row>
    <row r="31" customFormat="false" ht="14.65" hidden="false" customHeight="false" outlineLevel="0" collapsed="false">
      <c r="A31" s="1" t="s">
        <v>29</v>
      </c>
      <c r="B31" s="1" t="s">
        <v>65</v>
      </c>
      <c r="F31" s="1" t="s">
        <v>31</v>
      </c>
      <c r="G31" s="1" t="n">
        <f aca="false">20*LOG(G13*F27)-48</f>
        <v>18.5812151056278</v>
      </c>
    </row>
    <row r="32" customFormat="false" ht="14.65" hidden="false" customHeight="false" outlineLevel="0" collapsed="false">
      <c r="A32" s="1" t="s">
        <v>32</v>
      </c>
      <c r="B32" s="1" t="s">
        <v>66</v>
      </c>
      <c r="F32" s="1" t="n">
        <f aca="false">G31-60*LOG(G13*F27)</f>
        <v>-181.162430211256</v>
      </c>
      <c r="G32" s="1" t="s">
        <v>34</v>
      </c>
      <c r="H32" s="1" t="n">
        <f aca="false">60*LOG(G13*F28)+F32</f>
        <v>30.3991913928379</v>
      </c>
    </row>
    <row r="33" customFormat="false" ht="14.65" hidden="false" customHeight="false" outlineLevel="0" collapsed="false">
      <c r="A33" s="1" t="s">
        <v>35</v>
      </c>
      <c r="B33" s="1" t="s">
        <v>67</v>
      </c>
      <c r="F33" s="1" t="n">
        <f aca="false">60*LOG(G13*F28)+F32-20*LOG(G13*F28)</f>
        <v>-40.12134914186</v>
      </c>
      <c r="G33" s="1" t="s">
        <v>20</v>
      </c>
    </row>
    <row r="34" customFormat="false" ht="14.65" hidden="false" customHeight="false" outlineLevel="0" collapsed="false">
      <c r="A34" s="1" t="s">
        <v>37</v>
      </c>
      <c r="B34" s="1" t="s">
        <v>38</v>
      </c>
    </row>
    <row r="35" customFormat="false" ht="14.65" hidden="false" customHeight="false" outlineLevel="0" collapsed="false">
      <c r="A35" s="1" t="s">
        <v>39</v>
      </c>
    </row>
    <row r="36" customFormat="false" ht="14.65" hidden="false" customHeight="false" outlineLevel="0" collapsed="false">
      <c r="A36" s="1" t="s">
        <v>20</v>
      </c>
      <c r="B36" s="1" t="n">
        <v>100</v>
      </c>
      <c r="C36" s="1" t="n">
        <v>125</v>
      </c>
      <c r="D36" s="1" t="n">
        <v>160</v>
      </c>
      <c r="E36" s="1" t="n">
        <v>200</v>
      </c>
      <c r="F36" s="1" t="n">
        <v>250</v>
      </c>
      <c r="G36" s="1" t="n">
        <v>315</v>
      </c>
      <c r="H36" s="1" t="n">
        <v>400</v>
      </c>
      <c r="I36" s="1" t="n">
        <v>500</v>
      </c>
      <c r="J36" s="1" t="n">
        <v>630</v>
      </c>
      <c r="K36" s="1" t="n">
        <v>800</v>
      </c>
      <c r="L36" s="1" t="n">
        <v>1000</v>
      </c>
      <c r="M36" s="1" t="n">
        <v>1250</v>
      </c>
      <c r="N36" s="1" t="n">
        <v>1600</v>
      </c>
      <c r="O36" s="1" t="n">
        <v>2000</v>
      </c>
      <c r="P36" s="1" t="n">
        <v>2500</v>
      </c>
      <c r="Q36" s="1" t="n">
        <v>3150</v>
      </c>
      <c r="R36" s="1" t="n">
        <v>4000</v>
      </c>
      <c r="S36" s="1" t="n">
        <v>5000</v>
      </c>
    </row>
    <row r="37" customFormat="false" ht="14.65" hidden="false" customHeight="false" outlineLevel="0" collapsed="false">
      <c r="A37" s="1" t="s">
        <v>90</v>
      </c>
      <c r="B37" s="1" t="n">
        <v>25.3</v>
      </c>
      <c r="C37" s="1" t="n">
        <v>32</v>
      </c>
      <c r="D37" s="1" t="n">
        <v>28.4</v>
      </c>
      <c r="E37" s="1" t="n">
        <v>22.9</v>
      </c>
      <c r="F37" s="1" t="n">
        <v>33.9</v>
      </c>
      <c r="G37" s="1" t="n">
        <v>33.6</v>
      </c>
      <c r="H37" s="1" t="n">
        <v>38.5</v>
      </c>
      <c r="I37" s="1" t="n">
        <v>35.8</v>
      </c>
      <c r="J37" s="1" t="n">
        <v>37.3</v>
      </c>
      <c r="K37" s="1" t="n">
        <v>41.3</v>
      </c>
      <c r="L37" s="1" t="n">
        <v>42.7</v>
      </c>
      <c r="M37" s="1" t="n">
        <v>44.7</v>
      </c>
      <c r="N37" s="1" t="n">
        <v>45.7</v>
      </c>
      <c r="O37" s="1" t="n">
        <v>45.8</v>
      </c>
      <c r="P37" s="1" t="n">
        <v>40.9</v>
      </c>
      <c r="Q37" s="1" t="n">
        <v>35.3</v>
      </c>
      <c r="R37" s="1" t="n">
        <v>40.4</v>
      </c>
      <c r="S37" s="1" t="n">
        <v>44</v>
      </c>
    </row>
    <row r="38" customFormat="false" ht="14.65" hidden="false" customHeight="false" outlineLevel="0" collapsed="false">
      <c r="A38" s="1" t="s">
        <v>69</v>
      </c>
      <c r="B38" s="1" t="n">
        <f aca="false">IF(B36&lt;$F27,20*LOG($G13*B36)-48,IF(B36&lt;$F28,60*LOG($G13*B36)+$F32,IF(B36&lt;$F20,20*LOG($G13*B36)+$F29-48+20*LOG(1-(B36/$F20)^2),20*LOG($G13)+30*LOG(B36)-10*LOG($F20)+10*LOG($F22)+$F29-45)))</f>
        <v>17.3434345680603</v>
      </c>
      <c r="C38" s="1" t="n">
        <f aca="false">IF(C36&lt;$F27,20*LOG($G13*C36)-48,IF(C36&lt;$F28,60*LOG($G13*C36)+$F32,IF(C36&lt;$F20,20*LOG($G13*C36)+$F29-48+20*LOG(1-(C36/$F20)^2),20*LOG($G13)+30*LOG(C36)-10*LOG($F20)+10*LOG($F22)+$F29-45)))</f>
        <v>20.6824742734086</v>
      </c>
      <c r="D38" s="1" t="n">
        <f aca="false">IF(D36&lt;$F27,20*LOG($G13*D36)-48,IF(D36&lt;$F28,60*LOG($G13*D36)+$F32,IF(D36&lt;$F20,20*LOG($G13*D36)+$F29-48+20*LOG(1-(D36/$F20)^2),20*LOG($G13)+30*LOG(D36)-10*LOG($F20)+10*LOG($F22)+$F29-45)))</f>
        <v>27.1150724522807</v>
      </c>
      <c r="E38" s="1" t="n">
        <f aca="false">IF(E36&lt;$F27,20*LOG($G13*E36)-48,IF(E36&lt;$F28,60*LOG($G13*E36)+$F32,IF(E36&lt;$F20,20*LOG($G13*E36)+$F29-48+20*LOG(1-(E36/$F20)^2),20*LOG($G13)+30*LOG(E36)-10*LOG($F20)+10*LOG($F22)+$F29-45)))</f>
        <v>31.1998540900242</v>
      </c>
      <c r="F38" s="1" t="n">
        <f aca="false">IF(F36&lt;$F27,20*LOG($G13*F36)-48,IF(F36&lt;$F28,60*LOG($G13*F36)+$F32,IF(F36&lt;$F20,20*LOG($G13*F36)+$F29-48+20*LOG(1-(F36/$F20)^2),20*LOG($G13)+30*LOG(F36)-10*LOG($F20)+10*LOG($F22)+$F29-45)))</f>
        <v>33.1138686316536</v>
      </c>
      <c r="G38" s="1" t="n">
        <f aca="false">IF(G36&lt;$F27,20*LOG($G13*G36)-48,IF(G36&lt;$F28,60*LOG($G13*G36)+$F32,IF(G36&lt;$F20,20*LOG($G13*G36)+$F29-48+20*LOG(1-(G36/$F20)^2),20*LOG($G13)+30*LOG(G36)-10*LOG($F20)+10*LOG($F22)+$F29-45)))</f>
        <v>35.0816578226143</v>
      </c>
      <c r="H38" s="1" t="n">
        <f aca="false">IF(H36&lt;$F27,20*LOG($G13*H36)-48,IF(H36&lt;$F28,60*LOG($G13*H36)+$F32,IF(H36&lt;$F20,20*LOG($G13*H36)+$F29-48+20*LOG(1-(H36/$F20)^2),20*LOG($G13)+30*LOG(H36)-10*LOG($F20)+10*LOG($F22)+$F29-45)))</f>
        <v>37.0906782453555</v>
      </c>
      <c r="I38" s="1" t="n">
        <f aca="false">IF(I36&lt;$F27,20*LOG($G13*I36)-48,IF(I36&lt;$F28,60*LOG($G13*I36)+$F32,IF(I36&lt;$F20,20*LOG($G13*I36)+$F29-48+20*LOG(1-(I36/$F20)^2),20*LOG($G13)+30*LOG(I36)-10*LOG($F20)+10*LOG($F22)+$F29-45)))</f>
        <v>38.930258176673</v>
      </c>
      <c r="J38" s="1" t="n">
        <f aca="false">IF(J36&lt;$F27,20*LOG($G13*J36)-48,IF(J36&lt;$F28,60*LOG($G13*J36)+$F32,IF(J36&lt;$F20,20*LOG($G13*J36)+$F29-48+20*LOG(1-(J36/$F20)^2),20*LOG($G13)+30*LOG(J36)-10*LOG($F20)+10*LOG($F22)+$F29-45)))</f>
        <v>40.7742538415117</v>
      </c>
      <c r="K38" s="1" t="n">
        <f aca="false">IF(K36&lt;$F27,20*LOG($G13*K36)-48,IF(K36&lt;$F28,60*LOG($G13*K36)+$F32,IF(K36&lt;$F20,20*LOG($G13*K36)+$F29-48+20*LOG(1-(K36/$F20)^2),20*LOG($G13)+30*LOG(K36)-10*LOG($F20)+10*LOG($F22)+$F29-45)))</f>
        <v>42.5718701200537</v>
      </c>
      <c r="L38" s="1" t="n">
        <f aca="false">IF(L36&lt;$F27,20*LOG($G13*L36)-48,IF(L36&lt;$F28,60*LOG($G13*L36)+$F32,IF(L36&lt;$F20,20*LOG($G13*L36)+$F29-48+20*LOG(1-(L36/$F20)^2),20*LOG($G13)+30*LOG(L36)-10*LOG($F20)+10*LOG($F22)+$F29-45)))</f>
        <v>44.0823269313824</v>
      </c>
      <c r="M38" s="1" t="n">
        <f aca="false">IF(M36&lt;$F27,20*LOG($G13*M36)-48,IF(M36&lt;$F28,60*LOG($G13*M36)+$F32,IF(M36&lt;$F20,20*LOG($G13*M36)+$F29-48+20*LOG(1-(M36/$F20)^2),20*LOG($G13)+30*LOG(M36)-10*LOG($F20)+10*LOG($F22)+$F29-45)))</f>
        <v>45.3069205312582</v>
      </c>
      <c r="N38" s="1" t="n">
        <f aca="false">IF(N36&lt;$F27,20*LOG($G13*N36)-48,IF(N36&lt;$F28,60*LOG($G13*N36)+$F32,IF(N36&lt;$F20,20*LOG($G13*N36)+$F29-48+20*LOG(1-(N36/$F20)^2),20*LOG($G13)+30*LOG(N36)-10*LOG($F20)+10*LOG($F22)+$F29-45)))</f>
        <v>46.0206360214649</v>
      </c>
      <c r="O38" s="1" t="n">
        <f aca="false">IF(O36&lt;$F27,20*LOG($G13*O36)-48,IF(O36&lt;$F28,60*LOG($G13*O36)+$F32,IF(O36&lt;$F20,20*LOG($G13*O36)+$F29-48+20*LOG(1-(O36/$F20)^2),20*LOG($G13)+30*LOG(O36)-10*LOG($F20)+10*LOG($F22)+$F29-45)))</f>
        <v>45.3616833160804</v>
      </c>
      <c r="P38" s="1" t="n">
        <f aca="false">IF(P36&lt;$F27,20*LOG($G13*P36)-48,IF(P36&lt;$F28,60*LOG($G13*P36)+$F32,IF(P36&lt;$F20,20*LOG($G13*P36)+$F29-48+20*LOG(1-(P36/$F20)^2),20*LOG($G13)+30*LOG(P36)-10*LOG($F20)+10*LOG($F22)+$F29-45)))</f>
        <v>40.4684355903077</v>
      </c>
      <c r="Q38" s="1" t="n">
        <f aca="false">IF(Q36&lt;$F27,20*LOG($G13*Q36)-48,IF(Q36&lt;$F28,60*LOG($G13*Q36)+$F32,IF(Q36&lt;$F20,20*LOG($G13*Q36)+$F29-48+20*LOG(1-(Q36/$F20)^2),20*LOG($G13)+30*LOG(Q36)-10*LOG($F20)+10*LOG($F22)+$F29-45)))</f>
        <v>38.162907654921</v>
      </c>
      <c r="R38" s="1" t="n">
        <f aca="false">IF(R36&lt;$F27,20*LOG($G13*R36)-48,IF(R36&lt;$F28,60*LOG($G13*R36)+$F32,IF(R36&lt;$F20,20*LOG($G13*R36)+$F29-48+20*LOG(1-(R36/$F20)^2),20*LOG($G13)+30*LOG(R36)-10*LOG($F20)+10*LOG($F22)+$F29-45)))</f>
        <v>41.2753907810719</v>
      </c>
      <c r="S38" s="1" t="n">
        <f aca="false">IF(S36&lt;$F27,20*LOG($G13*S36)-48,IF(S36&lt;$F28,60*LOG($G13*S36)+$F32,IF(S36&lt;$F20,20*LOG($G13*S36)+$F29-48+20*LOG(1-(S36/$F20)^2),20*LOG($G13)+30*LOG(S36)-10*LOG($F20)+10*LOG($F22)+$F29-45)))</f>
        <v>44.1826911713136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0.000226807046494871</v>
      </c>
      <c r="C42" s="1" t="n">
        <f aca="false">10^((-C38+C40)/10)</f>
        <v>0.000209774441090787</v>
      </c>
      <c r="D42" s="1" t="n">
        <f aca="false">10^((-D38+D40)/10)</f>
        <v>8.88163159188021E-005</v>
      </c>
      <c r="E42" s="1" t="n">
        <f aca="false">10^((-E38+E40)/10)</f>
        <v>6.16615717960096E-005</v>
      </c>
      <c r="F42" s="1" t="n">
        <f aca="false">10^((-F38+F40)/10)</f>
        <v>6.73927435546625E-005</v>
      </c>
      <c r="G42" s="1" t="n">
        <f aca="false">10^((-G38+G40)/10)</f>
        <v>6.78944411212461E-005</v>
      </c>
      <c r="H42" s="1" t="n">
        <f aca="false">10^((-H38+H40)/10)</f>
        <v>6.47041558235778E-005</v>
      </c>
      <c r="I42" s="1" t="n">
        <f aca="false">10^((-I38+I40)/10)</f>
        <v>6.12313990182872E-005</v>
      </c>
      <c r="J42" s="1" t="n">
        <f aca="false">10^((-J38+J40)/10)</f>
        <v>5.40224922479829E-005</v>
      </c>
      <c r="K42" s="1" t="n">
        <f aca="false">10^((-K38+K40)/10)</f>
        <v>4.600584246779E-005</v>
      </c>
      <c r="L42" s="1" t="n">
        <f aca="false">10^((-L38+L40)/10)</f>
        <v>3.90631540991696E-005</v>
      </c>
      <c r="M42" s="1" t="n">
        <f aca="false">10^((-M38+M40)/10)</f>
        <v>3.38304634158915E-005</v>
      </c>
      <c r="N42" s="1" t="n">
        <f aca="false">10^((-N38+N40)/10)</f>
        <v>3.14728736214685E-005</v>
      </c>
      <c r="O42" s="1" t="n">
        <f aca="false">10^((-O38+O40)/10)</f>
        <v>3.83558550207223E-005</v>
      </c>
      <c r="P42" s="1" t="n">
        <f aca="false">10^((-P38+P40)/10)</f>
        <v>0.00012110342921197</v>
      </c>
      <c r="Q42" s="1" t="n">
        <f aca="false">10^((-Q38+Q40)/10)</f>
        <v>0.000201237648795504</v>
      </c>
      <c r="R42" s="1" t="n">
        <f aca="false">10^((-R38+R40)/10)</f>
        <v>9.38557580835279E-005</v>
      </c>
      <c r="S42" s="1" t="n">
        <f aca="false">10^((-S38+S40)/10)</f>
        <v>4.28283046098933E-005</v>
      </c>
      <c r="T42" s="1" t="n">
        <f aca="false">10*LOG(B42+C42+D42+E42+F42+G42+H42+I42+J42+K42+L42+M42+N42+O42+P42+Q42+R42+S42)</f>
        <v>-28.0965206893604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39.0937878525594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0.000902935115416684</v>
      </c>
      <c r="C45" s="1" t="n">
        <f aca="false">10^((C39-C38+C40)/10)</f>
        <v>0.000835127091970947</v>
      </c>
      <c r="D45" s="1" t="n">
        <f aca="false">10^((D39-D38+D40)/10)</f>
        <v>0.000353584122294199</v>
      </c>
      <c r="E45" s="1" t="n">
        <f aca="false">10^((E39-E38+E40)/10)</f>
        <v>0.00019499101098139</v>
      </c>
      <c r="F45" s="1" t="n">
        <f aca="false">10^((F39-F38+F40)/10)</f>
        <v>0.000213114567400366</v>
      </c>
      <c r="G45" s="1" t="n">
        <f aca="false">10^((G39-G38+G40)/10)</f>
        <v>0.000135467219765096</v>
      </c>
      <c r="H45" s="1" t="n">
        <f aca="false">10^((H39-H38+H40)/10)</f>
        <v>0.000102549176088732</v>
      </c>
      <c r="I45" s="1" t="n">
        <f aca="false">10^((I39-I38+I40)/10)</f>
        <v>7.70857642238301E-005</v>
      </c>
      <c r="J45" s="1" t="n">
        <f aca="false">10^((J39-J38+J40)/10)</f>
        <v>6.80102882994391E-005</v>
      </c>
      <c r="K45" s="1" t="n">
        <f aca="false">10^((K39-K38+K40)/10)</f>
        <v>5.79179241737001E-005</v>
      </c>
      <c r="L45" s="1" t="n">
        <f aca="false">10^((L39-L38+L40)/10)</f>
        <v>3.90631540991696E-005</v>
      </c>
      <c r="M45" s="1" t="n">
        <f aca="false">10^((M39-M38+M40)/10)</f>
        <v>2.68724922850495E-005</v>
      </c>
      <c r="N45" s="1" t="n">
        <f aca="false">10^((N39-N38+N40)/10)</f>
        <v>2.49997921454415E-005</v>
      </c>
      <c r="O45" s="1" t="n">
        <f aca="false">10^((O39-O38+O40)/10)</f>
        <v>2.42009084291422E-005</v>
      </c>
      <c r="P45" s="1" t="n">
        <f aca="false">10^((P39-P38+P40)/10)</f>
        <v>4.8212143547903E-005</v>
      </c>
      <c r="Q45" s="1" t="n">
        <f aca="false">10^((Q39-Q38+Q40)/10)</f>
        <v>5.05486119518316E-005</v>
      </c>
      <c r="R45" s="1" t="n">
        <f aca="false">10^((R39-R38+R40)/10)</f>
        <v>1.48751352059861E-005</v>
      </c>
      <c r="S45" s="1" t="n">
        <f aca="false">10^((S39-S38+S40)/10)</f>
        <v>4.28283046098933E-006</v>
      </c>
      <c r="T45" s="1" t="n">
        <f aca="false">10*LOG(B45+C45+D45+E45+F45+G45+H45+I45+J45+K45+L45+M45+N45+O45+P45+Q45+R45+S45)</f>
        <v>-24.9841533352154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34.7014262533193</v>
      </c>
    </row>
    <row r="48" customFormat="false" ht="14.65" hidden="false" customHeight="false" outlineLevel="0" collapsed="false">
      <c r="A48" s="1" t="s">
        <v>91</v>
      </c>
      <c r="B48" s="1" t="n">
        <v>18.6</v>
      </c>
      <c r="C48" s="1" t="n">
        <v>27.4</v>
      </c>
      <c r="D48" s="1" t="n">
        <v>22.4</v>
      </c>
      <c r="E48" s="1" t="n">
        <v>22.8</v>
      </c>
      <c r="F48" s="1" t="n">
        <v>27.7</v>
      </c>
      <c r="G48" s="1" t="n">
        <v>31.9</v>
      </c>
      <c r="H48" s="1" t="n">
        <v>30.3</v>
      </c>
      <c r="I48" s="1" t="n">
        <v>32.2</v>
      </c>
      <c r="J48" s="1" t="n">
        <v>32</v>
      </c>
      <c r="K48" s="1" t="n">
        <v>38.5</v>
      </c>
      <c r="L48" s="1" t="n">
        <v>39.1</v>
      </c>
      <c r="M48" s="1" t="n">
        <v>41.1</v>
      </c>
      <c r="N48" s="1" t="n">
        <v>42.5</v>
      </c>
      <c r="O48" s="1" t="n">
        <v>40.8</v>
      </c>
      <c r="P48" s="1" t="n">
        <v>35.6</v>
      </c>
      <c r="Q48" s="1" t="n">
        <v>33.4</v>
      </c>
      <c r="R48" s="1" t="n">
        <v>38</v>
      </c>
      <c r="S48" s="1" t="n">
        <v>41.4</v>
      </c>
    </row>
    <row r="49" customFormat="false" ht="14.65" hidden="false" customHeight="false" outlineLevel="0" collapsed="false">
      <c r="A49" s="1" t="s">
        <v>92</v>
      </c>
      <c r="B49" s="1" t="n">
        <f aca="false">20*LOG($G$13*B36)-48</f>
        <v>17.3434345680603</v>
      </c>
      <c r="C49" s="1" t="n">
        <f aca="false">20*LOG($G$13*C36)-48</f>
        <v>19.2816348282214</v>
      </c>
      <c r="D49" s="1" t="n">
        <f aca="false">20*LOG($G$13*D36)-48</f>
        <v>21.4258342211788</v>
      </c>
      <c r="E49" s="1" t="n">
        <f aca="false">20*LOG($G$13*E36)-48</f>
        <v>23.3640344813399</v>
      </c>
      <c r="F49" s="1" t="n">
        <f aca="false">20*LOG($G$13*F36)-48</f>
        <v>25.302234741501</v>
      </c>
      <c r="G49" s="1" t="n">
        <f aca="false">20*LOG($G$13*G36)-48</f>
        <v>27.3096456438523</v>
      </c>
      <c r="H49" s="1" t="n">
        <f aca="false">20*LOG($G$13*H36)-48</f>
        <v>29.3846343946195</v>
      </c>
      <c r="I49" s="1" t="n">
        <f aca="false">20*LOG($G$13*I36)-48</f>
        <v>31.3228346547807</v>
      </c>
      <c r="J49" s="1" t="n">
        <f aca="false">20*LOG($G$13*J36)-48</f>
        <v>33.3302455571319</v>
      </c>
      <c r="K49" s="1" t="n">
        <f aca="false">20*LOG($G$13*K36)-48</f>
        <v>35.4052343078991</v>
      </c>
      <c r="L49" s="1" t="n">
        <f aca="false">20*LOG($G$13*L36)-48</f>
        <v>37.3434345680603</v>
      </c>
      <c r="M49" s="1" t="n">
        <f aca="false">20*LOG($G$13*M36)-48</f>
        <v>39.2816348282214</v>
      </c>
      <c r="N49" s="1" t="n">
        <f aca="false">20*LOG($G$13*N36)-48</f>
        <v>41.4258342211788</v>
      </c>
      <c r="O49" s="1" t="n">
        <f aca="false">20*LOG($G$13*O36)-48</f>
        <v>43.3640344813399</v>
      </c>
      <c r="P49" s="1" t="n">
        <f aca="false">20*LOG($G$13*P36)-48</f>
        <v>45.302234741501</v>
      </c>
      <c r="Q49" s="1" t="n">
        <f aca="false">20*LOG($G$13*Q36)-48</f>
        <v>47.3096456438523</v>
      </c>
      <c r="R49" s="1" t="n">
        <f aca="false">20*LOG($G$13*R36)-48</f>
        <v>49.3846343946195</v>
      </c>
      <c r="S49" s="1" t="n">
        <f aca="false">20*LOG($G$13*S36)-48</f>
        <v>51.32283465478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2</v>
      </c>
      <c r="E2" s="32" t="s">
        <v>93</v>
      </c>
    </row>
    <row r="4" customFormat="false" ht="14.65" hidden="false" customHeight="false" outlineLevel="0" collapsed="false">
      <c r="A4" s="1" t="s">
        <v>81</v>
      </c>
      <c r="F4" s="3" t="n">
        <v>13</v>
      </c>
      <c r="G4" s="1" t="s">
        <v>94</v>
      </c>
    </row>
    <row r="5" customFormat="false" ht="14.65" hidden="false" customHeight="false" outlineLevel="0" collapsed="false">
      <c r="A5" s="1" t="s">
        <v>80</v>
      </c>
      <c r="F5" s="3" t="n">
        <v>10.2</v>
      </c>
      <c r="G5" s="1" t="s">
        <v>73</v>
      </c>
    </row>
    <row r="6" customFormat="false" ht="14.65" hidden="false" customHeight="false" outlineLevel="0" collapsed="false">
      <c r="A6" s="1" t="s">
        <v>7</v>
      </c>
      <c r="F6" s="4" t="n">
        <v>0.0125</v>
      </c>
      <c r="I6" s="5"/>
    </row>
    <row r="7" customFormat="false" ht="14.65" hidden="false" customHeight="false" outlineLevel="0" collapsed="false">
      <c r="A7" s="1" t="s">
        <v>8</v>
      </c>
      <c r="F7" s="6" t="n">
        <v>7000000000</v>
      </c>
      <c r="G7" s="1" t="s">
        <v>9</v>
      </c>
      <c r="I7" s="5"/>
    </row>
    <row r="8" customFormat="false" ht="14.65" hidden="false" customHeight="false" outlineLevel="0" collapsed="false">
      <c r="A8" s="1" t="s">
        <v>10</v>
      </c>
      <c r="F8" s="3" t="n">
        <v>0.15</v>
      </c>
      <c r="G8" s="1" t="n">
        <f aca="false">F4/(F4+F5)</f>
        <v>0.560344827586207</v>
      </c>
      <c r="I8" s="5"/>
    </row>
    <row r="9" customFormat="false" ht="14.65" hidden="false" customHeight="false" outlineLevel="0" collapsed="false">
      <c r="A9" s="1" t="s">
        <v>11</v>
      </c>
      <c r="F9" s="7" t="n">
        <v>800</v>
      </c>
      <c r="I9" s="5"/>
    </row>
    <row r="10" customFormat="false" ht="14.65" hidden="false" customHeight="false" outlineLevel="0" collapsed="false">
      <c r="A10" s="1" t="s">
        <v>74</v>
      </c>
      <c r="F10" s="7" t="n">
        <f aca="false">340^2/2/PI()/F6*(F9*12*(1-F8^2)/F7)^0.5</f>
        <v>1704.17006472351</v>
      </c>
      <c r="G10" s="1" t="s">
        <v>13</v>
      </c>
    </row>
    <row r="11" customFormat="false" ht="14.65" hidden="false" customHeight="false" outlineLevel="0" collapsed="false">
      <c r="A11" s="1" t="s">
        <v>14</v>
      </c>
      <c r="F11" s="7" t="n">
        <v>2700</v>
      </c>
      <c r="G11" s="3" t="n">
        <f aca="false">F4+F5</f>
        <v>23.2</v>
      </c>
    </row>
    <row r="12" customFormat="false" ht="14.65" hidden="false" customHeight="false" outlineLevel="0" collapsed="false">
      <c r="A12" s="1" t="s">
        <v>15</v>
      </c>
      <c r="F12" s="3" t="n">
        <v>0.115</v>
      </c>
    </row>
    <row r="13" customFormat="false" ht="14.65" hidden="false" customHeight="false" outlineLevel="0" collapsed="false">
      <c r="A13" s="1" t="s">
        <v>16</v>
      </c>
      <c r="F13" s="3" t="n">
        <v>0.6</v>
      </c>
    </row>
    <row r="14" customFormat="false" ht="14.65" hidden="false" customHeight="false" outlineLevel="0" collapsed="false">
      <c r="A14" s="9" t="s">
        <v>17</v>
      </c>
      <c r="F14" s="3" t="n">
        <v>0.009</v>
      </c>
    </row>
    <row r="15" customFormat="false" ht="14.65" hidden="false" customHeight="false" outlineLevel="0" collapsed="false">
      <c r="A15" s="10" t="s">
        <v>18</v>
      </c>
      <c r="B15" s="11" t="n">
        <f aca="false">B34</f>
        <v>35.4302209830627</v>
      </c>
      <c r="C15" s="10" t="s">
        <v>75</v>
      </c>
      <c r="D15" s="10" t="n">
        <v>35</v>
      </c>
      <c r="E15" s="10" t="s">
        <v>21</v>
      </c>
      <c r="F15" s="11" t="n">
        <f aca="false">B15-D15</f>
        <v>0.430220983062704</v>
      </c>
    </row>
    <row r="16" customFormat="false" ht="14.65" hidden="false" customHeight="false" outlineLevel="0" collapsed="false">
      <c r="A16" s="10" t="s">
        <v>22</v>
      </c>
      <c r="B16" s="11" t="n">
        <f aca="false">B31</f>
        <v>37.5190524369328</v>
      </c>
      <c r="C16" s="1" t="s">
        <v>20</v>
      </c>
      <c r="D16" s="10" t="n">
        <v>38</v>
      </c>
      <c r="E16" s="10"/>
      <c r="F16" s="11" t="n">
        <f aca="false">B16-D16</f>
        <v>-0.480947563067247</v>
      </c>
    </row>
    <row r="17" customFormat="false" ht="14.65" hidden="false" customHeight="false" outlineLevel="0" collapsed="false">
      <c r="A17" s="1" t="s">
        <v>23</v>
      </c>
      <c r="F17" s="1" t="n">
        <f aca="false">84*((1/F4+1/F5)/F12)^0.5</f>
        <v>103.61022010407</v>
      </c>
    </row>
    <row r="18" customFormat="false" ht="17" hidden="false" customHeight="false" outlineLevel="0" collapsed="false">
      <c r="A18" s="12" t="s">
        <v>24</v>
      </c>
      <c r="E18" s="1" t="s">
        <v>25</v>
      </c>
      <c r="F18" s="1" t="n">
        <f aca="false">F17*(PI()*F13/2*F10/F11*G8^2)^0.25</f>
        <v>68.1138382803187</v>
      </c>
    </row>
    <row r="19" s="9" customFormat="true" ht="14.65" hidden="false" customHeight="false" outlineLevel="0" collapsed="false">
      <c r="A19" s="9" t="s">
        <v>26</v>
      </c>
      <c r="E19" s="9" t="s">
        <v>27</v>
      </c>
      <c r="F19" s="9" t="n">
        <f aca="false">10*LOG(F13*F10)+20*LOG(G8)-18</f>
        <v>7.06574917480465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4.65" hidden="false" customHeight="false" outlineLevel="0" collapsed="false">
      <c r="A20" s="1" t="s">
        <v>28</v>
      </c>
      <c r="C20" s="1" t="s">
        <v>29</v>
      </c>
      <c r="D20" s="1" t="s">
        <v>30</v>
      </c>
      <c r="H20" s="1" t="s">
        <v>31</v>
      </c>
      <c r="I20" s="1" t="n">
        <f aca="false">(20*LOG((F4+F5)*F17))-48</f>
        <v>19.617811623741</v>
      </c>
    </row>
    <row r="21" customFormat="false" ht="17" hidden="false" customHeight="false" outlineLevel="0" collapsed="false">
      <c r="A21" s="12"/>
      <c r="C21" s="1" t="s">
        <v>32</v>
      </c>
      <c r="D21" s="1" t="s">
        <v>33</v>
      </c>
      <c r="I21" s="1" t="n">
        <f aca="false">I20-60*LOG((F4+F5)*F17)</f>
        <v>-183.235623247482</v>
      </c>
      <c r="J21" s="1" t="s">
        <v>34</v>
      </c>
      <c r="K21" s="1" t="n">
        <f aca="false">60*LOG((F4+F5)*F18)+I21</f>
        <v>8.68777707901541</v>
      </c>
    </row>
    <row r="22" customFormat="false" ht="17" hidden="false" customHeight="false" outlineLevel="0" collapsed="false">
      <c r="C22" s="1" t="s">
        <v>35</v>
      </c>
      <c r="D22" s="1" t="s">
        <v>36</v>
      </c>
      <c r="I22" s="1" t="n">
        <f aca="false">K21-20*LOG((F4+F5)*F18)</f>
        <v>-55.2866896964837</v>
      </c>
    </row>
    <row r="23" customFormat="false" ht="14.65" hidden="false" customHeight="false" outlineLevel="0" collapsed="false">
      <c r="C23" s="1" t="s">
        <v>37</v>
      </c>
      <c r="D23" s="1" t="s">
        <v>38</v>
      </c>
    </row>
    <row r="24" customFormat="false" ht="14.65" hidden="false" customHeight="false" outlineLevel="0" collapsed="false">
      <c r="A24" s="1" t="s">
        <v>39</v>
      </c>
    </row>
    <row r="25" customFormat="false" ht="14.65" hidden="false" customHeight="false" outlineLevel="0" collapsed="false">
      <c r="A25" s="1" t="s">
        <v>20</v>
      </c>
      <c r="B25" s="1" t="n">
        <v>100</v>
      </c>
      <c r="C25" s="1" t="n">
        <v>125</v>
      </c>
      <c r="D25" s="1" t="n">
        <v>160</v>
      </c>
      <c r="E25" s="1" t="n">
        <v>200</v>
      </c>
      <c r="F25" s="1" t="n">
        <v>250</v>
      </c>
      <c r="G25" s="1" t="n">
        <v>315</v>
      </c>
      <c r="H25" s="1" t="n">
        <v>400</v>
      </c>
      <c r="I25" s="1" t="n">
        <v>500</v>
      </c>
      <c r="J25" s="1" t="n">
        <v>630</v>
      </c>
      <c r="K25" s="1" t="n">
        <v>800</v>
      </c>
      <c r="L25" s="1" t="n">
        <v>1000</v>
      </c>
      <c r="M25" s="1" t="n">
        <v>1250</v>
      </c>
      <c r="N25" s="1" t="n">
        <v>1600</v>
      </c>
      <c r="O25" s="1" t="n">
        <v>2000</v>
      </c>
      <c r="P25" s="1" t="n">
        <v>2500</v>
      </c>
      <c r="Q25" s="1" t="n">
        <v>3150</v>
      </c>
      <c r="R25" s="1" t="n">
        <v>4000</v>
      </c>
      <c r="S25" s="1" t="n">
        <v>5000</v>
      </c>
    </row>
    <row r="26" customFormat="false" ht="14.65" hidden="false" customHeight="false" outlineLevel="0" collapsed="false">
      <c r="A26" s="1" t="s">
        <v>40</v>
      </c>
      <c r="B26" s="1" t="n">
        <f aca="false">IF(B25&lt;$F17,20*LOG($G11*B25)-48,IF(B25&lt;$F18,60*LOG($G11*B25)-48+$I21,IF(B25&lt;$F10,20*LOG($G11*B25)-48+$F19+20*LOG(1-(B25/$F10)^2),20*LOG($G11)+30*LOG(B25)-10*LOG($F10)+10*LOG($F14)+$F19-45)))</f>
        <v>19.309759697818</v>
      </c>
      <c r="C26" s="1" t="n">
        <f aca="false">IF(C25&lt;$F17,20*LOG($G11*C25)-48,IF(C25&lt;$F18,60*LOG($G11*C25)-48+$I21,IF(C25&lt;$F10,20*LOG($G11*C25)-48+$F19+20*LOG(1-(C25/$F10)^2),20*LOG($G11)+30*LOG(C25)-10*LOG($F10)+10*LOG($F14)+$F19-45)))</f>
        <v>28.2668516040641</v>
      </c>
      <c r="D26" s="1" t="n">
        <f aca="false">IF(D25&lt;$F17,20*LOG($G11*D25)-48,IF(D25&lt;$F18,60*LOG($G11*D25)-48+$I21,IF(D25&lt;$F10,20*LOG($G11*D25)-48+$F19+20*LOG(1-(D25/$F10)^2),20*LOG($G11)+30*LOG(D25)-10*LOG($F10)+10*LOG($F14)+$F19-45)))</f>
        <v>30.3810044083683</v>
      </c>
      <c r="E26" s="1" t="n">
        <f aca="false">IF(E25&lt;$F17,20*LOG($G11*E25)-48,IF(E25&lt;$F18,60*LOG($G11*E25)-48+$I21,IF(E25&lt;$F10,20*LOG($G11*E25)-48+$F19+20*LOG(1-(E25/$F10)^2),20*LOG($G11)+30*LOG(E25)-10*LOG($F10)+10*LOG($F14)+$F19-45)))</f>
        <v>32.2756449888684</v>
      </c>
      <c r="F26" s="1" t="n">
        <f aca="false">IF(F25&lt;$F17,20*LOG($G11*F25)-48,IF(F25&lt;$F18,60*LOG($G11*F25)-48+$I21,IF(F25&lt;$F10,20*LOG($G11*F25)-48+$F19+20*LOG(1-(F25/$F10)^2),20*LOG($G11)+30*LOG(F25)-10*LOG($F10)+10*LOG($F14)+$F19-45)))</f>
        <v>34.1453428810985</v>
      </c>
      <c r="G26" s="1" t="n">
        <f aca="false">IF(G25&lt;$F17,20*LOG($G11*G25)-48,IF(G25&lt;$F18,60*LOG($G11*G25)-48+$I21,IF(G25&lt;$F10,20*LOG($G11*G25)-48+$F19+20*LOG(1-(G25/$F10)^2),20*LOG($G11)+30*LOG(G25)-10*LOG($F10)+10*LOG($F14)+$F19-45)))</f>
        <v>36.0397689593291</v>
      </c>
      <c r="H26" s="1" t="n">
        <f aca="false">IF(H25&lt;$F17,20*LOG($G11*H25)-48,IF(H25&lt;$F18,60*LOG($G11*H25)-48+$I21,IF(H25&lt;$F10,20*LOG($G11*H25)-48+$F19+20*LOG(1-(H25/$F10)^2),20*LOG($G11)+30*LOG(H25)-10*LOG($F10)+10*LOG($F14)+$F19-45)))</f>
        <v>37.924492711804</v>
      </c>
      <c r="I26" s="1" t="n">
        <f aca="false">IF(I25&lt;$F17,20*LOG($G11*I25)-48,IF(I25&lt;$F18,60*LOG($G11*I25)-48+$I21,IF(I25&lt;$F10,20*LOG($G11*I25)-48+$F19+20*LOG(1-(I25/$F10)^2),20*LOG($G11)+30*LOG(I25)-10*LOG($F10)+10*LOG($F14)+$F19-45)))</f>
        <v>39.5730501975339</v>
      </c>
      <c r="J26" s="1" t="n">
        <f aca="false">IF(J25&lt;$F17,20*LOG($G11*J25)-48,IF(J25&lt;$F18,60*LOG($G11*J25)-48+$I21,IF(J25&lt;$F10,20*LOG($G11*J25)-48+$F19+20*LOG(1-(J25/$F10)^2),20*LOG($G11)+30*LOG(J25)-10*LOG($F10)+10*LOG($F14)+$F19-45)))</f>
        <v>41.0859133747614</v>
      </c>
      <c r="K26" s="1" t="n">
        <f aca="false">IF(K25&lt;$F17,20*LOG($G11*K25)-48,IF(K25&lt;$F18,60*LOG($G11*K25)-48+$I21,IF(K25&lt;$F10,20*LOG($G11*K25)-48+$F19+20*LOG(1-(K25/$F10)^2),20*LOG($G11)+30*LOG(K25)-10*LOG($F10)+10*LOG($F14)+$F19-45)))</f>
        <v>42.2750702002503</v>
      </c>
      <c r="L26" s="1" t="n">
        <f aca="false">IF(L25&lt;$F17,20*LOG($G11*L25)-48,IF(L25&lt;$F18,60*LOG($G11*L25)-48+$I21,IF(L25&lt;$F10,20*LOG($G11*L25)-48+$F19+20*LOG(1-(L25/$F10)^2),20*LOG($G11)+30*LOG(L25)-10*LOG($F10)+10*LOG($F14)+$F19-45)))</f>
        <v>42.7092227714268</v>
      </c>
      <c r="M26" s="1" t="n">
        <f aca="false">IF(M25&lt;$F17,20*LOG($G11*M25)-48,IF(M25&lt;$F18,60*LOG($G11*M25)-48+$I21,IF(M25&lt;$F10,20*LOG($G11*M25)-48+$F19+20*LOG(1-(M25/$F10)^2),20*LOG($G11)+30*LOG(M25)-10*LOG($F10)+10*LOG($F14)+$F19-45)))</f>
        <v>41.6062718144484</v>
      </c>
      <c r="N26" s="1" t="n">
        <f aca="false">IF(N25&lt;$F17,20*LOG($G11*N25)-48,IF(N25&lt;$F18,60*LOG($G11*N25)-48+$I21,IF(N25&lt;$F10,20*LOG($G11*N25)-48+$F19+20*LOG(1-(N25/$F10)^2),20*LOG($G11)+30*LOG(N25)-10*LOG($F10)+10*LOG($F14)+$F19-45)))</f>
        <v>31.9334977599593</v>
      </c>
      <c r="O26" s="1" t="n">
        <f aca="false">IF(O25&lt;$F17,20*LOG($G11*O25)-48,IF(O25&lt;$F18,60*LOG($G11*O25)-48+$I21,IF(O25&lt;$F10,20*LOG($G11*O25)-48+$F19+20*LOG(1-(O25/$F10)^2),20*LOG($G11)+30*LOG(O25)-10*LOG($F10)+10*LOG($F14)+$F19-45)))</f>
        <v>35.6337045142859</v>
      </c>
      <c r="P26" s="1" t="n">
        <f aca="false">IF(P25&lt;$F17,20*LOG($G11*P25)-48,IF(P25&lt;$F18,60*LOG($G11*P25)-48+$I21,IF(P25&lt;$F10,20*LOG($G11*P25)-48+$F19+20*LOG(1-(P25/$F10)^2),20*LOG($G11)+30*LOG(P25)-10*LOG($F10)+10*LOG($F14)+$F19-45)))</f>
        <v>38.5410049045275</v>
      </c>
      <c r="Q26" s="1" t="n">
        <f aca="false">IF(Q25&lt;$F17,20*LOG($G11*Q25)-48,IF(Q25&lt;$F18,60*LOG($G11*Q25)-48+$I21,IF(Q25&lt;$F10,20*LOG($G11*Q25)-48+$F19+20*LOG(1-(Q25/$F10)^2),20*LOG($G11)+30*LOG(Q25)-10*LOG($F10)+10*LOG($F14)+$F19-45)))</f>
        <v>41.5521212580544</v>
      </c>
      <c r="R26" s="1" t="n">
        <f aca="false">IF(R25&lt;$F17,20*LOG($G11*R25)-48,IF(R25&lt;$F18,60*LOG($G11*R25)-48+$I21,IF(R25&lt;$F10,20*LOG($G11*R25)-48+$F19+20*LOG(1-(R25/$F10)^2),20*LOG($G11)+30*LOG(R25)-10*LOG($F10)+10*LOG($F14)+$F19-45)))</f>
        <v>44.6646043842053</v>
      </c>
      <c r="S26" s="1" t="n">
        <f aca="false">IF(S25&lt;$F17,20*LOG($G11*S25)-48,IF(S25&lt;$F18,60*LOG($G11*S25)-48+$I21,IF(S25&lt;$F10,20*LOG($G11*S25)-48+$F19+20*LOG(1-(S25/$F10)^2),20*LOG($G11)+30*LOG(S25)-10*LOG($F10)+10*LOG($F14)+$F19-45)))</f>
        <v>47.571904774447</v>
      </c>
      <c r="T26" s="1" t="s">
        <v>20</v>
      </c>
    </row>
    <row r="27" customFormat="false" ht="14.65" hidden="false" customHeight="false" outlineLevel="0" collapsed="false">
      <c r="A27" s="1" t="s">
        <v>41</v>
      </c>
      <c r="B27" s="1" t="n">
        <v>6</v>
      </c>
      <c r="C27" s="1" t="n">
        <v>6</v>
      </c>
      <c r="D27" s="1" t="n">
        <v>6</v>
      </c>
      <c r="E27" s="1" t="n">
        <v>5</v>
      </c>
      <c r="F27" s="1" t="n">
        <v>5</v>
      </c>
      <c r="G27" s="1" t="n">
        <v>3</v>
      </c>
      <c r="H27" s="1" t="n">
        <v>2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-1</v>
      </c>
      <c r="N27" s="1" t="n">
        <v>-1</v>
      </c>
      <c r="O27" s="1" t="n">
        <v>-2</v>
      </c>
      <c r="P27" s="1" t="n">
        <v>-4</v>
      </c>
      <c r="Q27" s="1" t="n">
        <v>-6</v>
      </c>
      <c r="R27" s="1" t="n">
        <v>-8</v>
      </c>
      <c r="S27" s="1" t="n">
        <v>-10</v>
      </c>
    </row>
    <row r="28" customFormat="false" ht="17" hidden="false" customHeight="false" outlineLevel="0" collapsed="false">
      <c r="A28" s="1" t="s">
        <v>42</v>
      </c>
      <c r="B28" s="1" t="n">
        <v>-19.1</v>
      </c>
      <c r="C28" s="1" t="n">
        <v>-16.1</v>
      </c>
      <c r="D28" s="1" t="n">
        <v>-13.4</v>
      </c>
      <c r="E28" s="1" t="n">
        <v>-10.9</v>
      </c>
      <c r="F28" s="1" t="n">
        <v>-8.6</v>
      </c>
      <c r="G28" s="1" t="n">
        <v>-6.6</v>
      </c>
      <c r="H28" s="1" t="n">
        <v>-4.8</v>
      </c>
      <c r="I28" s="1" t="n">
        <v>-3.2</v>
      </c>
      <c r="J28" s="1" t="n">
        <v>-1.9</v>
      </c>
      <c r="K28" s="1" t="n">
        <v>-0.8</v>
      </c>
      <c r="L28" s="1" t="n">
        <v>0</v>
      </c>
      <c r="M28" s="1" t="n">
        <v>0.6</v>
      </c>
      <c r="N28" s="1" t="n">
        <v>1</v>
      </c>
      <c r="O28" s="1" t="n">
        <v>1.2</v>
      </c>
      <c r="P28" s="1" t="n">
        <v>1.3</v>
      </c>
      <c r="Q28" s="1" t="n">
        <v>1.2</v>
      </c>
      <c r="R28" s="1" t="n">
        <v>1</v>
      </c>
      <c r="S28" s="1" t="n">
        <v>0.5</v>
      </c>
    </row>
    <row r="29" customFormat="false" ht="14.65" hidden="false" customHeight="false" outlineLevel="0" collapsed="false">
      <c r="A29" s="1" t="s">
        <v>43</v>
      </c>
      <c r="B29" s="1" t="n">
        <f aca="false">10^(B28/10)</f>
        <v>0.0123026877081238</v>
      </c>
      <c r="C29" s="1" t="n">
        <f aca="false">10^(C28/10)</f>
        <v>0.0245470891568503</v>
      </c>
      <c r="D29" s="1" t="n">
        <f aca="false">10^(D28/10)</f>
        <v>0.0457088189614875</v>
      </c>
      <c r="E29" s="1" t="n">
        <f aca="false">10^(E28/10)</f>
        <v>0.0812830516164099</v>
      </c>
      <c r="F29" s="1" t="n">
        <f aca="false">10^(F28/10)</f>
        <v>0.138038426460289</v>
      </c>
      <c r="G29" s="1" t="n">
        <f aca="false">10^(G28/10)</f>
        <v>0.218776162394955</v>
      </c>
      <c r="H29" s="1" t="n">
        <f aca="false">10^(H28/10)</f>
        <v>0.331131121482591</v>
      </c>
      <c r="I29" s="1" t="n">
        <f aca="false">10^(I28/10)</f>
        <v>0.478630092322638</v>
      </c>
      <c r="J29" s="1" t="n">
        <f aca="false">10^(J28/10)</f>
        <v>0.645654229034656</v>
      </c>
      <c r="K29" s="1" t="n">
        <f aca="false">10^(K28/10)</f>
        <v>0.831763771102671</v>
      </c>
      <c r="L29" s="1" t="n">
        <f aca="false">10^(L28/10)</f>
        <v>1</v>
      </c>
      <c r="M29" s="1" t="n">
        <f aca="false">10^(M28/10)</f>
        <v>1.14815362149688</v>
      </c>
      <c r="N29" s="1" t="n">
        <f aca="false">10^(N28/10)</f>
        <v>1.25892541179417</v>
      </c>
      <c r="O29" s="1" t="n">
        <f aca="false">10^(O28/10)</f>
        <v>1.31825673855641</v>
      </c>
      <c r="P29" s="1" t="n">
        <f aca="false">10^(P28/10)</f>
        <v>1.34896288259165</v>
      </c>
      <c r="Q29" s="1" t="n">
        <f aca="false">10^(Q28/10)</f>
        <v>1.31825673855641</v>
      </c>
      <c r="R29" s="1" t="n">
        <f aca="false">10^(R28/10)</f>
        <v>1.25892541179417</v>
      </c>
      <c r="S29" s="1" t="n">
        <f aca="false">10^(S28/10)</f>
        <v>1.12201845430196</v>
      </c>
      <c r="T29" s="1" t="n">
        <f aca="false">10*LOG(B29+C29+D29+E29+F29+G29+H29+I29+J29+K29+L29+M29+N29+O29+P29+Q29+R29+S29)</f>
        <v>10.997267163199</v>
      </c>
    </row>
    <row r="30" customFormat="false" ht="14.65" hidden="false" customHeight="false" outlineLevel="0" collapsed="false">
      <c r="A30" s="1" t="s">
        <v>44</v>
      </c>
      <c r="B30" s="1" t="n">
        <f aca="false">10^((-B26+B28)/10)</f>
        <v>0.000144219514831431</v>
      </c>
      <c r="C30" s="1" t="n">
        <f aca="false">10^((-C26+C28)/10)</f>
        <v>3.65859923804349E-005</v>
      </c>
      <c r="D30" s="1" t="n">
        <f aca="false">10^((-D26+D28)/10)</f>
        <v>4.18696720432753E-005</v>
      </c>
      <c r="E30" s="1" t="n">
        <f aca="false">10^((-E26+E28)/10)</f>
        <v>4.81321765586663E-005</v>
      </c>
      <c r="F30" s="1" t="n">
        <f aca="false">10^((-F26+F28)/10)</f>
        <v>5.31454038867977E-005</v>
      </c>
      <c r="G30" s="1" t="n">
        <f aca="false">10^((-G26+G28)/10)</f>
        <v>5.44531620653388E-005</v>
      </c>
      <c r="H30" s="1" t="n">
        <f aca="false">10^((-H26+H28)/10)</f>
        <v>5.34011646456002E-005</v>
      </c>
      <c r="I30" s="1" t="n">
        <f aca="false">10^((-I26+I28)/10)</f>
        <v>5.28074237044263E-005</v>
      </c>
      <c r="J30" s="1" t="n">
        <f aca="false">10^((-J26+J28)/10)</f>
        <v>5.02815506438427E-005</v>
      </c>
      <c r="K30" s="1" t="n">
        <f aca="false">10^((-K26+K28)/10)</f>
        <v>4.92598380824018E-005</v>
      </c>
      <c r="L30" s="1" t="n">
        <f aca="false">10^((-L26+L28)/10)</f>
        <v>5.35892554135265E-005</v>
      </c>
      <c r="M30" s="1" t="n">
        <f aca="false">10^((-M26+M28)/10)</f>
        <v>7.93181942524959E-005</v>
      </c>
      <c r="N30" s="1" t="n">
        <f aca="false">10^((-N26+N28)/10)</f>
        <v>0.000806585153776612</v>
      </c>
      <c r="O30" s="1" t="n">
        <f aca="false">10^((-O26+O28)/10)</f>
        <v>0.000360271202045719</v>
      </c>
      <c r="P30" s="1" t="n">
        <f aca="false">10^((-P26+P28)/10)</f>
        <v>0.000188755454143461</v>
      </c>
      <c r="Q30" s="1" t="n">
        <f aca="false">10^((-Q26+Q28)/10)</f>
        <v>9.22120918504364E-005</v>
      </c>
      <c r="R30" s="1" t="n">
        <f aca="false">10^((-R26+R28)/10)</f>
        <v>4.30070408638365E-005</v>
      </c>
      <c r="S30" s="1" t="n">
        <f aca="false">10^((-S26+S28)/10)</f>
        <v>1.96249935443203E-005</v>
      </c>
      <c r="T30" s="1" t="n">
        <f aca="false">10*LOG(B30+C30+D30+E30+F30+G30+H30+I30+J30+K30+L30+M30+N30+O30+P30+Q30+R30+S30)</f>
        <v>-26.5217852737337</v>
      </c>
    </row>
    <row r="31" customFormat="false" ht="14.65" hidden="false" customHeight="false" outlineLevel="0" collapsed="false">
      <c r="A31" s="1" t="s">
        <v>45</v>
      </c>
      <c r="B31" s="3" t="n">
        <f aca="false">T29-T30</f>
        <v>37.5190524369328</v>
      </c>
    </row>
    <row r="32" customFormat="false" ht="14.65" hidden="false" customHeight="false" outlineLevel="0" collapsed="false">
      <c r="A32" s="1" t="s">
        <v>46</v>
      </c>
      <c r="B32" s="1" t="n">
        <f aca="false">10^((B27+B28)/10)</f>
        <v>0.0489778819368446</v>
      </c>
      <c r="C32" s="1" t="n">
        <f aca="false">10^((C27+C28)/10)</f>
        <v>0.097723722095581</v>
      </c>
      <c r="D32" s="1" t="n">
        <f aca="false">10^((D27+D28)/10)</f>
        <v>0.181970085860998</v>
      </c>
      <c r="E32" s="1" t="n">
        <f aca="false">10^((E27+E28)/10)</f>
        <v>0.257039578276886</v>
      </c>
      <c r="F32" s="1" t="n">
        <f aca="false">10^((F27+F28)/10)</f>
        <v>0.436515832240166</v>
      </c>
      <c r="G32" s="1" t="n">
        <f aca="false">10^((G27+G28)/10)</f>
        <v>0.436515832240166</v>
      </c>
      <c r="H32" s="1" t="n">
        <f aca="false">10^((H27+H28)/10)</f>
        <v>0.524807460249773</v>
      </c>
      <c r="I32" s="1" t="n">
        <f aca="false">10^((I27+I28)/10)</f>
        <v>0.602559586074358</v>
      </c>
      <c r="J32" s="1" t="n">
        <f aca="false">10^((J27+J28)/10)</f>
        <v>0.812830516164099</v>
      </c>
      <c r="K32" s="1" t="n">
        <f aca="false">10^((K27+K28)/10)</f>
        <v>1.0471285480509</v>
      </c>
      <c r="L32" s="1" t="n">
        <f aca="false">10^((L27+L28)/10)</f>
        <v>1</v>
      </c>
      <c r="M32" s="1" t="n">
        <f aca="false">10^((M27+M28)/10)</f>
        <v>0.91201083935591</v>
      </c>
      <c r="N32" s="1" t="n">
        <f aca="false">10^((N27+N28)/10)</f>
        <v>1</v>
      </c>
      <c r="O32" s="1" t="n">
        <f aca="false">10^((O27+O28)/10)</f>
        <v>0.831763771102671</v>
      </c>
      <c r="P32" s="1" t="n">
        <f aca="false">10^((P27+P28)/10)</f>
        <v>0.537031796370253</v>
      </c>
      <c r="Q32" s="1" t="n">
        <f aca="false">10^((Q27+Q28)/10)</f>
        <v>0.331131121482591</v>
      </c>
      <c r="R32" s="1" t="n">
        <f aca="false">10^((R27+R28)/10)</f>
        <v>0.199526231496888</v>
      </c>
      <c r="S32" s="1" t="n">
        <f aca="false">10^((S27+S28)/10)</f>
        <v>0.112201845430196</v>
      </c>
      <c r="T32" s="1" t="n">
        <f aca="false">10*LOG(B32+C32+D32+E32+F32+G32+H32+I32+J32+K32+L32+M32+N32+O32+P32+Q32+R32+S32)</f>
        <v>9.71727291810386</v>
      </c>
    </row>
    <row r="33" customFormat="false" ht="14.65" hidden="false" customHeight="false" outlineLevel="0" collapsed="false">
      <c r="A33" s="1" t="s">
        <v>47</v>
      </c>
      <c r="B33" s="1" t="n">
        <f aca="false">10^((B27-B26+B28)/10)</f>
        <v>0.000574148229881391</v>
      </c>
      <c r="C33" s="1" t="n">
        <f aca="false">10^((C27-C26+C28)/10)</f>
        <v>0.000145651459084667</v>
      </c>
      <c r="D33" s="1" t="n">
        <f aca="false">10^((D27-D26+D28)/10)</f>
        <v>0.000166686166691512</v>
      </c>
      <c r="E33" s="1" t="n">
        <f aca="false">10^((E27-E26+E28)/10)</f>
        <v>0.000152207306666751</v>
      </c>
      <c r="F33" s="1" t="n">
        <f aca="false">10^((F27-F26+F28)/10)</f>
        <v>0.000168060523451846</v>
      </c>
      <c r="G33" s="1" t="n">
        <f aca="false">10^((G27-G26+G28)/10)</f>
        <v>0.000108648342199864</v>
      </c>
      <c r="H33" s="1" t="n">
        <f aca="false">10^((H27-H26+H28)/10)</f>
        <v>8.46351423163069E-005</v>
      </c>
      <c r="I33" s="1" t="n">
        <f aca="false">10^((I27-I26+I28)/10)</f>
        <v>6.6480607632884E-005</v>
      </c>
      <c r="J33" s="1" t="n">
        <f aca="false">10^((J27-J26+J28)/10)</f>
        <v>6.33007218499489E-005</v>
      </c>
      <c r="K33" s="1" t="n">
        <f aca="false">10^((K27-K26+K28)/10)</f>
        <v>6.20144619428016E-005</v>
      </c>
      <c r="L33" s="1" t="n">
        <f aca="false">10^((L27-L26+L28)/10)</f>
        <v>5.35892554135265E-005</v>
      </c>
      <c r="M33" s="1" t="n">
        <f aca="false">10^((M27-M26+M28)/10)</f>
        <v>6.30046812221027E-005</v>
      </c>
      <c r="N33" s="1" t="n">
        <f aca="false">10^((N27-N26+N28)/10)</f>
        <v>0.000640693361354189</v>
      </c>
      <c r="O33" s="1" t="n">
        <f aca="false">10^((O27-O26+O28)/10)</f>
        <v>0.000227315760935454</v>
      </c>
      <c r="P33" s="1" t="n">
        <f aca="false">10^((P27-P26+P28)/10)</f>
        <v>7.51448997755938E-005</v>
      </c>
      <c r="Q33" s="1" t="n">
        <f aca="false">10^((Q27-Q26+Q28)/10)</f>
        <v>2.31626302340226E-005</v>
      </c>
      <c r="R33" s="1" t="n">
        <f aca="false">10^((R27-R26+R28)/10)</f>
        <v>6.81615662929914E-006</v>
      </c>
      <c r="S33" s="1" t="n">
        <f aca="false">10^((S27-S26+S28)/10)</f>
        <v>1.96249935443203E-006</v>
      </c>
      <c r="T33" s="1" t="n">
        <f aca="false">10*LOG(B33+C33+D33+E33+F33+G33+H33+I33+J33+K33+L33+M33+N33+O33+P33+Q33+R33+S33)</f>
        <v>-25.7129480649588</v>
      </c>
    </row>
    <row r="34" customFormat="false" ht="14.65" hidden="false" customHeight="false" outlineLevel="0" collapsed="false">
      <c r="A34" s="1" t="s">
        <v>48</v>
      </c>
      <c r="B34" s="3" t="n">
        <f aca="false">T32-T33</f>
        <v>35.430220983062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 A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s">
        <v>49</v>
      </c>
    </row>
    <row r="4" customFormat="false" ht="14.65" hidden="false" customHeight="false" outlineLevel="0" collapsed="false">
      <c r="A4" s="13" t="s">
        <v>95</v>
      </c>
      <c r="B4" s="14"/>
      <c r="C4" s="14"/>
      <c r="D4" s="14"/>
      <c r="E4" s="14"/>
      <c r="F4" s="26" t="s">
        <v>60</v>
      </c>
    </row>
    <row r="5" customFormat="false" ht="14.65" hidden="false" customHeight="false" outlineLevel="0" collapsed="false">
      <c r="A5" s="16" t="s">
        <v>96</v>
      </c>
      <c r="B5" s="17"/>
      <c r="C5" s="17"/>
      <c r="D5" s="17"/>
      <c r="E5" s="17"/>
      <c r="F5" s="18" t="n">
        <v>12.5</v>
      </c>
      <c r="G5" s="1" t="s">
        <v>20</v>
      </c>
    </row>
    <row r="6" customFormat="false" ht="14.65" hidden="false" customHeight="false" outlineLevel="0" collapsed="false">
      <c r="A6" s="19" t="s">
        <v>53</v>
      </c>
      <c r="B6" s="17"/>
      <c r="C6" s="17"/>
      <c r="D6" s="17"/>
      <c r="E6" s="17"/>
      <c r="F6" s="20" t="n">
        <v>0.012</v>
      </c>
      <c r="G6" s="1" t="s">
        <v>20</v>
      </c>
    </row>
    <row r="7" customFormat="false" ht="14.65" hidden="false" customHeight="false" outlineLevel="0" collapsed="false">
      <c r="A7" s="19" t="s">
        <v>54</v>
      </c>
      <c r="B7" s="17"/>
      <c r="C7" s="17"/>
      <c r="D7" s="17"/>
      <c r="E7" s="17"/>
      <c r="F7" s="21" t="n">
        <v>2500000000</v>
      </c>
    </row>
    <row r="8" customFormat="false" ht="14.65" hidden="false" customHeight="false" outlineLevel="0" collapsed="false">
      <c r="A8" s="19" t="s">
        <v>55</v>
      </c>
      <c r="B8" s="17"/>
      <c r="C8" s="17"/>
      <c r="D8" s="17"/>
      <c r="E8" s="17"/>
      <c r="F8" s="18" t="n">
        <v>0.15</v>
      </c>
    </row>
    <row r="9" customFormat="false" ht="14.65" hidden="false" customHeight="false" outlineLevel="0" collapsed="false">
      <c r="A9" s="19" t="s">
        <v>56</v>
      </c>
      <c r="B9" s="17"/>
      <c r="C9" s="17"/>
      <c r="D9" s="17"/>
      <c r="E9" s="17"/>
      <c r="F9" s="22" t="n">
        <v>740</v>
      </c>
    </row>
    <row r="10" customFormat="false" ht="14.65" hidden="false" customHeight="false" outlineLevel="0" collapsed="false">
      <c r="A10" s="19" t="s">
        <v>14</v>
      </c>
      <c r="B10" s="17"/>
      <c r="C10" s="17"/>
      <c r="D10" s="17"/>
      <c r="E10" s="17"/>
      <c r="F10" s="22" t="n">
        <v>2700</v>
      </c>
    </row>
    <row r="11" customFormat="false" ht="14.65" hidden="false" customHeight="false" outlineLevel="0" collapsed="false">
      <c r="A11" s="19" t="s">
        <v>57</v>
      </c>
      <c r="B11" s="17"/>
      <c r="C11" s="17"/>
      <c r="D11" s="17"/>
      <c r="E11" s="17"/>
      <c r="F11" s="22" t="n">
        <f aca="false">340^2/2/PI()/F6*(F9*12*(1-F8^2)/F7)^0.5</f>
        <v>2856.87725390589</v>
      </c>
    </row>
    <row r="12" customFormat="false" ht="14.65" hidden="false" customHeight="false" outlineLevel="0" collapsed="false">
      <c r="A12" s="23" t="s">
        <v>17</v>
      </c>
      <c r="B12" s="24"/>
      <c r="C12" s="24"/>
      <c r="D12" s="24"/>
      <c r="E12" s="24"/>
      <c r="F12" s="25" t="n">
        <v>0.009</v>
      </c>
      <c r="G12" s="1" t="s">
        <v>58</v>
      </c>
    </row>
    <row r="13" customFormat="false" ht="14.65" hidden="false" customHeight="false" outlineLevel="0" collapsed="false">
      <c r="A13" s="1" t="s">
        <v>15</v>
      </c>
      <c r="F13" s="8" t="n">
        <v>0.145</v>
      </c>
      <c r="G13" s="3" t="n">
        <f aca="false">F5+F15</f>
        <v>56.4</v>
      </c>
    </row>
    <row r="14" customFormat="false" ht="14.65" hidden="false" customHeight="false" outlineLevel="0" collapsed="false">
      <c r="A14" s="13" t="s">
        <v>59</v>
      </c>
      <c r="B14" s="14"/>
      <c r="C14" s="14"/>
      <c r="D14" s="14"/>
      <c r="E14" s="14"/>
      <c r="F14" s="15" t="s">
        <v>97</v>
      </c>
    </row>
    <row r="15" customFormat="false" ht="14.65" hidden="false" customHeight="false" outlineLevel="0" collapsed="false">
      <c r="A15" s="19" t="s">
        <v>5</v>
      </c>
      <c r="B15" s="17"/>
      <c r="C15" s="17"/>
      <c r="D15" s="17"/>
      <c r="E15" s="17"/>
      <c r="F15" s="18" t="n">
        <v>43.9</v>
      </c>
      <c r="G15" s="1" t="s">
        <v>9</v>
      </c>
      <c r="I15" s="5"/>
    </row>
    <row r="16" customFormat="false" ht="14.65" hidden="false" customHeight="false" outlineLevel="0" collapsed="false">
      <c r="A16" s="19" t="s">
        <v>7</v>
      </c>
      <c r="B16" s="17"/>
      <c r="C16" s="17"/>
      <c r="D16" s="17"/>
      <c r="E16" s="17"/>
      <c r="F16" s="20" t="n">
        <v>0.02</v>
      </c>
      <c r="G16" s="1" t="n">
        <f aca="false">F5/(F5+F15)</f>
        <v>0.221631205673759</v>
      </c>
      <c r="I16" s="5"/>
    </row>
    <row r="17" customFormat="false" ht="14.65" hidden="false" customHeight="false" outlineLevel="0" collapsed="false">
      <c r="A17" s="19" t="s">
        <v>8</v>
      </c>
      <c r="B17" s="17"/>
      <c r="C17" s="17"/>
      <c r="D17" s="17"/>
      <c r="E17" s="17"/>
      <c r="F17" s="21" t="n">
        <v>20000000000</v>
      </c>
      <c r="I17" s="5"/>
    </row>
    <row r="18" customFormat="false" ht="17" hidden="false" customHeight="false" outlineLevel="0" collapsed="false">
      <c r="A18" s="19" t="s">
        <v>10</v>
      </c>
      <c r="B18" s="17"/>
      <c r="C18" s="17"/>
      <c r="D18" s="17"/>
      <c r="E18" s="17"/>
      <c r="F18" s="18" t="n">
        <v>0.15</v>
      </c>
      <c r="I18" s="5"/>
    </row>
    <row r="19" customFormat="false" ht="14.65" hidden="false" customHeight="false" outlineLevel="0" collapsed="false">
      <c r="A19" s="19" t="s">
        <v>11</v>
      </c>
      <c r="B19" s="17"/>
      <c r="C19" s="17"/>
      <c r="D19" s="17"/>
      <c r="E19" s="17"/>
      <c r="F19" s="22" t="n">
        <v>2300</v>
      </c>
    </row>
    <row r="20" customFormat="false" ht="14.65" hidden="false" customHeight="false" outlineLevel="0" collapsed="false">
      <c r="A20" s="19" t="s">
        <v>12</v>
      </c>
      <c r="B20" s="17"/>
      <c r="C20" s="17"/>
      <c r="D20" s="17"/>
      <c r="E20" s="17"/>
      <c r="F20" s="22" t="n">
        <f aca="false">340^2/2/PI()/F16*(F19*12*(1-F18^2)/F7)^0.5</f>
        <v>3021.97515710912</v>
      </c>
    </row>
    <row r="21" customFormat="false" ht="17" hidden="false" customHeight="false" outlineLevel="0" collapsed="false">
      <c r="A21" s="19" t="s">
        <v>14</v>
      </c>
      <c r="B21" s="17"/>
      <c r="C21" s="17"/>
      <c r="D21" s="17"/>
      <c r="E21" s="17"/>
      <c r="F21" s="22" t="n">
        <v>2400</v>
      </c>
    </row>
    <row r="22" customFormat="false" ht="13.5" hidden="false" customHeight="true" outlineLevel="0" collapsed="false">
      <c r="A22" s="27" t="s">
        <v>17</v>
      </c>
      <c r="B22" s="17"/>
      <c r="C22" s="17"/>
      <c r="D22" s="17"/>
      <c r="E22" s="28"/>
      <c r="F22" s="29" t="n">
        <v>0.015</v>
      </c>
    </row>
    <row r="23" customFormat="false" ht="14.65" hidden="false" customHeight="false" outlineLevel="0" collapsed="false">
      <c r="A23" s="30" t="s">
        <v>61</v>
      </c>
      <c r="B23" s="24"/>
      <c r="C23" s="24"/>
      <c r="D23" s="24"/>
      <c r="E23" s="24"/>
      <c r="F23" s="25" t="n">
        <v>0.6</v>
      </c>
    </row>
    <row r="24" customFormat="false" ht="14.65" hidden="false" customHeight="false" outlineLevel="0" collapsed="false">
      <c r="A24" s="17"/>
      <c r="B24" s="17"/>
      <c r="C24" s="17"/>
      <c r="D24" s="17"/>
      <c r="E24" s="17"/>
      <c r="F24" s="31"/>
    </row>
    <row r="25" customFormat="false" ht="14.65" hidden="false" customHeight="false" outlineLevel="0" collapsed="false">
      <c r="A25" s="10" t="s">
        <v>18</v>
      </c>
      <c r="B25" s="11" t="n">
        <f aca="false">B46</f>
        <v>41.0524273770556</v>
      </c>
      <c r="C25" s="10" t="s">
        <v>19</v>
      </c>
      <c r="D25" s="10" t="n">
        <v>41</v>
      </c>
      <c r="E25" s="10" t="s">
        <v>21</v>
      </c>
      <c r="F25" s="11" t="n">
        <f aca="false">B25-D25</f>
        <v>0.0524273770556221</v>
      </c>
    </row>
    <row r="26" customFormat="false" ht="14.65" hidden="false" customHeight="false" outlineLevel="0" collapsed="false">
      <c r="A26" s="10" t="s">
        <v>22</v>
      </c>
      <c r="B26" s="11" t="n">
        <f aca="false">B43</f>
        <v>44.4362650149551</v>
      </c>
      <c r="C26" s="10" t="s">
        <v>98</v>
      </c>
      <c r="D26" s="10" t="n">
        <v>44</v>
      </c>
      <c r="E26" s="10"/>
      <c r="F26" s="11" t="n">
        <f aca="false">B26-D26</f>
        <v>0.43626501495514</v>
      </c>
    </row>
    <row r="27" customFormat="false" ht="14.65" hidden="false" customHeight="false" outlineLevel="0" collapsed="false">
      <c r="A27" s="1" t="s">
        <v>23</v>
      </c>
      <c r="F27" s="1" t="n">
        <f aca="false">84*((1/F5+1/F15)/F13)^0.5</f>
        <v>70.7208660319577</v>
      </c>
    </row>
    <row r="28" customFormat="false" ht="17" hidden="false" customHeight="false" outlineLevel="0" collapsed="false">
      <c r="A28" s="12" t="s">
        <v>63</v>
      </c>
      <c r="E28" s="1" t="s">
        <v>25</v>
      </c>
      <c r="F28" s="1" t="n">
        <f aca="false">10^((F29-48-F32)/40)/G13</f>
        <v>77.0856537384928</v>
      </c>
      <c r="G28" s="1" t="n">
        <f aca="false">F27*((PI())^3*F23/8*(F20/F21)^2*G16^2)^0.25</f>
        <v>46.135004704419</v>
      </c>
      <c r="H28" s="1" t="s">
        <v>64</v>
      </c>
    </row>
    <row r="29" s="9" customFormat="true" ht="14.65" hidden="false" customHeight="false" outlineLevel="0" collapsed="false">
      <c r="A29" s="9" t="s">
        <v>26</v>
      </c>
      <c r="E29" s="9" t="s">
        <v>27</v>
      </c>
      <c r="F29" s="9" t="n">
        <f aca="false">10*LOG(F23*F20)+20*LOG(G16)-18</f>
        <v>1.49703958226028</v>
      </c>
    </row>
    <row r="30" customFormat="false" ht="14.65" hidden="false" customHeight="false" outlineLevel="0" collapsed="false">
      <c r="A30" s="1" t="s">
        <v>28</v>
      </c>
    </row>
    <row r="31" customFormat="false" ht="14.65" hidden="false" customHeight="false" outlineLevel="0" collapsed="false">
      <c r="A31" s="1" t="s">
        <v>29</v>
      </c>
      <c r="B31" s="1" t="s">
        <v>65</v>
      </c>
      <c r="F31" s="1" t="s">
        <v>31</v>
      </c>
      <c r="G31" s="1" t="n">
        <f aca="false">20*LOG(G13*F27)-48</f>
        <v>24.0165334858864</v>
      </c>
    </row>
    <row r="32" customFormat="false" ht="14.65" hidden="false" customHeight="false" outlineLevel="0" collapsed="false">
      <c r="A32" s="1" t="s">
        <v>32</v>
      </c>
      <c r="B32" s="1" t="s">
        <v>66</v>
      </c>
      <c r="F32" s="1" t="n">
        <f aca="false">G31-60*LOG(G13*F27)</f>
        <v>-192.033066971773</v>
      </c>
      <c r="G32" s="1" t="s">
        <v>34</v>
      </c>
      <c r="H32" s="1" t="n">
        <f aca="false">60*LOG(G13*F28)+F32</f>
        <v>26.2620928592768</v>
      </c>
    </row>
    <row r="33" customFormat="false" ht="14.65" hidden="false" customHeight="false" outlineLevel="0" collapsed="false">
      <c r="A33" s="1" t="s">
        <v>35</v>
      </c>
      <c r="B33" s="1" t="s">
        <v>67</v>
      </c>
      <c r="F33" s="1" t="n">
        <f aca="false">60*LOG(G13*F28)+F32-20*LOG(G13*F28)</f>
        <v>-46.5029604177397</v>
      </c>
      <c r="G33" s="1" t="s">
        <v>20</v>
      </c>
    </row>
    <row r="34" customFormat="false" ht="14.65" hidden="false" customHeight="false" outlineLevel="0" collapsed="false">
      <c r="A34" s="1" t="s">
        <v>37</v>
      </c>
      <c r="B34" s="1" t="s">
        <v>38</v>
      </c>
    </row>
    <row r="35" customFormat="false" ht="14.65" hidden="false" customHeight="false" outlineLevel="0" collapsed="false">
      <c r="A35" s="1" t="s">
        <v>39</v>
      </c>
    </row>
    <row r="36" customFormat="false" ht="14.65" hidden="false" customHeight="false" outlineLevel="0" collapsed="false">
      <c r="A36" s="1" t="s">
        <v>20</v>
      </c>
      <c r="B36" s="1" t="n">
        <v>100</v>
      </c>
      <c r="C36" s="1" t="n">
        <v>125</v>
      </c>
      <c r="D36" s="1" t="n">
        <v>160</v>
      </c>
      <c r="E36" s="1" t="n">
        <v>200</v>
      </c>
      <c r="F36" s="1" t="n">
        <v>250</v>
      </c>
      <c r="G36" s="1" t="n">
        <v>315</v>
      </c>
      <c r="H36" s="1" t="n">
        <v>400</v>
      </c>
      <c r="I36" s="1" t="n">
        <v>500</v>
      </c>
      <c r="J36" s="1" t="n">
        <v>630</v>
      </c>
      <c r="K36" s="1" t="n">
        <v>800</v>
      </c>
      <c r="L36" s="1" t="n">
        <v>1000</v>
      </c>
      <c r="M36" s="1" t="n">
        <v>1250</v>
      </c>
      <c r="N36" s="1" t="n">
        <v>1600</v>
      </c>
      <c r="O36" s="1" t="n">
        <v>2000</v>
      </c>
      <c r="P36" s="1" t="n">
        <v>2500</v>
      </c>
      <c r="Q36" s="1" t="n">
        <v>3150</v>
      </c>
      <c r="R36" s="1" t="n">
        <v>4000</v>
      </c>
      <c r="S36" s="1" t="n">
        <v>5000</v>
      </c>
    </row>
    <row r="37" customFormat="false" ht="14.65" hidden="false" customHeight="false" outlineLevel="0" collapsed="false">
      <c r="A37" s="1" t="s">
        <v>68</v>
      </c>
      <c r="B37" s="1" t="n">
        <v>29.7</v>
      </c>
      <c r="C37" s="1" t="n">
        <v>32.7</v>
      </c>
      <c r="D37" s="1" t="n">
        <v>32.3</v>
      </c>
      <c r="E37" s="1" t="n">
        <v>29.9</v>
      </c>
      <c r="F37" s="1" t="n">
        <v>34.8</v>
      </c>
      <c r="G37" s="1" t="n">
        <v>37.2</v>
      </c>
      <c r="H37" s="1" t="n">
        <v>38.3</v>
      </c>
      <c r="I37" s="1" t="n">
        <v>39.9</v>
      </c>
      <c r="J37" s="1" t="n">
        <v>38.6</v>
      </c>
      <c r="K37" s="1" t="n">
        <v>42.1</v>
      </c>
      <c r="L37" s="1" t="n">
        <v>43.2</v>
      </c>
      <c r="M37" s="1" t="n">
        <v>43.1</v>
      </c>
      <c r="N37" s="1" t="n">
        <v>44.4</v>
      </c>
      <c r="O37" s="1" t="n">
        <v>45.3</v>
      </c>
      <c r="P37" s="1" t="n">
        <v>44.7</v>
      </c>
      <c r="Q37" s="1" t="n">
        <v>44.7</v>
      </c>
      <c r="R37" s="1" t="n">
        <v>48.5</v>
      </c>
      <c r="S37" s="1" t="n">
        <v>51.6</v>
      </c>
    </row>
    <row r="38" customFormat="false" ht="14.65" hidden="false" customHeight="false" outlineLevel="0" collapsed="false">
      <c r="A38" s="1" t="s">
        <v>69</v>
      </c>
      <c r="B38" s="1" t="n">
        <f aca="false">IF(B36&lt;$F27,20*LOG($G13*B36)-48,IF(B36&lt;$F28,60*LOG($G13*B36)+$F32,IF(B36&lt;$F20,20*LOG($G13*B36)+$F29-48+20*LOG(1-(B36/$F20)^2),20*LOG($G13)+30*LOG(B36)-10*LOG($F20)+10*LOG($F22)+$F29-45)))</f>
        <v>28.5131053117536</v>
      </c>
      <c r="C38" s="1" t="n">
        <f aca="false">IF(C36&lt;$F27,20*LOG($G13*C36)-48,IF(C36&lt;$F28,60*LOG($G13*C36)+$F32,IF(C36&lt;$F20,20*LOG($G13*C36)+$F29-48+20*LOG(1-(C36/$F20)^2),20*LOG($G13)+30*LOG(C36)-10*LOG($F20)+10*LOG($F22)+$F29-45)))</f>
        <v>30.4459480395523</v>
      </c>
      <c r="D38" s="1" t="n">
        <f aca="false">IF(D36&lt;$F27,20*LOG($G13*D36)-48,IF(D36&lt;$F28,60*LOG($G13*D36)+$F32,IF(D36&lt;$F20,20*LOG($G13*D36)+$F29-48+20*LOG(1-(D36/$F20)^2),20*LOG($G13)+30*LOG(D36)-10*LOG($F20)+10*LOG($F22)+$F29-45)))</f>
        <v>32.5806386081654</v>
      </c>
      <c r="E38" s="1" t="n">
        <f aca="false">IF(E36&lt;$F27,20*LOG($G13*E36)-48,IF(E36&lt;$F28,60*LOG($G13*E36)+$F32,IF(E36&lt;$F20,20*LOG($G13*E36)+$F29-48+20*LOG(1-(E36/$F20)^2),20*LOG($G13)+30*LOG(E36)-10*LOG($F20)+10*LOG($F22)+$F29-45)))</f>
        <v>34.5050934568637</v>
      </c>
      <c r="F38" s="1" t="n">
        <f aca="false">IF(F36&lt;$F27,20*LOG($G13*F36)-48,IF(F36&lt;$F28,60*LOG($G13*F36)+$F32,IF(F36&lt;$F20,20*LOG($G13*F36)+$F29-48+20*LOG(1-(F36/$F20)^2),20*LOG($G13)+30*LOG(F36)-10*LOG($F20)+10*LOG($F22)+$F29-45)))</f>
        <v>36.4217728699477</v>
      </c>
      <c r="G38" s="1" t="n">
        <f aca="false">IF(G36&lt;$F27,20*LOG($G13*G36)-48,IF(G36&lt;$F28,60*LOG($G13*G36)+$F32,IF(G36&lt;$F20,20*LOG($G13*G36)+$F29-48+20*LOG(1-(G36/$F20)^2),20*LOG($G13)+30*LOG(G36)-10*LOG($F20)+10*LOG($F22)+$F29-45)))</f>
        <v>38.3939420174261</v>
      </c>
      <c r="H38" s="1" t="n">
        <f aca="false">IF(H36&lt;$F27,20*LOG($G13*H36)-48,IF(H36&lt;$F28,60*LOG($G13*H36)+$F32,IF(H36&lt;$F20,20*LOG($G13*H36)+$F29-48+20*LOG(1-(H36/$F20)^2),20*LOG($G13)+30*LOG(H36)-10*LOG($F20)+10*LOG($F22)+$F29-45)))</f>
        <v>40.4102943929259</v>
      </c>
      <c r="I38" s="1" t="n">
        <f aca="false">IF(I36&lt;$F27,20*LOG($G13*I36)-48,IF(I36&lt;$F28,60*LOG($G13*I36)+$F32,IF(I36&lt;$F20,20*LOG($G13*I36)+$F29-48+20*LOG(1-(I36/$F20)^2),20*LOG($G13)+30*LOG(I36)-10*LOG($F20)+10*LOG($F22)+$F29-45)))</f>
        <v>42.2609280064772</v>
      </c>
      <c r="J38" s="1" t="n">
        <f aca="false">IF(J36&lt;$F27,20*LOG($G13*J36)-48,IF(J36&lt;$F28,60*LOG($G13*J36)+$F32,IF(J36&lt;$F20,20*LOG($G13*J36)+$F29-48+20*LOG(1-(J36/$F20)^2),20*LOG($G13)+30*LOG(J36)-10*LOG($F20)+10*LOG($F22)+$F29-45)))</f>
        <v>44.1234866459163</v>
      </c>
      <c r="K38" s="1" t="n">
        <f aca="false">IF(K36&lt;$F27,20*LOG($G13*K36)-48,IF(K36&lt;$F28,60*LOG($G13*K36)+$F32,IF(K36&lt;$F20,20*LOG($G13*K36)+$F29-48+20*LOG(1-(K36/$F20)^2),20*LOG($G13)+30*LOG(K36)-10*LOG($F20)+10*LOG($F22)+$F29-45)))</f>
        <v>45.9533269858785</v>
      </c>
      <c r="L38" s="1" t="n">
        <f aca="false">IF(L36&lt;$F27,20*LOG($G13*L36)-48,IF(L36&lt;$F28,60*LOG($G13*L36)+$F32,IF(L36&lt;$F20,20*LOG($G13*L36)+$F29-48+20*LOG(1-(L36/$F20)^2),20*LOG($G13)+30*LOG(L36)-10*LOG($F20)+10*LOG($F22)+$F29-45)))</f>
        <v>47.515290051715</v>
      </c>
      <c r="M38" s="1" t="n">
        <f aca="false">IF(M36&lt;$F27,20*LOG($G13*M36)-48,IF(M36&lt;$F28,60*LOG($G13*M36)+$F32,IF(M36&lt;$F20,20*LOG($G13*M36)+$F29-48+20*LOG(1-(M36/$F20)^2),20*LOG($G13)+30*LOG(M36)-10*LOG($F20)+10*LOG($F22)+$F29-45)))</f>
        <v>48.8309132764088</v>
      </c>
      <c r="N38" s="1" t="n">
        <f aca="false">IF(N36&lt;$F27,20*LOG($G13*N36)-48,IF(N36&lt;$F28,60*LOG($G13*N36)+$F32,IF(N36&lt;$F20,20*LOG($G13*N36)+$F29-48+20*LOG(1-(N36/$F20)^2),20*LOG($G13)+30*LOG(N36)-10*LOG($F20)+10*LOG($F22)+$F29-45)))</f>
        <v>49.7477780407743</v>
      </c>
      <c r="O38" s="1" t="n">
        <f aca="false">IF(O36&lt;$F27,20*LOG($G13*O36)-48,IF(O36&lt;$F28,60*LOG($G13*O36)+$F32,IF(O36&lt;$F20,20*LOG($G13*O36)+$F29-48+20*LOG(1-(O36/$F20)^2),20*LOG($G13)+30*LOG(O36)-10*LOG($F20)+10*LOG($F22)+$F29-45)))</f>
        <v>49.5378839592814</v>
      </c>
      <c r="P38" s="1" t="n">
        <f aca="false">IF(P36&lt;$F27,20*LOG($G13*P36)-48,IF(P36&lt;$F28,60*LOG($G13*P36)+$F32,IF(P36&lt;$F20,20*LOG($G13*P36)+$F29-48+20*LOG(1-(P36/$F20)^2),20*LOG($G13)+30*LOG(P36)-10*LOG($F20)+10*LOG($F22)+$F29-45)))</f>
        <v>46.4646718862963</v>
      </c>
      <c r="Q38" s="1" t="n">
        <f aca="false">IF(Q36&lt;$F27,20*LOG($G13*Q36)-48,IF(Q36&lt;$F28,60*LOG($G13*Q36)+$F32,IF(Q36&lt;$F20,20*LOG($G13*Q36)+$F29-48+20*LOG(1-(Q36/$F20)^2),20*LOG($G13)+30*LOG(Q36)-10*LOG($F20)+10*LOG($F22)+$F29-45)))</f>
        <v>43.4299419682424</v>
      </c>
      <c r="R38" s="1" t="n">
        <f aca="false">IF(R36&lt;$F27,20*LOG($G13*R36)-48,IF(R36&lt;$F28,60*LOG($G13*R36)+$F32,IF(R36&lt;$F20,20*LOG($G13*R36)+$F29-48+20*LOG(1-(R36/$F20)^2),20*LOG($G13)+30*LOG(R36)-10*LOG($F20)+10*LOG($F22)+$F29-45)))</f>
        <v>46.5424250943932</v>
      </c>
      <c r="S38" s="1" t="n">
        <f aca="false">IF(S36&lt;$F27,20*LOG($G13*S36)-48,IF(S36&lt;$F28,60*LOG($G13*S36)+$F32,IF(S36&lt;$F20,20*LOG($G13*S36)+$F29-48+20*LOG(1-(S36/$F20)^2),20*LOG($G13)+30*LOG(S36)-10*LOG($F20)+10*LOG($F22)+$F29-45)))</f>
        <v>49.4497254846349</v>
      </c>
      <c r="T38" s="1" t="s">
        <v>20</v>
      </c>
    </row>
    <row r="39" customFormat="false" ht="14.65" hidden="false" customHeight="false" outlineLevel="0" collapsed="false">
      <c r="A39" s="1" t="s">
        <v>41</v>
      </c>
      <c r="B39" s="1" t="n">
        <v>6</v>
      </c>
      <c r="C39" s="1" t="n">
        <v>6</v>
      </c>
      <c r="D39" s="1" t="n">
        <v>6</v>
      </c>
      <c r="E39" s="1" t="n">
        <v>5</v>
      </c>
      <c r="F39" s="1" t="n">
        <v>5</v>
      </c>
      <c r="G39" s="1" t="n">
        <v>3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0</v>
      </c>
      <c r="M39" s="1" t="n">
        <v>-1</v>
      </c>
      <c r="N39" s="1" t="n">
        <v>-1</v>
      </c>
      <c r="O39" s="1" t="n">
        <v>-2</v>
      </c>
      <c r="P39" s="1" t="n">
        <v>-4</v>
      </c>
      <c r="Q39" s="1" t="n">
        <v>-6</v>
      </c>
      <c r="R39" s="1" t="n">
        <v>-8</v>
      </c>
      <c r="S39" s="1" t="n">
        <v>-10</v>
      </c>
    </row>
    <row r="40" customFormat="false" ht="14.65" hidden="false" customHeight="false" outlineLevel="0" collapsed="false">
      <c r="A40" s="1" t="s">
        <v>42</v>
      </c>
      <c r="B40" s="1" t="n">
        <v>-19.1</v>
      </c>
      <c r="C40" s="1" t="n">
        <v>-16.1</v>
      </c>
      <c r="D40" s="1" t="n">
        <v>-13.4</v>
      </c>
      <c r="E40" s="1" t="n">
        <v>-10.9</v>
      </c>
      <c r="F40" s="1" t="n">
        <v>-8.6</v>
      </c>
      <c r="G40" s="1" t="n">
        <v>-6.6</v>
      </c>
      <c r="H40" s="1" t="n">
        <v>-4.8</v>
      </c>
      <c r="I40" s="1" t="n">
        <v>-3.2</v>
      </c>
      <c r="J40" s="1" t="n">
        <v>-1.9</v>
      </c>
      <c r="K40" s="1" t="n">
        <v>-0.8</v>
      </c>
      <c r="L40" s="1" t="n">
        <v>0</v>
      </c>
      <c r="M40" s="1" t="n">
        <v>0.6</v>
      </c>
      <c r="N40" s="1" t="n">
        <v>1</v>
      </c>
      <c r="O40" s="1" t="n">
        <v>1.2</v>
      </c>
      <c r="P40" s="1" t="n">
        <v>1.3</v>
      </c>
      <c r="Q40" s="1" t="n">
        <v>1.2</v>
      </c>
      <c r="R40" s="1" t="n">
        <v>1</v>
      </c>
      <c r="S40" s="1" t="n">
        <v>0.5</v>
      </c>
    </row>
    <row r="41" customFormat="false" ht="14.65" hidden="false" customHeight="false" outlineLevel="0" collapsed="false">
      <c r="A41" s="1" t="s">
        <v>43</v>
      </c>
      <c r="B41" s="1" t="n">
        <f aca="false">10^(B40/10)</f>
        <v>0.0123026877081238</v>
      </c>
      <c r="C41" s="1" t="n">
        <f aca="false">10^(C40/10)</f>
        <v>0.0245470891568503</v>
      </c>
      <c r="D41" s="1" t="n">
        <f aca="false">10^(D40/10)</f>
        <v>0.0457088189614875</v>
      </c>
      <c r="E41" s="1" t="n">
        <f aca="false">10^(E40/10)</f>
        <v>0.0812830516164099</v>
      </c>
      <c r="F41" s="1" t="n">
        <f aca="false">10^(F40/10)</f>
        <v>0.138038426460289</v>
      </c>
      <c r="G41" s="1" t="n">
        <f aca="false">10^(G40/10)</f>
        <v>0.218776162394955</v>
      </c>
      <c r="H41" s="1" t="n">
        <f aca="false">10^(H40/10)</f>
        <v>0.331131121482591</v>
      </c>
      <c r="I41" s="1" t="n">
        <f aca="false">10^(I40/10)</f>
        <v>0.478630092322638</v>
      </c>
      <c r="J41" s="1" t="n">
        <f aca="false">10^(J40/10)</f>
        <v>0.645654229034656</v>
      </c>
      <c r="K41" s="1" t="n">
        <f aca="false">10^(K40/10)</f>
        <v>0.831763771102671</v>
      </c>
      <c r="L41" s="1" t="n">
        <f aca="false">10^(L40/10)</f>
        <v>1</v>
      </c>
      <c r="M41" s="1" t="n">
        <f aca="false">10^(M40/10)</f>
        <v>1.14815362149688</v>
      </c>
      <c r="N41" s="1" t="n">
        <f aca="false">10^(N40/10)</f>
        <v>1.25892541179417</v>
      </c>
      <c r="O41" s="1" t="n">
        <f aca="false">10^(O40/10)</f>
        <v>1.31825673855641</v>
      </c>
      <c r="P41" s="1" t="n">
        <f aca="false">10^(P40/10)</f>
        <v>1.34896288259165</v>
      </c>
      <c r="Q41" s="1" t="n">
        <f aca="false">10^(Q40/10)</f>
        <v>1.31825673855641</v>
      </c>
      <c r="R41" s="1" t="n">
        <f aca="false">10^(R40/10)</f>
        <v>1.25892541179417</v>
      </c>
      <c r="S41" s="1" t="n">
        <f aca="false">10^(S40/10)</f>
        <v>1.12201845430196</v>
      </c>
      <c r="T41" s="1" t="n">
        <f aca="false">10*LOG(B41+C41+D41+E41+F41+G41+H41+I41+J41+K41+L41+M41+N41+O41+P41+Q41+R41+S41)</f>
        <v>10.997267163199</v>
      </c>
    </row>
    <row r="42" customFormat="false" ht="14.65" hidden="false" customHeight="false" outlineLevel="0" collapsed="false">
      <c r="A42" s="1" t="s">
        <v>44</v>
      </c>
      <c r="B42" s="1" t="n">
        <f aca="false">10^((-B38+B40)/10)</f>
        <v>1.73256472860174E-005</v>
      </c>
      <c r="C42" s="1" t="n">
        <f aca="false">10^((-C38+C40)/10)</f>
        <v>2.21516048690129E-005</v>
      </c>
      <c r="D42" s="1" t="n">
        <f aca="false">10^((-D38+D40)/10)</f>
        <v>2.52310973462102E-005</v>
      </c>
      <c r="E42" s="1" t="n">
        <f aca="false">10^((-E38+E40)/10)</f>
        <v>2.88065105969195E-005</v>
      </c>
      <c r="F42" s="1" t="n">
        <f aca="false">10^((-F38+F40)/10)</f>
        <v>3.14646360758644E-005</v>
      </c>
      <c r="G42" s="1" t="n">
        <f aca="false">10^((-G38+G40)/10)</f>
        <v>3.1666918056521E-005</v>
      </c>
      <c r="H42" s="1" t="n">
        <f aca="false">10^((-H38+H40)/10)</f>
        <v>3.01280179004702E-005</v>
      </c>
      <c r="I42" s="1" t="n">
        <f aca="false">10^((-I38+I40)/10)</f>
        <v>2.84385336398422E-005</v>
      </c>
      <c r="J42" s="1" t="n">
        <f aca="false">10^((-J38+J40)/10)</f>
        <v>2.49833881526741E-005</v>
      </c>
      <c r="K42" s="1" t="n">
        <f aca="false">10^((-K38+K40)/10)</f>
        <v>2.11187058603338E-005</v>
      </c>
      <c r="L42" s="1" t="n">
        <f aca="false">10^((-L38+L40)/10)</f>
        <v>1.77202969285645E-005</v>
      </c>
      <c r="M42" s="1" t="n">
        <f aca="false">10^((-M38+M40)/10)</f>
        <v>1.50282590410376E-005</v>
      </c>
      <c r="N42" s="1" t="n">
        <f aca="false">10^((-N38+N40)/10)</f>
        <v>1.3342038696526E-005</v>
      </c>
      <c r="O42" s="1" t="n">
        <f aca="false">10^((-O38+O40)/10)</f>
        <v>1.46626208317109E-005</v>
      </c>
      <c r="P42" s="1" t="n">
        <f aca="false">10^((-P38+P40)/10)</f>
        <v>3.04461800518405E-005</v>
      </c>
      <c r="Q42" s="1" t="n">
        <f aca="false">10^((-Q38+Q40)/10)</f>
        <v>5.98419591272594E-005</v>
      </c>
      <c r="R42" s="1" t="n">
        <f aca="false">10^((-R38+R40)/10)</f>
        <v>2.79098492389955E-005</v>
      </c>
      <c r="S42" s="1" t="n">
        <f aca="false">10^((-S38+S40)/10)</f>
        <v>1.27358358105222E-005</v>
      </c>
      <c r="T42" s="1" t="n">
        <f aca="false">10*LOG(B42+C42+D42+E42+F42+G42+H42+I42+J42+K42+L42+M42+N42+O42+P42+Q42+R42+S42)</f>
        <v>-33.4389978517561</v>
      </c>
    </row>
    <row r="43" customFormat="false" ht="14.65" hidden="false" customHeight="false" outlineLevel="0" collapsed="false">
      <c r="A43" s="1" t="s">
        <v>45</v>
      </c>
      <c r="B43" s="3" t="n">
        <f aca="false">T41-T42</f>
        <v>44.4362650149551</v>
      </c>
    </row>
    <row r="44" customFormat="false" ht="14.65" hidden="false" customHeight="false" outlineLevel="0" collapsed="false">
      <c r="A44" s="1" t="s">
        <v>46</v>
      </c>
      <c r="B44" s="1" t="n">
        <f aca="false">10^((B39+B40)/10)</f>
        <v>0.0489778819368446</v>
      </c>
      <c r="C44" s="1" t="n">
        <f aca="false">10^((C39+C40)/10)</f>
        <v>0.097723722095581</v>
      </c>
      <c r="D44" s="1" t="n">
        <f aca="false">10^((D39+D40)/10)</f>
        <v>0.181970085860998</v>
      </c>
      <c r="E44" s="1" t="n">
        <f aca="false">10^((E39+E40)/10)</f>
        <v>0.257039578276886</v>
      </c>
      <c r="F44" s="1" t="n">
        <f aca="false">10^((F39+F40)/10)</f>
        <v>0.436515832240166</v>
      </c>
      <c r="G44" s="1" t="n">
        <f aca="false">10^((G39+G40)/10)</f>
        <v>0.436515832240166</v>
      </c>
      <c r="H44" s="1" t="n">
        <f aca="false">10^((H39+H40)/10)</f>
        <v>0.524807460249773</v>
      </c>
      <c r="I44" s="1" t="n">
        <f aca="false">10^((I39+I40)/10)</f>
        <v>0.602559586074358</v>
      </c>
      <c r="J44" s="1" t="n">
        <f aca="false">10^((J39+J40)/10)</f>
        <v>0.812830516164099</v>
      </c>
      <c r="K44" s="1" t="n">
        <f aca="false">10^((K39+K40)/10)</f>
        <v>1.0471285480509</v>
      </c>
      <c r="L44" s="1" t="n">
        <f aca="false">10^((L39+L40)/10)</f>
        <v>1</v>
      </c>
      <c r="M44" s="1" t="n">
        <f aca="false">10^((M39+M40)/10)</f>
        <v>0.91201083935591</v>
      </c>
      <c r="N44" s="1" t="n">
        <f aca="false">10^((N39+N40)/10)</f>
        <v>1</v>
      </c>
      <c r="O44" s="1" t="n">
        <f aca="false">10^((O39+O40)/10)</f>
        <v>0.831763771102671</v>
      </c>
      <c r="P44" s="1" t="n">
        <f aca="false">10^((P39+P40)/10)</f>
        <v>0.537031796370253</v>
      </c>
      <c r="Q44" s="1" t="n">
        <f aca="false">10^((Q39+Q40)/10)</f>
        <v>0.331131121482591</v>
      </c>
      <c r="R44" s="1" t="n">
        <f aca="false">10^((R39+R40)/10)</f>
        <v>0.199526231496888</v>
      </c>
      <c r="S44" s="1" t="n">
        <f aca="false">10^((S39+S40)/10)</f>
        <v>0.112201845430196</v>
      </c>
      <c r="T44" s="1" t="n">
        <f aca="false">10*LOG(B44+C44+D44+E44+F44+G44+H44+I44+J44+K44+L44+M44+N44+O44+P44+Q44+R44+S44)</f>
        <v>9.71727291810386</v>
      </c>
    </row>
    <row r="45" customFormat="false" ht="14.65" hidden="false" customHeight="false" outlineLevel="0" collapsed="false">
      <c r="A45" s="1" t="s">
        <v>47</v>
      </c>
      <c r="B45" s="1" t="n">
        <f aca="false">10^((B39-B38+B40)/10)</f>
        <v>6.89746441904428E-005</v>
      </c>
      <c r="C45" s="1" t="n">
        <f aca="false">10^((C39-C38+C40)/10)</f>
        <v>8.81871273762179E-005</v>
      </c>
      <c r="D45" s="1" t="n">
        <f aca="false">10^((D39-D38+D40)/10)</f>
        <v>0.000100446807744596</v>
      </c>
      <c r="E45" s="1" t="n">
        <f aca="false">10^((E39-E38+E40)/10)</f>
        <v>9.10941849280424E-005</v>
      </c>
      <c r="F45" s="1" t="n">
        <f aca="false">10^((F39-F38+F40)/10)</f>
        <v>9.94999157480341E-005</v>
      </c>
      <c r="G45" s="1" t="n">
        <f aca="false">10^((G39-G38+G40)/10)</f>
        <v>6.31838082293839E-005</v>
      </c>
      <c r="H45" s="1" t="n">
        <f aca="false">10^((H39-H38+H40)/10)</f>
        <v>4.77496904728019E-005</v>
      </c>
      <c r="I45" s="1" t="n">
        <f aca="false">10^((I39-I38+I40)/10)</f>
        <v>3.58019926733607E-005</v>
      </c>
      <c r="J45" s="1" t="n">
        <f aca="false">10^((J39-J38+J40)/10)</f>
        <v>3.14522222181188E-005</v>
      </c>
      <c r="K45" s="1" t="n">
        <f aca="false">10^((K39-K38+K40)/10)</f>
        <v>2.65868754717806E-005</v>
      </c>
      <c r="L45" s="1" t="n">
        <f aca="false">10^((L39-L38+L40)/10)</f>
        <v>1.77202969285645E-005</v>
      </c>
      <c r="M45" s="1" t="n">
        <f aca="false">10^((M39-M38+M40)/10)</f>
        <v>1.19373704750466E-005</v>
      </c>
      <c r="N45" s="1" t="n">
        <f aca="false">10^((N39-N38+N40)/10)</f>
        <v>1.05979580454346E-005</v>
      </c>
      <c r="O45" s="1" t="n">
        <f aca="false">10^((O39-O38+O40)/10)</f>
        <v>9.25148830309629E-006</v>
      </c>
      <c r="P45" s="1" t="n">
        <f aca="false">10^((P39-P38+P40)/10)</f>
        <v>1.21208425946006E-005</v>
      </c>
      <c r="Q45" s="1" t="n">
        <f aca="false">10^((Q39-Q38+Q40)/10)</f>
        <v>1.50316205166714E-005</v>
      </c>
      <c r="R45" s="1" t="n">
        <f aca="false">10^((R39-R38+R40)/10)</f>
        <v>4.42341300615E-006</v>
      </c>
      <c r="S45" s="1" t="n">
        <f aca="false">10^((S39-S38+S40)/10)</f>
        <v>1.27358358105222E-006</v>
      </c>
      <c r="T45" s="1" t="n">
        <f aca="false">10*LOG(B45+C45+D45+E45+F45+G45+H45+I45+J45+K45+L45+M45+N45+O45+P45+Q45+R45+S45)</f>
        <v>-31.3351544589518</v>
      </c>
    </row>
    <row r="46" customFormat="false" ht="14.65" hidden="false" customHeight="false" outlineLevel="0" collapsed="false">
      <c r="A46" s="1" t="s">
        <v>48</v>
      </c>
      <c r="B46" s="3" t="n">
        <f aca="false">T44-T45</f>
        <v>41.052427377055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