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  <sheet name="Feuil8" sheetId="8" state="visible" r:id="rId9"/>
    <sheet name="Feuil9" sheetId="9" state="visible" r:id="rId10"/>
    <sheet name="Feuil10" sheetId="10" state="visible" r:id="rId11"/>
    <sheet name="Feuil11" sheetId="11" state="visible" r:id="rId12"/>
    <sheet name="Feuil12" sheetId="12" state="visible" r:id="rId13"/>
    <sheet name="Feuil13" sheetId="13" state="visible" r:id="rId14"/>
    <sheet name="Feuil14" sheetId="14" state="visible" r:id="rId15"/>
    <sheet name="Feuil15" sheetId="15" state="visible" r:id="rId16"/>
    <sheet name="Feuil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S = 105 m²</t>
  </si>
  <si>
    <t xml:space="preserve">A</t>
  </si>
  <si>
    <t xml:space="preserve">Lp moyen</t>
  </si>
  <si>
    <t xml:space="preserve">Lw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 J12"/>
    </sheetView>
  </sheetViews>
  <sheetFormatPr defaultColWidth="11.0546875" defaultRowHeight="14.65" zeroHeight="false" outlineLevelRow="0" outlineLevelCol="0"/>
  <cols>
    <col collapsed="false" customWidth="true" hidden="false" outlineLevel="0" max="10" min="1" style="0" width="8.28"/>
  </cols>
  <sheetData>
    <row r="4" customFormat="false" ht="14.65" hidden="false" customHeight="false" outlineLevel="0" collapsed="false">
      <c r="A4" s="0" t="s">
        <v>0</v>
      </c>
    </row>
    <row r="5" customFormat="false" ht="14.65" hidden="false" customHeight="false" outlineLevel="0" collapsed="false">
      <c r="A5" s="0" t="n">
        <f aca="false">10*LOG(105)</f>
        <v>20.2118929906994</v>
      </c>
    </row>
    <row r="6" customFormat="false" ht="14.65" hidden="false" customHeight="false" outlineLevel="0" collapsed="false">
      <c r="B6" s="0" t="n">
        <v>63</v>
      </c>
      <c r="C6" s="0" t="n">
        <v>125</v>
      </c>
      <c r="D6" s="0" t="n">
        <v>250</v>
      </c>
      <c r="E6" s="0" t="n">
        <v>500</v>
      </c>
      <c r="F6" s="0" t="n">
        <v>1000</v>
      </c>
      <c r="G6" s="0" t="n">
        <v>2000</v>
      </c>
      <c r="H6" s="0" t="n">
        <v>4000</v>
      </c>
      <c r="I6" s="0" t="n">
        <v>8000</v>
      </c>
      <c r="J6" s="1" t="s">
        <v>1</v>
      </c>
    </row>
    <row r="7" customFormat="false" ht="14.65" hidden="false" customHeight="false" outlineLevel="0" collapsed="false">
      <c r="B7" s="0" t="n">
        <v>90</v>
      </c>
      <c r="C7" s="0" t="n">
        <v>91</v>
      </c>
      <c r="D7" s="0" t="n">
        <v>84</v>
      </c>
      <c r="E7" s="0" t="n">
        <v>83</v>
      </c>
      <c r="F7" s="0" t="n">
        <v>70</v>
      </c>
      <c r="G7" s="0" t="n">
        <v>63</v>
      </c>
      <c r="H7" s="0" t="n">
        <v>64</v>
      </c>
      <c r="I7" s="0" t="n">
        <v>58</v>
      </c>
      <c r="J7" s="0" t="n">
        <f aca="false">10*LOG(10^(0.1*(B7-26.2))+10^(0.1*(C7-16.1))+10^(0.1*(D7-8.6))+10^(0.1*(E7-3.2))+10^(0.1*F7)+10^(0.1*(G7+1.2))+10^(0.1*(H7+1))+10^(0.1*(I7-1.1)))</f>
        <v>82.5468594520279</v>
      </c>
    </row>
    <row r="8" customFormat="false" ht="14.65" hidden="false" customHeight="false" outlineLevel="0" collapsed="false">
      <c r="B8" s="0" t="n">
        <v>86</v>
      </c>
      <c r="C8" s="0" t="n">
        <v>85</v>
      </c>
      <c r="D8" s="0" t="n">
        <v>81</v>
      </c>
      <c r="E8" s="0" t="n">
        <v>80</v>
      </c>
      <c r="F8" s="0" t="n">
        <v>75</v>
      </c>
      <c r="G8" s="0" t="n">
        <v>69</v>
      </c>
      <c r="H8" s="0" t="n">
        <v>63</v>
      </c>
      <c r="I8" s="0" t="n">
        <v>57.5</v>
      </c>
      <c r="J8" s="0" t="n">
        <f aca="false">10*LOG(10^(0.1*(B8-26.2))+10^(0.1*(C8-16.1))+10^(0.1*(D8-8.6))+10^(0.1*(E8-3.2))+10^(0.1*F8)+10^(0.1*(G8+1.2))+10^(0.1*(H8+1))+10^(0.1*(I8-1.1)))</f>
        <v>80.7555041244338</v>
      </c>
    </row>
    <row r="9" customFormat="false" ht="14.65" hidden="false" customHeight="false" outlineLevel="0" collapsed="false">
      <c r="B9" s="0" t="n">
        <v>89</v>
      </c>
      <c r="C9" s="0" t="n">
        <v>91</v>
      </c>
      <c r="D9" s="0" t="n">
        <v>87</v>
      </c>
      <c r="E9" s="0" t="n">
        <v>92</v>
      </c>
      <c r="F9" s="0" t="n">
        <v>73</v>
      </c>
      <c r="G9" s="0" t="n">
        <v>71</v>
      </c>
      <c r="H9" s="0" t="n">
        <v>65.5</v>
      </c>
      <c r="I9" s="0" t="n">
        <v>61</v>
      </c>
      <c r="J9" s="0" t="n">
        <f aca="false">10*LOG(10^(0.1*(B9-26.2))+10^(0.1*(C9-16.1))+10^(0.1*(D9-8.6))+10^(0.1*(E9-3.2))+10^(0.1*F9)+10^(0.1*(G9+1.2))+10^(0.1*(H9+1))+10^(0.1*(I9-1.1)))</f>
        <v>89.5547687754653</v>
      </c>
    </row>
    <row r="10" customFormat="false" ht="14.65" hidden="false" customHeight="false" outlineLevel="0" collapsed="false">
      <c r="B10" s="0" t="n">
        <v>85</v>
      </c>
      <c r="C10" s="0" t="n">
        <v>89.5</v>
      </c>
      <c r="D10" s="0" t="n">
        <v>84.5</v>
      </c>
      <c r="E10" s="0" t="n">
        <v>86</v>
      </c>
      <c r="F10" s="0" t="n">
        <v>75</v>
      </c>
      <c r="G10" s="0" t="n">
        <v>72</v>
      </c>
      <c r="H10" s="0" t="n">
        <v>64.5</v>
      </c>
      <c r="I10" s="0" t="n">
        <v>59</v>
      </c>
      <c r="J10" s="0" t="n">
        <f aca="false">10*LOG(10^(0.1*(B10-26.2))+10^(0.1*(C10-16.1))+10^(0.1*(D10-8.6))+10^(0.1*(E10-3.2))+10^(0.1*F10)+10^(0.1*(G10+1.2))+10^(0.1*(H10+1))+10^(0.1*(I10-1.1)))</f>
        <v>84.8963122547642</v>
      </c>
    </row>
    <row r="11" customFormat="false" ht="14.65" hidden="false" customHeight="false" outlineLevel="0" collapsed="false">
      <c r="A11" s="0" t="s">
        <v>2</v>
      </c>
      <c r="B11" s="0" t="n">
        <f aca="false">10*LOG((10^(0.1*B9)+10^(0.1*B7)+10^(0.1*B8)+10^(0.1*B10))/4)</f>
        <v>87.973823628252</v>
      </c>
      <c r="C11" s="0" t="n">
        <f aca="false">10*LOG((10^(0.1*C9)+10^(0.1*C7)+10^(0.1*C8)+10^(0.1*C10))/4)</f>
        <v>89.6910470340706</v>
      </c>
      <c r="D11" s="0" t="n">
        <f aca="false">10*LOG((10^(0.1*D9)+10^(0.1*D7)+10^(0.1*D8)+10^(0.1*D10))/4)</f>
        <v>84.6243794781574</v>
      </c>
      <c r="E11" s="0" t="n">
        <f aca="false">10*LOG((10^(0.1*E9)+10^(0.1*E7)+10^(0.1*E8)+10^(0.1*E10))/4)</f>
        <v>87.5635585502396</v>
      </c>
      <c r="F11" s="0" t="n">
        <f aca="false">10*LOG((10^(0.1*F9)+10^(0.1*F7)+10^(0.1*F8)+10^(0.1*F10))/4)</f>
        <v>73.673474230909</v>
      </c>
      <c r="G11" s="0" t="n">
        <f aca="false">10*LOG((10^(0.1*G9)+10^(0.1*G7)+10^(0.1*G8)+10^(0.1*G10))/4)</f>
        <v>69.8200798330921</v>
      </c>
      <c r="H11" s="0" t="n">
        <f aca="false">10*LOG((10^(0.1*H9)+10^(0.1*H7)+10^(0.1*H8)+10^(0.1*H10))/4)</f>
        <v>64.3431598040349</v>
      </c>
      <c r="I11" s="0" t="n">
        <f aca="false">10*LOG((10^(0.1*I9)+10^(0.1*I7)+10^(0.1*I8)+10^(0.1*I10))/4)</f>
        <v>59.0936241432502</v>
      </c>
    </row>
    <row r="12" customFormat="false" ht="14.65" hidden="false" customHeight="false" outlineLevel="0" collapsed="false">
      <c r="A12" s="0" t="s">
        <v>3</v>
      </c>
      <c r="B12" s="0" t="n">
        <f aca="false">B11+$A$5</f>
        <v>108.185716618951</v>
      </c>
      <c r="C12" s="0" t="n">
        <f aca="false">C11+$A$5</f>
        <v>109.90294002477</v>
      </c>
      <c r="D12" s="0" t="n">
        <f aca="false">D11+$A$5</f>
        <v>104.836272468857</v>
      </c>
      <c r="E12" s="0" t="n">
        <f aca="false">E11+$A$5</f>
        <v>107.775451540939</v>
      </c>
      <c r="F12" s="0" t="n">
        <f aca="false">F11+$A$5</f>
        <v>93.8853672216084</v>
      </c>
      <c r="G12" s="0" t="n">
        <f aca="false">G11+$A$5</f>
        <v>90.0319728237915</v>
      </c>
      <c r="H12" s="0" t="n">
        <f aca="false">H11+$A$5</f>
        <v>84.5550527947343</v>
      </c>
      <c r="I12" s="0" t="n">
        <f aca="false">I11+$A$5</f>
        <v>79.3055171339496</v>
      </c>
      <c r="J12" s="0" t="n">
        <f aca="false">10*LOG(10^(0.1*(B12-26.2))+10^(0.1*(C12-16.1))+10^(0.1*(D12-8.6))+10^(0.1*(E12-3.2))+10^(0.1*F12)+10^(0.1*(G12+1.2))+10^(0.1*(H12+1))+10^(0.1*(I12-1.1)))</f>
        <v>105.981312479422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