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Modèle 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Durées</t>
  </si>
  <si>
    <t xml:space="preserve">octaves</t>
  </si>
  <si>
    <t xml:space="preserve">optimal</t>
  </si>
  <si>
    <t xml:space="preserve">Salle vide</t>
  </si>
  <si>
    <t xml:space="preserve">sans CP</t>
  </si>
  <si>
    <t xml:space="preserve">avec CP</t>
  </si>
  <si>
    <t xml:space="preserve">Salle pleine</t>
  </si>
  <si>
    <t xml:space="preserve">Grande salle 1</t>
  </si>
  <si>
    <t xml:space="preserve">Présence de public</t>
  </si>
  <si>
    <t xml:space="preserve">Grande salle 1+salle 2</t>
  </si>
  <si>
    <t xml:space="preserve">Salle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le plein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27191294539"/>
          <c:y val="0.164923954372624"/>
          <c:w val="0.770486364541172"/>
          <c:h val="0.725998098859316"/>
        </c:manualLayout>
      </c:layout>
      <c:lineChart>
        <c:grouping val="standard"/>
        <c:varyColors val="0"/>
        <c:ser>
          <c:idx val="0"/>
          <c:order val="0"/>
          <c:tx>
            <c:strRef>
              <c:f>Feuil1!$B$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2:$G$2</c:f>
              <c:numCache>
                <c:formatCode>General</c:formatCode>
                <c:ptCount val="5"/>
                <c:pt idx="0">
                  <c:v>1.6</c:v>
                </c:pt>
                <c:pt idx="1">
                  <c:v>1.5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B$5</c:f>
              <c:strCache>
                <c:ptCount val="1"/>
                <c:pt idx="0">
                  <c:v>sans 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5:$G$5</c:f>
              <c:numCache>
                <c:formatCode>General</c:formatCode>
                <c:ptCount val="5"/>
                <c:pt idx="0">
                  <c:v>2.1</c:v>
                </c:pt>
                <c:pt idx="1">
                  <c:v>1.4</c:v>
                </c:pt>
                <c:pt idx="2">
                  <c:v>1.3</c:v>
                </c:pt>
                <c:pt idx="3">
                  <c:v>1</c:v>
                </c:pt>
                <c:pt idx="4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B$6</c:f>
              <c:strCache>
                <c:ptCount val="1"/>
                <c:pt idx="0">
                  <c:v>avec 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6:$G$6</c:f>
              <c:numCache>
                <c:formatCode>General</c:formatCode>
                <c:ptCount val="5"/>
                <c:pt idx="0">
                  <c:v>1.5</c:v>
                </c:pt>
                <c:pt idx="1">
                  <c:v>1.2</c:v>
                </c:pt>
                <c:pt idx="2">
                  <c:v>1.1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808"/>
        <c:axId val="21628391"/>
      </c:lineChart>
      <c:catAx>
        <c:axId val="274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cta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8391"/>
        <c:crossesAt val="0"/>
        <c:auto val="1"/>
        <c:lblAlgn val="ctr"/>
        <c:lblOffset val="100"/>
        <c:noMultiLvlLbl val="0"/>
      </c:catAx>
      <c:valAx>
        <c:axId val="2162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ées deréverbé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4950567315"/>
          <c:y val="0.39353612167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le v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60604053517"/>
          <c:y val="0.164939957617142"/>
          <c:w val="0.751357795734534"/>
          <c:h val="0.727336943724982"/>
        </c:manualLayout>
      </c:layout>
      <c:lineChart>
        <c:grouping val="standard"/>
        <c:varyColors val="0"/>
        <c:ser>
          <c:idx val="0"/>
          <c:order val="0"/>
          <c:tx>
            <c:strRef>
              <c:f>Feuil1!$B$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2:$G$2</c:f>
              <c:numCache>
                <c:formatCode>General</c:formatCode>
                <c:ptCount val="5"/>
                <c:pt idx="0">
                  <c:v>1.6</c:v>
                </c:pt>
                <c:pt idx="1">
                  <c:v>1.5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B$3</c:f>
              <c:strCache>
                <c:ptCount val="1"/>
                <c:pt idx="0">
                  <c:v>sans 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3:$G$3</c:f>
              <c:numCache>
                <c:formatCode>General</c:formatCode>
                <c:ptCount val="5"/>
                <c:pt idx="0">
                  <c:v>2.6</c:v>
                </c:pt>
                <c:pt idx="1">
                  <c:v>1.9</c:v>
                </c:pt>
                <c:pt idx="2">
                  <c:v>1.7</c:v>
                </c:pt>
                <c:pt idx="3">
                  <c:v>1.3</c:v>
                </c:pt>
                <c:pt idx="4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B$4</c:f>
              <c:strCache>
                <c:ptCount val="1"/>
                <c:pt idx="0">
                  <c:v>avec C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:$G$1</c:f>
              <c:strCache>
                <c:ptCount val="5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</c:strCache>
            </c:strRef>
          </c:cat>
          <c:val>
            <c:numRef>
              <c:f>Feuil1!$C$4:$G$4</c:f>
              <c:numCache>
                <c:formatCode>General</c:formatCode>
                <c:ptCount val="5"/>
                <c:pt idx="0">
                  <c:v>1.7</c:v>
                </c:pt>
                <c:pt idx="1">
                  <c:v>1.5</c:v>
                </c:pt>
                <c:pt idx="2">
                  <c:v>1.4</c:v>
                </c:pt>
                <c:pt idx="3">
                  <c:v>1.2</c:v>
                </c:pt>
                <c:pt idx="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1913"/>
        <c:axId val="94732029"/>
      </c:lineChart>
      <c:catAx>
        <c:axId val="8630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cta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029"/>
        <c:crossesAt val="0"/>
        <c:auto val="1"/>
        <c:lblAlgn val="ctr"/>
        <c:lblOffset val="100"/>
        <c:noMultiLvlLbl val="0"/>
      </c:catAx>
      <c:valAx>
        <c:axId val="9473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ées de réverbé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1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46337263214"/>
          <c:y val="0.40004709206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nde salle 1
Présence de publi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39017574031"/>
          <c:y val="0.166844919786096"/>
          <c:w val="0.930617509539421"/>
          <c:h val="0.723826500297089"/>
        </c:manualLayout>
      </c:layout>
      <c:lineChart>
        <c:grouping val="standard"/>
        <c:varyColors val="0"/>
        <c:ser>
          <c:idx val="0"/>
          <c:order val="0"/>
          <c:tx>
            <c:strRef>
              <c:f>"Grande salle 1"</c:f>
              <c:strCache>
                <c:ptCount val="1"/>
                <c:pt idx="0">
                  <c:v>Grande sal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èle '!$C$1:$H$1</c:f>
              <c:multiLvlStrCache>
                <c:ptCount val="1"/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'Modèle '!$C$2:$H$2</c:f>
              <c:numCache>
                <c:formatCode>General</c:formatCode>
                <c:ptCount val="6"/>
                <c:pt idx="0">
                  <c:v>2.46</c:v>
                </c:pt>
                <c:pt idx="1">
                  <c:v>1.12</c:v>
                </c:pt>
                <c:pt idx="2">
                  <c:v>0.84</c:v>
                </c:pt>
                <c:pt idx="3">
                  <c:v>1.06</c:v>
                </c:pt>
                <c:pt idx="4">
                  <c:v>1.55</c:v>
                </c:pt>
                <c:pt idx="5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ande salle 1 + salle 2"</c:f>
              <c:strCache>
                <c:ptCount val="1"/>
                <c:pt idx="0">
                  <c:v>Grande salle 1 + salle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èle '!$C$1:$H$1</c:f>
              <c:multiLvlStrCache>
                <c:ptCount val="1"/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'Modèle '!$C$27:$H$27</c:f>
              <c:numCache>
                <c:formatCode>General</c:formatCode>
                <c:ptCount val="6"/>
                <c:pt idx="0">
                  <c:v>2.36</c:v>
                </c:pt>
                <c:pt idx="1">
                  <c:v>1.04</c:v>
                </c:pt>
                <c:pt idx="2">
                  <c:v>0.81</c:v>
                </c:pt>
                <c:pt idx="3">
                  <c:v>0.98</c:v>
                </c:pt>
                <c:pt idx="4">
                  <c:v>1.34</c:v>
                </c:pt>
                <c:pt idx="5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6275"/>
        <c:axId val="38591914"/>
      </c:lineChart>
      <c:catAx>
        <c:axId val="1640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1914"/>
        <c:crossesAt val="0"/>
        <c:auto val="1"/>
        <c:lblAlgn val="ctr"/>
        <c:lblOffset val="100"/>
        <c:noMultiLvlLbl val="0"/>
      </c:catAx>
      <c:valAx>
        <c:axId val="3859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ées deréverbération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6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225130327296"/>
          <c:y val="0.2462269756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le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9884269181"/>
          <c:y val="0.117626154939588"/>
          <c:w val="0.930400771538791"/>
          <c:h val="0.77303956408434"/>
        </c:manualLayout>
      </c:layout>
      <c:lineChart>
        <c:grouping val="standard"/>
        <c:varyColors val="0"/>
        <c:ser>
          <c:idx val="0"/>
          <c:order val="0"/>
          <c:tx>
            <c:strRef>
              <c:f>"Salle 2"</c:f>
              <c:strCache>
                <c:ptCount val="1"/>
                <c:pt idx="0">
                  <c:v>Salle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èle '!$C$49:$H$49</c:f>
              <c:multiLvlStrCache>
                <c:ptCount val="1"/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'Modèle '!$C$50:$H$50</c:f>
              <c:numCache>
                <c:formatCode>General</c:formatCode>
                <c:ptCount val="6"/>
                <c:pt idx="0">
                  <c:v>1.81</c:v>
                </c:pt>
                <c:pt idx="1">
                  <c:v>0.65</c:v>
                </c:pt>
                <c:pt idx="2">
                  <c:v>0.65</c:v>
                </c:pt>
                <c:pt idx="3">
                  <c:v>0.59</c:v>
                </c:pt>
                <c:pt idx="4">
                  <c:v>0.6</c:v>
                </c:pt>
                <c:pt idx="5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8643"/>
        <c:axId val="40382330"/>
      </c:lineChart>
      <c:catAx>
        <c:axId val="1000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330"/>
        <c:crossesAt val="0"/>
        <c:auto val="1"/>
        <c:lblAlgn val="ctr"/>
        <c:lblOffset val="100"/>
        <c:noMultiLvlLbl val="0"/>
      </c:catAx>
      <c:valAx>
        <c:axId val="4038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ées deréverbération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679382768967"/>
          <c:y val="0.27659322435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18720</xdr:rowOff>
    </xdr:from>
    <xdr:to>
      <xdr:col>6</xdr:col>
      <xdr:colOff>77004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9800" y="1152360"/>
        <a:ext cx="54252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9360</xdr:rowOff>
    </xdr:from>
    <xdr:to>
      <xdr:col>7</xdr:col>
      <xdr:colOff>720</xdr:colOff>
      <xdr:row>44</xdr:row>
      <xdr:rowOff>152280</xdr:rowOff>
    </xdr:to>
    <xdr:graphicFrame>
      <xdr:nvGraphicFramePr>
        <xdr:cNvPr id="1" name="Chart 2"/>
        <xdr:cNvGraphicFramePr/>
      </xdr:nvGraphicFramePr>
      <xdr:xfrm>
        <a:off x="19800" y="4219560"/>
        <a:ext cx="54349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4</xdr:row>
      <xdr:rowOff>133560</xdr:rowOff>
    </xdr:from>
    <xdr:to>
      <xdr:col>8</xdr:col>
      <xdr:colOff>146880</xdr:colOff>
      <xdr:row>23</xdr:row>
      <xdr:rowOff>86040</xdr:rowOff>
    </xdr:to>
    <xdr:graphicFrame>
      <xdr:nvGraphicFramePr>
        <xdr:cNvPr id="2" name="Chart 1"/>
        <xdr:cNvGraphicFramePr/>
      </xdr:nvGraphicFramePr>
      <xdr:xfrm>
        <a:off x="341640" y="781200"/>
        <a:ext cx="6698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604800</xdr:colOff>
      <xdr:row>46</xdr:row>
      <xdr:rowOff>124200</xdr:rowOff>
    </xdr:to>
    <xdr:graphicFrame>
      <xdr:nvGraphicFramePr>
        <xdr:cNvPr id="3" name="Chart 3"/>
        <xdr:cNvGraphicFramePr/>
      </xdr:nvGraphicFramePr>
      <xdr:xfrm>
        <a:off x="0" y="4533840"/>
        <a:ext cx="6718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25</v>
      </c>
      <c r="D1" s="1" t="n">
        <v>250</v>
      </c>
      <c r="E1" s="1" t="n">
        <v>500</v>
      </c>
      <c r="F1" s="1" t="n">
        <v>1000</v>
      </c>
      <c r="G1" s="1" t="n">
        <v>2000</v>
      </c>
      <c r="H1" s="1" t="n">
        <v>4000</v>
      </c>
    </row>
    <row r="2" customFormat="false" ht="12.75" hidden="false" customHeight="false" outlineLevel="0" collapsed="false">
      <c r="B2" s="1" t="s">
        <v>2</v>
      </c>
      <c r="C2" s="1" t="n">
        <v>1.6</v>
      </c>
      <c r="D2" s="1" t="n">
        <v>1.5</v>
      </c>
      <c r="E2" s="1" t="n">
        <v>1.3</v>
      </c>
      <c r="F2" s="1" t="n">
        <v>1.2</v>
      </c>
      <c r="G2" s="1" t="n">
        <v>1.2</v>
      </c>
      <c r="H2" s="1" t="n">
        <v>1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n">
        <v>2.6</v>
      </c>
      <c r="D3" s="1" t="n">
        <v>1.9</v>
      </c>
      <c r="E3" s="1" t="n">
        <v>1.7</v>
      </c>
      <c r="F3" s="1" t="n">
        <v>1.3</v>
      </c>
      <c r="G3" s="1" t="n">
        <v>1.2</v>
      </c>
      <c r="H3" s="1" t="n">
        <v>1.1</v>
      </c>
    </row>
    <row r="4" customFormat="false" ht="12.75" hidden="false" customHeight="false" outlineLevel="0" collapsed="false">
      <c r="B4" s="1" t="s">
        <v>5</v>
      </c>
      <c r="C4" s="1" t="n">
        <v>1.7</v>
      </c>
      <c r="D4" s="1" t="n">
        <v>1.5</v>
      </c>
      <c r="E4" s="1" t="n">
        <v>1.4</v>
      </c>
      <c r="F4" s="1" t="n">
        <v>1.2</v>
      </c>
      <c r="G4" s="1" t="n">
        <v>1.1</v>
      </c>
      <c r="H4" s="1" t="n">
        <v>1</v>
      </c>
    </row>
    <row r="5" customFormat="false" ht="12.75" hidden="false" customHeight="false" outlineLevel="0" collapsed="false">
      <c r="A5" s="1" t="s">
        <v>6</v>
      </c>
      <c r="B5" s="1" t="s">
        <v>4</v>
      </c>
      <c r="C5" s="1" t="n">
        <v>2.1</v>
      </c>
      <c r="D5" s="1" t="n">
        <v>1.4</v>
      </c>
      <c r="E5" s="1" t="n">
        <v>1.3</v>
      </c>
      <c r="F5" s="1" t="n">
        <v>1</v>
      </c>
      <c r="G5" s="1" t="n">
        <v>0.9</v>
      </c>
      <c r="H5" s="1" t="n">
        <v>0.8</v>
      </c>
    </row>
    <row r="6" customFormat="false" ht="12.75" hidden="false" customHeight="false" outlineLevel="0" collapsed="false">
      <c r="B6" s="1" t="s">
        <v>5</v>
      </c>
      <c r="C6" s="1" t="n">
        <v>1.5</v>
      </c>
      <c r="D6" s="1" t="n">
        <v>1.2</v>
      </c>
      <c r="E6" s="1" t="n">
        <v>1.1</v>
      </c>
      <c r="F6" s="1" t="n">
        <v>0.9</v>
      </c>
      <c r="G6" s="1" t="n">
        <v>0.9</v>
      </c>
      <c r="H6" s="1" t="n">
        <v>0.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</cols>
  <sheetData>
    <row r="1" customFormat="false" ht="12.75" hidden="false" customHeight="false" outlineLevel="0" collapsed="false">
      <c r="A1" s="1" t="s">
        <v>7</v>
      </c>
      <c r="B1" s="1" t="s">
        <v>1</v>
      </c>
      <c r="C1" s="1" t="n">
        <v>125</v>
      </c>
      <c r="D1" s="1" t="n">
        <v>250</v>
      </c>
      <c r="E1" s="1" t="n">
        <v>500</v>
      </c>
      <c r="F1" s="1" t="n">
        <v>1000</v>
      </c>
      <c r="G1" s="1" t="n">
        <v>2000</v>
      </c>
      <c r="H1" s="1" t="n">
        <v>4000</v>
      </c>
    </row>
    <row r="2" customFormat="false" ht="12.75" hidden="false" customHeight="false" outlineLevel="0" collapsed="false">
      <c r="A2" s="1" t="s">
        <v>8</v>
      </c>
      <c r="B2" s="1" t="s">
        <v>0</v>
      </c>
      <c r="C2" s="1" t="n">
        <v>2.46</v>
      </c>
      <c r="D2" s="1" t="n">
        <v>1.12</v>
      </c>
      <c r="E2" s="1" t="n">
        <v>0.84</v>
      </c>
      <c r="F2" s="1" t="n">
        <v>1.06</v>
      </c>
      <c r="G2" s="1" t="n">
        <v>1.55</v>
      </c>
      <c r="H2" s="1" t="n">
        <v>1.42</v>
      </c>
    </row>
    <row r="26" customFormat="false" ht="12.75" hidden="false" customHeight="false" outlineLevel="0" collapsed="false">
      <c r="A26" s="1" t="s">
        <v>9</v>
      </c>
      <c r="B26" s="1" t="s">
        <v>1</v>
      </c>
      <c r="C26" s="1" t="n">
        <v>125</v>
      </c>
      <c r="D26" s="1" t="n">
        <v>250</v>
      </c>
      <c r="E26" s="1" t="n">
        <v>500</v>
      </c>
      <c r="F26" s="1" t="n">
        <v>1000</v>
      </c>
      <c r="G26" s="1" t="n">
        <v>2000</v>
      </c>
      <c r="H26" s="1" t="n">
        <v>4000</v>
      </c>
    </row>
    <row r="27" customFormat="false" ht="12.75" hidden="false" customHeight="false" outlineLevel="0" collapsed="false">
      <c r="A27" s="1" t="s">
        <v>8</v>
      </c>
      <c r="B27" s="1" t="s">
        <v>0</v>
      </c>
      <c r="C27" s="1" t="n">
        <v>2.36</v>
      </c>
      <c r="D27" s="1" t="n">
        <v>1.04</v>
      </c>
      <c r="E27" s="1" t="n">
        <v>0.81</v>
      </c>
      <c r="F27" s="1" t="n">
        <v>0.98</v>
      </c>
      <c r="G27" s="1" t="n">
        <v>1.34</v>
      </c>
      <c r="H27" s="1" t="n">
        <v>1.22</v>
      </c>
    </row>
    <row r="49" customFormat="false" ht="12.75" hidden="false" customHeight="false" outlineLevel="0" collapsed="false">
      <c r="A49" s="1" t="s">
        <v>10</v>
      </c>
      <c r="B49" s="1" t="s">
        <v>1</v>
      </c>
      <c r="C49" s="1" t="n">
        <v>125</v>
      </c>
      <c r="D49" s="1" t="n">
        <v>250</v>
      </c>
      <c r="E49" s="1" t="n">
        <v>500</v>
      </c>
      <c r="F49" s="1" t="n">
        <v>1000</v>
      </c>
      <c r="G49" s="1" t="n">
        <v>2000</v>
      </c>
      <c r="H49" s="1" t="n">
        <v>4000</v>
      </c>
    </row>
    <row r="50" customFormat="false" ht="12.75" hidden="false" customHeight="false" outlineLevel="0" collapsed="false">
      <c r="B50" s="1" t="s">
        <v>0</v>
      </c>
      <c r="C50" s="1" t="n">
        <v>1.81</v>
      </c>
      <c r="D50" s="1" t="n">
        <v>0.65</v>
      </c>
      <c r="E50" s="1" t="n">
        <v>0.65</v>
      </c>
      <c r="F50" s="1" t="n">
        <v>0.59</v>
      </c>
      <c r="G50" s="1" t="n">
        <v>0.6</v>
      </c>
      <c r="H50" s="1" t="n">
        <v>0.5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n">
        <v>125</v>
      </c>
      <c r="C2" s="1" t="n">
        <v>250</v>
      </c>
      <c r="D2" s="1" t="n">
        <v>500</v>
      </c>
      <c r="E2" s="1" t="n">
        <v>1000</v>
      </c>
      <c r="F2" s="1" t="n">
        <v>2000</v>
      </c>
      <c r="G2" s="1" t="n">
        <v>4000</v>
      </c>
    </row>
    <row r="3" customFormat="false" ht="12.75" hidden="false" customHeight="false" outlineLevel="0" collapsed="false">
      <c r="B3" s="1" t="n">
        <v>0.5</v>
      </c>
      <c r="C3" s="1" t="n">
        <v>0.6</v>
      </c>
      <c r="D3" s="1" t="n">
        <v>0.7</v>
      </c>
      <c r="E3" s="1" t="n">
        <v>0.8</v>
      </c>
      <c r="F3" s="1" t="n">
        <v>0.9</v>
      </c>
      <c r="G3" s="1" t="n">
        <v>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9:25:37Z</dcterms:created>
  <dc:creator>Jean Pierre ODION</dc:creator>
  <dc:description/>
  <dc:language>en-US</dc:language>
  <cp:lastModifiedBy>Jean-Pierre Odion</cp:lastModifiedBy>
  <cp:revision>0</cp:revision>
  <dc:subject/>
  <dc:title>graphique de TR</dc:title>
</cp:coreProperties>
</file>