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</sheets>
  <definedNames>
    <definedName function="false" hidden="false" localSheetId="0" name="_xlnm.Print_Area" vbProcedure="false">'Feuille 1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Calcul de la décroissance (arrêté du 30 août 1990)</t>
  </si>
  <si>
    <t xml:space="preserve">Nombre de points de mesures dans la longueur =</t>
  </si>
  <si>
    <t xml:space="preserve">Dimensions du local</t>
  </si>
  <si>
    <t xml:space="preserve">Longueur :</t>
  </si>
  <si>
    <t xml:space="preserve">Surface au sol :</t>
  </si>
  <si>
    <t xml:space="preserve">Nombre de points de mesures dans la largeur =</t>
  </si>
  <si>
    <t xml:space="preserve">largeur :</t>
  </si>
  <si>
    <t xml:space="preserve">DL à obtenir :</t>
  </si>
  <si>
    <t xml:space="preserve">dB(A)</t>
  </si>
  <si>
    <t xml:space="preserve">Nombre de lignes de mesures dans la longueur =</t>
  </si>
  <si>
    <t xml:space="preserve">Volume :</t>
  </si>
  <si>
    <t xml:space="preserve">Salle vide</t>
  </si>
  <si>
    <t xml:space="preserve">Nombre de lignes de mesures dans la largeur =</t>
  </si>
  <si>
    <t xml:space="preserve">Lw de la source :</t>
  </si>
  <si>
    <t xml:space="preserve">Droite de régression: y=ax+b</t>
  </si>
  <si>
    <t xml:space="preserve">Q de la source :</t>
  </si>
  <si>
    <t xml:space="preserve">a =</t>
  </si>
  <si>
    <t xml:space="preserve">b =</t>
  </si>
  <si>
    <t xml:space="preserve">Distances</t>
  </si>
  <si>
    <t xml:space="preserve">LpA</t>
  </si>
  <si>
    <t xml:space="preserve">x</t>
  </si>
  <si>
    <t xml:space="preserve">y</t>
  </si>
  <si>
    <t xml:space="preserve">Champ libre</t>
  </si>
  <si>
    <t xml:space="preserve">DL obtenu :</t>
  </si>
  <si>
    <t xml:space="preserve">calcul(s) dans la longueur</t>
  </si>
  <si>
    <t xml:space="preserve">calcul(s) dans la largeur</t>
  </si>
  <si>
    <t xml:space="preserve">Calculs des A</t>
  </si>
  <si>
    <t xml:space="preserve"> </t>
  </si>
  <si>
    <t xml:space="preserve">Rentrer les surfaces et les alpha Sabine</t>
  </si>
  <si>
    <t xml:space="preserve">ou directement les A par octave sur la ligne total si le calcul a déjà été fait par le logiciel TR</t>
  </si>
  <si>
    <t xml:space="preserve">Surfaces</t>
  </si>
  <si>
    <t xml:space="preserve">Gammaphone 44 alpha</t>
  </si>
  <si>
    <t xml:space="preserve">CN 120 type "P"</t>
  </si>
  <si>
    <t xml:space="preserve">Béton lisse</t>
  </si>
  <si>
    <t xml:space="preserve">CN 120 mural</t>
  </si>
  <si>
    <t xml:space="preserve">Sol</t>
  </si>
  <si>
    <t xml:space="preserve">Dampalon</t>
  </si>
  <si>
    <t xml:space="preserve">Bardage</t>
  </si>
  <si>
    <t xml:space="preserve">Baffles Cadracoustic 0,5 par m²</t>
  </si>
  <si>
    <t xml:space="preserve">Air</t>
  </si>
  <si>
    <t xml:space="preserve">Coefficient de sécurité sur les alphas :</t>
  </si>
  <si>
    <t xml:space="preserve">Totaux</t>
  </si>
  <si>
    <t xml:space="preserve">alpha moyen</t>
  </si>
  <si>
    <t xml:space="preserve">R</t>
  </si>
  <si>
    <t xml:space="preserve">Décroissance par octave</t>
  </si>
  <si>
    <t xml:space="preserve">Pour 7 points de mesures dans une ligne</t>
  </si>
  <si>
    <t xml:space="preserve">Log(x)</t>
  </si>
  <si>
    <t xml:space="preserve">Log(x)*L</t>
  </si>
  <si>
    <t xml:space="preserve">somme des Log(x)*L</t>
  </si>
  <si>
    <t xml:space="preserve">somme des Log(x)</t>
  </si>
  <si>
    <t xml:space="preserve">somme des L</t>
  </si>
  <si>
    <t xml:space="preserve">somme des(Log( x))²</t>
  </si>
  <si>
    <t xml:space="preserve">Pour</t>
  </si>
  <si>
    <t xml:space="preserve">ligne(s) de</t>
  </si>
  <si>
    <t xml:space="preserve">point(s) en longueur</t>
  </si>
  <si>
    <t xml:space="preserve">et</t>
  </si>
  <si>
    <t xml:space="preserve">point(s) en largeur</t>
  </si>
  <si>
    <t xml:space="preserve">n</t>
  </si>
  <si>
    <t xml:space="preserve">pente =</t>
  </si>
  <si>
    <t xml:space="preserve">constante =</t>
  </si>
  <si>
    <t xml:space="preserve">DL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F&quot;;[RED]\-#,##0.00&quot; F&quot;"/>
    <numFmt numFmtId="167" formatCode="General"/>
    <numFmt numFmtId="168" formatCode="0"/>
    <numFmt numFmtId="169" formatCode="0.0"/>
    <numFmt numFmtId="170" formatCode="0.00"/>
    <numFmt numFmtId="171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Symbol"/>
      <family val="1"/>
      <charset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AC_INDUS" xfId="20"/>
    <cellStyle name="Milliers_DL" xfId="21"/>
    <cellStyle name="Milliers_ISOLCOM1" xfId="22"/>
    <cellStyle name="Milliers_ISOLEMT" xfId="23"/>
    <cellStyle name="Milliers_NIVPUISS" xfId="24"/>
    <cellStyle name="Milliers_SOM_DB" xfId="25"/>
    <cellStyle name="Monétaire_AC_INDUS" xfId="26"/>
    <cellStyle name="Monétaire_DL" xfId="27"/>
    <cellStyle name="Monétaire_ISOLCOM1" xfId="28"/>
    <cellStyle name="Monétaire_ISOLEMT" xfId="29"/>
    <cellStyle name="Monétaire_NIVPUISS" xfId="30"/>
    <cellStyle name="Monétaire_SOM_DB" xfId="31"/>
    <cellStyle name="Normal_AC_INDUS" xfId="32"/>
    <cellStyle name="Normal_DL" xfId="33"/>
    <cellStyle name="Normal_ISOLCOM1" xfId="34"/>
    <cellStyle name="Normal_ISOLEMT" xfId="35"/>
    <cellStyle name="Normal_NIVPUISS" xfId="36"/>
    <cellStyle name="Normal_SOM_DB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écroiss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96774619088"/>
          <c:y val="0.0947480106100796"/>
          <c:w val="0.969988787019326"/>
          <c:h val="0.905251989389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ssion acoustique"</c:f>
              <c:strCache>
                <c:ptCount val="1"/>
                <c:pt idx="0">
                  <c:v>pression acoustiq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uille 1'!$B$11:$B$17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4</c:v>
                </c:pt>
              </c:numCache>
            </c:numRef>
          </c:xVal>
          <c:yVal>
            <c:numRef>
              <c:f>'Feuille 1'!$C$11:$C$17</c:f>
              <c:numCache>
                <c:formatCode>General</c:formatCode>
                <c:ptCount val="7"/>
                <c:pt idx="0">
                  <c:v>89.5249821275308</c:v>
                </c:pt>
                <c:pt idx="1">
                  <c:v>87.5734053128013</c:v>
                </c:pt>
                <c:pt idx="2">
                  <c:v>85.3169061790177</c:v>
                </c:pt>
                <c:pt idx="3">
                  <c:v>84.1338255687465</c:v>
                </c:pt>
                <c:pt idx="4">
                  <c:v>83.0343171473852</c:v>
                </c:pt>
                <c:pt idx="5">
                  <c:v>82.5727047566672</c:v>
                </c:pt>
                <c:pt idx="6">
                  <c:v>82.2100955919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roite de régression"</c:f>
              <c:strCache>
                <c:ptCount val="1"/>
                <c:pt idx="0">
                  <c:v>droite de ré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uille 1'!$B$11:$B$17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4</c:v>
                </c:pt>
              </c:numCache>
            </c:numRef>
          </c:xVal>
          <c:yVal>
            <c:numRef>
              <c:f>'Feuille 1'!$K$11:$K$17</c:f>
              <c:numCache>
                <c:formatCode>General</c:formatCode>
                <c:ptCount val="7"/>
                <c:pt idx="0">
                  <c:v>88.7676072442936</c:v>
                </c:pt>
                <c:pt idx="1">
                  <c:v>87.6991210435255</c:v>
                </c:pt>
                <c:pt idx="2">
                  <c:v>86.1931743252809</c:v>
                </c:pt>
                <c:pt idx="3">
                  <c:v>85.1246881245127</c:v>
                </c:pt>
                <c:pt idx="4">
                  <c:v>83.6187414062682</c:v>
                </c:pt>
                <c:pt idx="5">
                  <c:v>82.5502552055</c:v>
                </c:pt>
                <c:pt idx="6">
                  <c:v>81.0443084872555</c:v>
                </c:pt>
              </c:numCache>
            </c:numRef>
          </c:yVal>
          <c:smooth val="0"/>
        </c:ser>
        <c:axId val="97131008"/>
        <c:axId val="44935657"/>
      </c:scatterChart>
      <c:valAx>
        <c:axId val="9713100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8856275971242"/>
              <c:y val="0.861750663129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5657"/>
        <c:crossesAt val="0"/>
        <c:crossBetween val="midCat"/>
      </c:valAx>
      <c:valAx>
        <c:axId val="4493565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(A)</a:t>
                </a:r>
              </a:p>
            </c:rich>
          </c:tx>
          <c:layout>
            <c:manualLayout>
              <c:xMode val="edge"/>
              <c:yMode val="edge"/>
              <c:x val="0.0165556361717565"/>
              <c:y val="0.026525198938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1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205989050854"/>
          <c:y val="0.0336339522546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0</xdr:rowOff>
    </xdr:from>
    <xdr:to>
      <xdr:col>7</xdr:col>
      <xdr:colOff>31680</xdr:colOff>
      <xdr:row>39</xdr:row>
      <xdr:rowOff>30600</xdr:rowOff>
    </xdr:to>
    <xdr:graphicFrame>
      <xdr:nvGraphicFramePr>
        <xdr:cNvPr id="0" name="Chart 1"/>
        <xdr:cNvGraphicFramePr/>
      </xdr:nvGraphicFramePr>
      <xdr:xfrm>
        <a:off x="0" y="3299760"/>
        <a:ext cx="545760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9" min="8" style="0" width="5.87"/>
    <col collapsed="false" customWidth="true" hidden="false" outlineLevel="0" max="12" min="12" style="0" width="17.66"/>
    <col collapsed="false" customWidth="true" hidden="false" outlineLevel="0" max="13" min="13" style="0" width="15.87"/>
    <col collapsed="false" customWidth="true" hidden="false" outlineLevel="0" max="15" min="15" style="0" width="18.7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4"/>
      <c r="P1" s="4"/>
      <c r="Q1" s="4"/>
      <c r="R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6" t="n">
        <f aca="false">IF(D3&gt;31.9,7,IF(D3&gt;23.9,6,IF(D3&gt;19.9,5,IF(D3&gt;15.9,4,IF(D3&gt;13.9,3,IF(D3&gt;11.9,2,IF(D3&gt;10.9,1,0)))))))</f>
        <v>7</v>
      </c>
      <c r="P2" s="4"/>
      <c r="Q2" s="4"/>
      <c r="R2" s="4"/>
    </row>
    <row r="3" customFormat="false" ht="13.2" hidden="false" customHeight="false" outlineLevel="0" collapsed="false">
      <c r="A3" s="7" t="s">
        <v>2</v>
      </c>
      <c r="B3" s="8"/>
      <c r="C3" s="9" t="s">
        <v>3</v>
      </c>
      <c r="D3" s="10" t="n">
        <v>45</v>
      </c>
      <c r="E3" s="4"/>
      <c r="F3" s="11" t="s">
        <v>4</v>
      </c>
      <c r="G3" s="12" t="n">
        <f aca="false">D3*D4</f>
        <v>558</v>
      </c>
      <c r="H3" s="13"/>
      <c r="I3" s="13"/>
      <c r="K3" s="5" t="s">
        <v>5</v>
      </c>
      <c r="L3" s="5"/>
      <c r="M3" s="5"/>
      <c r="N3" s="5"/>
      <c r="O3" s="6" t="n">
        <f aca="false">IF(D4&gt;31.9,7,IF(D4&gt;23.9,6,IF(D4&gt;19.9,5,IF(D4&gt;15.9,4,IF(D4&gt;13.9,3,IF(D4&gt;11.9,2,IF(D4&gt;10.9,1,0)))))))</f>
        <v>2</v>
      </c>
      <c r="P3" s="4"/>
      <c r="Q3" s="4"/>
      <c r="R3" s="4"/>
    </row>
    <row r="4" customFormat="false" ht="13.2" hidden="false" customHeight="false" outlineLevel="0" collapsed="false">
      <c r="A4" s="14"/>
      <c r="B4" s="15"/>
      <c r="C4" s="15" t="s">
        <v>6</v>
      </c>
      <c r="D4" s="16" t="n">
        <v>12.4</v>
      </c>
      <c r="E4" s="4"/>
      <c r="F4" s="11" t="s">
        <v>7</v>
      </c>
      <c r="G4" s="17" t="n">
        <f aca="false">ROUND(IF(G3&lt;=210,2,IF(G3&lt;=4600,(1.5*LOG10(G3)-1.5),4)),1)</f>
        <v>2.6</v>
      </c>
      <c r="H4" s="4" t="s">
        <v>8</v>
      </c>
      <c r="I4" s="4"/>
      <c r="K4" s="18" t="s">
        <v>9</v>
      </c>
      <c r="L4" s="18"/>
      <c r="M4" s="18"/>
      <c r="N4" s="18"/>
      <c r="O4" s="6" t="n">
        <f aca="false">IF(D3&lt;30,1,INT(D3/30))</f>
        <v>1</v>
      </c>
      <c r="P4" s="4"/>
      <c r="Q4" s="4"/>
      <c r="R4" s="4"/>
    </row>
    <row r="5" customFormat="false" ht="13.2" hidden="false" customHeight="false" outlineLevel="0" collapsed="false">
      <c r="A5" s="19"/>
      <c r="B5" s="20"/>
      <c r="C5" s="21" t="s">
        <v>10</v>
      </c>
      <c r="D5" s="22" t="n">
        <v>2460</v>
      </c>
      <c r="F5" s="23" t="s">
        <v>11</v>
      </c>
      <c r="G5" s="23"/>
      <c r="H5" s="4"/>
      <c r="I5" s="4"/>
      <c r="K5" s="18" t="s">
        <v>12</v>
      </c>
      <c r="L5" s="18"/>
      <c r="M5" s="18"/>
      <c r="N5" s="18"/>
      <c r="O5" s="6" t="n">
        <f aca="false">IF(D4&lt;30,1,INT(D4/30))</f>
        <v>1</v>
      </c>
      <c r="P5" s="4"/>
      <c r="Q5" s="4"/>
      <c r="R5" s="4"/>
    </row>
    <row r="6" customFormat="false" ht="13.8" hidden="false" customHeight="false" outlineLevel="0" collapsed="false">
      <c r="A6" s="24"/>
      <c r="B6" s="25"/>
      <c r="C6" s="25"/>
      <c r="D6" s="4"/>
      <c r="E6" s="4"/>
      <c r="F6" s="4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8" hidden="false" customHeight="false" outlineLevel="0" collapsed="false">
      <c r="A7" s="26"/>
      <c r="B7" s="26"/>
      <c r="C7" s="27"/>
      <c r="D7" s="4"/>
      <c r="E7" s="28" t="s">
        <v>13</v>
      </c>
      <c r="F7" s="28"/>
      <c r="G7" s="29" t="n">
        <v>100</v>
      </c>
      <c r="H7" s="30"/>
      <c r="I7" s="30"/>
      <c r="J7" s="4" t="s">
        <v>14</v>
      </c>
      <c r="K7" s="30"/>
      <c r="L7" s="31"/>
      <c r="M7" s="31"/>
      <c r="N7" s="31"/>
      <c r="O7" s="31"/>
      <c r="P7" s="31"/>
      <c r="Q7" s="4" t="n">
        <f aca="false">-6/LOG10(2)</f>
        <v>-19.9315685693242</v>
      </c>
    </row>
    <row r="8" customFormat="false" ht="13.8" hidden="false" customHeight="false" outlineLevel="0" collapsed="false">
      <c r="A8" s="32"/>
      <c r="B8" s="32"/>
      <c r="C8" s="27"/>
      <c r="D8" s="4"/>
      <c r="E8" s="33" t="s">
        <v>15</v>
      </c>
      <c r="F8" s="33"/>
      <c r="G8" s="34" t="n">
        <v>2</v>
      </c>
      <c r="H8" s="30"/>
      <c r="I8" s="30"/>
      <c r="J8" s="35" t="s">
        <v>16</v>
      </c>
      <c r="K8" s="36" t="n">
        <f aca="false">M79</f>
        <v>-8.5520810420712</v>
      </c>
      <c r="L8" s="37"/>
      <c r="M8" s="37"/>
      <c r="N8" s="31"/>
      <c r="O8" s="31"/>
      <c r="P8" s="31"/>
      <c r="Q8" s="4"/>
    </row>
    <row r="9" customFormat="false" ht="13.8" hidden="false" customHeight="false" outlineLevel="0" collapsed="false">
      <c r="A9" s="24"/>
      <c r="B9" s="24"/>
      <c r="C9" s="26"/>
      <c r="D9" s="4"/>
      <c r="E9" s="4"/>
      <c r="F9" s="4"/>
      <c r="G9" s="4"/>
      <c r="H9" s="4"/>
      <c r="I9" s="4"/>
      <c r="J9" s="38" t="s">
        <v>17</v>
      </c>
      <c r="K9" s="39" t="n">
        <f aca="false">M80</f>
        <v>92.8479868815509</v>
      </c>
      <c r="L9" s="40"/>
      <c r="M9" s="41"/>
      <c r="N9" s="4"/>
      <c r="O9" s="4"/>
      <c r="P9" s="4"/>
      <c r="Q9" s="4" t="n">
        <f aca="false">G7-9.4</f>
        <v>90.6</v>
      </c>
    </row>
    <row r="10" customFormat="false" ht="13.2" hidden="false" customHeight="false" outlineLevel="0" collapsed="false">
      <c r="A10" s="4"/>
      <c r="B10" s="3" t="s">
        <v>18</v>
      </c>
      <c r="C10" s="3" t="s">
        <v>19</v>
      </c>
      <c r="D10" s="3"/>
      <c r="E10" s="3"/>
      <c r="F10" s="3"/>
      <c r="G10" s="3"/>
      <c r="H10" s="4"/>
      <c r="I10" s="4"/>
      <c r="J10" s="3" t="s">
        <v>20</v>
      </c>
      <c r="K10" s="26" t="s">
        <v>21</v>
      </c>
      <c r="L10" s="24"/>
      <c r="M10" s="24"/>
      <c r="N10" s="24"/>
      <c r="O10" s="24"/>
      <c r="P10" s="24"/>
      <c r="Q10" s="4" t="s">
        <v>22</v>
      </c>
    </row>
    <row r="11" customFormat="false" ht="13.8" hidden="false" customHeight="false" outlineLevel="0" collapsed="false">
      <c r="A11" s="4"/>
      <c r="B11" s="3" t="n">
        <f aca="false">A65</f>
        <v>3</v>
      </c>
      <c r="C11" s="39" t="n">
        <f aca="false">H65</f>
        <v>89.5249821275308</v>
      </c>
      <c r="D11" s="27"/>
      <c r="E11" s="27"/>
      <c r="F11" s="27"/>
      <c r="G11" s="27"/>
      <c r="H11" s="27"/>
      <c r="I11" s="27"/>
      <c r="J11" s="38" t="n">
        <f aca="false">LOG10(B11)</f>
        <v>0.477121254719662</v>
      </c>
      <c r="K11" s="39" t="n">
        <f aca="false">$K$8*J11+$K$9</f>
        <v>88.7676072442936</v>
      </c>
      <c r="L11" s="42" t="str">
        <f aca="false">CONCATENATE("garder ",O2," lignes")</f>
        <v>garder 7 lignes</v>
      </c>
      <c r="M11" s="27"/>
      <c r="N11" s="27"/>
      <c r="O11" s="27"/>
      <c r="P11" s="27"/>
      <c r="Q11" s="27" t="n">
        <f aca="false">($Q$7*J11)+$Q$9</f>
        <v>81.0902249956731</v>
      </c>
    </row>
    <row r="12" customFormat="false" ht="14.4" hidden="false" customHeight="false" outlineLevel="0" collapsed="false">
      <c r="A12" s="4"/>
      <c r="B12" s="3" t="n">
        <f aca="false">A66</f>
        <v>4</v>
      </c>
      <c r="C12" s="39" t="n">
        <f aca="false">H66</f>
        <v>87.5734053128013</v>
      </c>
      <c r="D12" s="27"/>
      <c r="E12" s="27"/>
      <c r="F12" s="43" t="s">
        <v>23</v>
      </c>
      <c r="G12" s="44" t="n">
        <f aca="false">M82</f>
        <v>2.57443291901271</v>
      </c>
      <c r="H12" s="4" t="s">
        <v>8</v>
      </c>
      <c r="I12" s="4"/>
      <c r="J12" s="38" t="n">
        <f aca="false">LOG10(B12)</f>
        <v>0.602059991327962</v>
      </c>
      <c r="K12" s="39" t="n">
        <f aca="false">$K$8*J12+$K$9</f>
        <v>87.6991210435255</v>
      </c>
      <c r="L12" s="27"/>
      <c r="M12" s="27"/>
      <c r="N12" s="27"/>
      <c r="O12" s="27"/>
      <c r="P12" s="27"/>
      <c r="Q12" s="27" t="n">
        <f aca="false">($Q$7*J12)+$Q$9</f>
        <v>78.6</v>
      </c>
    </row>
    <row r="13" customFormat="false" ht="13.8" hidden="false" customHeight="false" outlineLevel="0" collapsed="false">
      <c r="A13" s="4"/>
      <c r="B13" s="3" t="n">
        <f aca="false">A67</f>
        <v>6</v>
      </c>
      <c r="C13" s="39" t="n">
        <f aca="false">H67</f>
        <v>85.3169061790177</v>
      </c>
      <c r="D13" s="27"/>
      <c r="E13" s="27"/>
      <c r="F13" s="27"/>
      <c r="G13" s="27"/>
      <c r="H13" s="27"/>
      <c r="I13" s="27"/>
      <c r="J13" s="38" t="n">
        <f aca="false">LOG10(B13)</f>
        <v>0.778151250383644</v>
      </c>
      <c r="K13" s="39" t="n">
        <f aca="false">$K$8*J13+$K$9</f>
        <v>86.1931743252809</v>
      </c>
      <c r="L13" s="27"/>
      <c r="M13" s="27"/>
      <c r="N13" s="27"/>
      <c r="O13" s="27"/>
      <c r="P13" s="27"/>
      <c r="Q13" s="27" t="n">
        <f aca="false">($Q$7*J13)+$Q$9</f>
        <v>75.0902249956731</v>
      </c>
    </row>
    <row r="14" customFormat="false" ht="13.2" hidden="false" customHeight="false" outlineLevel="0" collapsed="false">
      <c r="A14" s="4"/>
      <c r="B14" s="3" t="n">
        <f aca="false">A68</f>
        <v>8</v>
      </c>
      <c r="C14" s="39" t="n">
        <f aca="false">H68</f>
        <v>84.1338255687465</v>
      </c>
      <c r="D14" s="27"/>
      <c r="E14" s="27"/>
      <c r="F14" s="27"/>
      <c r="G14" s="27"/>
      <c r="H14" s="27"/>
      <c r="I14" s="27"/>
      <c r="J14" s="38" t="n">
        <f aca="false">LOG10(B14)</f>
        <v>0.903089986991944</v>
      </c>
      <c r="K14" s="39" t="n">
        <f aca="false">$K$8*J14+$K$9</f>
        <v>85.1246881245127</v>
      </c>
      <c r="L14" s="27"/>
      <c r="M14" s="27"/>
      <c r="N14" s="27"/>
      <c r="O14" s="27"/>
      <c r="P14" s="27"/>
      <c r="Q14" s="27" t="n">
        <f aca="false">($Q$7*J14)+$Q$9</f>
        <v>72.6</v>
      </c>
    </row>
    <row r="15" customFormat="false" ht="13.2" hidden="false" customHeight="false" outlineLevel="0" collapsed="false">
      <c r="A15" s="4"/>
      <c r="B15" s="3" t="n">
        <f aca="false">A69</f>
        <v>12</v>
      </c>
      <c r="C15" s="39" t="n">
        <f aca="false">H69</f>
        <v>83.0343171473852</v>
      </c>
      <c r="D15" s="27"/>
      <c r="E15" s="27"/>
      <c r="F15" s="27"/>
      <c r="G15" s="27"/>
      <c r="H15" s="27"/>
      <c r="I15" s="27"/>
      <c r="J15" s="38" t="n">
        <f aca="false">LOG10(B15)</f>
        <v>1.07918124604762</v>
      </c>
      <c r="K15" s="39" t="n">
        <f aca="false">$K$8*J15+$K$9</f>
        <v>83.6187414062682</v>
      </c>
      <c r="L15" s="27"/>
      <c r="M15" s="27"/>
      <c r="N15" s="27"/>
      <c r="O15" s="27"/>
      <c r="P15" s="27"/>
      <c r="Q15" s="27" t="n">
        <f aca="false">($Q$7*J15)+$Q$9</f>
        <v>69.0902249956731</v>
      </c>
    </row>
    <row r="16" customFormat="false" ht="13.2" hidden="false" customHeight="false" outlineLevel="0" collapsed="false">
      <c r="A16" s="4"/>
      <c r="B16" s="3" t="n">
        <f aca="false">A70</f>
        <v>16</v>
      </c>
      <c r="C16" s="39" t="n">
        <f aca="false">H70</f>
        <v>82.5727047566672</v>
      </c>
      <c r="D16" s="27"/>
      <c r="E16" s="27"/>
      <c r="F16" s="27"/>
      <c r="G16" s="27"/>
      <c r="H16" s="27"/>
      <c r="I16" s="27"/>
      <c r="J16" s="38" t="n">
        <f aca="false">LOG10(B16)</f>
        <v>1.20411998265592</v>
      </c>
      <c r="K16" s="39" t="n">
        <f aca="false">$K$8*J16+$K$9</f>
        <v>82.5502552055</v>
      </c>
      <c r="L16" s="27"/>
      <c r="M16" s="27"/>
      <c r="N16" s="27"/>
      <c r="O16" s="27"/>
      <c r="P16" s="27"/>
      <c r="Q16" s="27" t="n">
        <f aca="false">($Q$7*J16)+$Q$9</f>
        <v>66.6</v>
      </c>
    </row>
    <row r="17" customFormat="false" ht="13.2" hidden="false" customHeight="false" outlineLevel="0" collapsed="false">
      <c r="A17" s="4"/>
      <c r="B17" s="3" t="n">
        <f aca="false">A71</f>
        <v>24</v>
      </c>
      <c r="C17" s="39" t="n">
        <f aca="false">H71</f>
        <v>82.2100955919754</v>
      </c>
      <c r="D17" s="27"/>
      <c r="E17" s="27"/>
      <c r="F17" s="27"/>
      <c r="G17" s="27"/>
      <c r="H17" s="27"/>
      <c r="I17" s="27"/>
      <c r="J17" s="38" t="n">
        <f aca="false">LOG10(B17)</f>
        <v>1.38021124171161</v>
      </c>
      <c r="K17" s="39" t="n">
        <f aca="false">$K$8*J17+$K$9</f>
        <v>81.0443084872555</v>
      </c>
      <c r="L17" s="27"/>
      <c r="M17" s="27"/>
      <c r="N17" s="27"/>
      <c r="O17" s="27"/>
      <c r="P17" s="27"/>
      <c r="Q17" s="27" t="n">
        <f aca="false">($Q$7*J17)+$Q$9</f>
        <v>63.0902249956731</v>
      </c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0"/>
      <c r="H18" s="27"/>
      <c r="I18" s="27"/>
      <c r="J18" s="27"/>
      <c r="K18" s="4"/>
      <c r="L18" s="4"/>
      <c r="M18" s="4"/>
      <c r="N18" s="4"/>
    </row>
    <row r="19" customFormat="false" ht="15.75" hidden="false" customHeight="true" outlineLevel="0" collapsed="false">
      <c r="A19" s="4"/>
      <c r="B19" s="4"/>
      <c r="C19" s="4"/>
      <c r="D19" s="4"/>
      <c r="E19" s="4"/>
      <c r="F19" s="27"/>
      <c r="G19" s="27"/>
      <c r="H19" s="25"/>
      <c r="I19" s="25" t="n">
        <f aca="false">O4</f>
        <v>1</v>
      </c>
      <c r="J19" s="6" t="s">
        <v>24</v>
      </c>
      <c r="O19" s="4"/>
      <c r="P19" s="4"/>
      <c r="Q19" s="4"/>
      <c r="R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25"/>
      <c r="I20" s="25" t="n">
        <f aca="false">O5</f>
        <v>1</v>
      </c>
      <c r="J20" s="6" t="s">
        <v>25</v>
      </c>
      <c r="O20" s="4"/>
      <c r="P20" s="4"/>
      <c r="Q20" s="4"/>
      <c r="R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25"/>
      <c r="I21" s="25"/>
      <c r="O21" s="4"/>
      <c r="P21" s="4"/>
      <c r="Q21" s="4"/>
      <c r="R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25"/>
      <c r="I22" s="25"/>
      <c r="J22" s="27"/>
      <c r="K22" s="40"/>
      <c r="L22" s="4"/>
      <c r="M22" s="4"/>
      <c r="O22" s="4"/>
      <c r="P22" s="4"/>
      <c r="Q22" s="4"/>
      <c r="R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27"/>
      <c r="K23" s="40"/>
      <c r="L23" s="4"/>
      <c r="M23" s="4"/>
      <c r="O23" s="4"/>
      <c r="P23" s="4"/>
      <c r="Q23" s="4"/>
      <c r="R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27"/>
      <c r="K24" s="40"/>
      <c r="L24" s="4"/>
      <c r="M24" s="4"/>
      <c r="O24" s="4"/>
      <c r="P24" s="4"/>
      <c r="Q24" s="4"/>
      <c r="R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27"/>
      <c r="K25" s="40"/>
      <c r="L25" s="4"/>
      <c r="M25" s="4"/>
      <c r="O25" s="4"/>
      <c r="P25" s="4"/>
      <c r="Q25" s="4"/>
      <c r="R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27"/>
      <c r="K26" s="40"/>
      <c r="L26" s="4"/>
      <c r="M26" s="4"/>
      <c r="O26" s="4"/>
      <c r="P26" s="4"/>
      <c r="Q26" s="4"/>
      <c r="R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27"/>
      <c r="K27" s="40"/>
      <c r="L27" s="4"/>
      <c r="M27" s="4"/>
      <c r="O27" s="4"/>
      <c r="P27" s="4"/>
      <c r="Q27" s="4"/>
      <c r="R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27"/>
      <c r="K28" s="40"/>
      <c r="L28" s="4"/>
      <c r="M28" s="4"/>
      <c r="O28" s="4"/>
      <c r="P28" s="4"/>
      <c r="Q28" s="4"/>
      <c r="R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27"/>
      <c r="K29" s="40"/>
      <c r="L29" s="4"/>
      <c r="M29" s="4"/>
      <c r="O29" s="4"/>
      <c r="P29" s="4"/>
      <c r="Q29" s="4"/>
      <c r="R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27"/>
      <c r="K30" s="40"/>
      <c r="L30" s="4"/>
      <c r="M30" s="4"/>
      <c r="O30" s="4"/>
      <c r="P30" s="4"/>
      <c r="Q30" s="4"/>
      <c r="R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27"/>
      <c r="K31" s="40"/>
      <c r="L31" s="4"/>
      <c r="M31" s="4"/>
      <c r="O31" s="4"/>
      <c r="P31" s="4"/>
      <c r="Q31" s="4"/>
      <c r="R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27"/>
      <c r="K32" s="40"/>
      <c r="L32" s="4"/>
      <c r="M32" s="4"/>
      <c r="O32" s="4"/>
      <c r="P32" s="4"/>
      <c r="Q32" s="4"/>
      <c r="R32" s="4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27"/>
      <c r="K33" s="40"/>
      <c r="L33" s="4"/>
      <c r="M33" s="4"/>
      <c r="O33" s="4"/>
      <c r="P33" s="4"/>
      <c r="Q33" s="4"/>
      <c r="R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27"/>
      <c r="K34" s="40"/>
      <c r="L34" s="4"/>
      <c r="M34" s="4"/>
      <c r="O34" s="4"/>
      <c r="P34" s="4"/>
      <c r="Q34" s="4"/>
      <c r="R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27"/>
      <c r="K35" s="40"/>
      <c r="L35" s="4"/>
      <c r="M35" s="4"/>
      <c r="O35" s="4"/>
      <c r="P35" s="4"/>
      <c r="Q35" s="4"/>
      <c r="R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27"/>
      <c r="K36" s="40"/>
      <c r="L36" s="4"/>
      <c r="M36" s="4"/>
      <c r="O36" s="4"/>
      <c r="P36" s="4"/>
      <c r="Q36" s="4"/>
      <c r="R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7"/>
      <c r="K37" s="40"/>
      <c r="L37" s="4"/>
      <c r="M37" s="4"/>
      <c r="N37" s="4"/>
      <c r="O37" s="4"/>
      <c r="P37" s="4"/>
      <c r="Q37" s="4"/>
      <c r="R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27"/>
      <c r="K38" s="40"/>
      <c r="L38" s="4"/>
      <c r="M38" s="4"/>
      <c r="N38" s="4"/>
      <c r="O38" s="4"/>
      <c r="P38" s="4"/>
      <c r="Q38" s="4"/>
      <c r="R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 t="n">
        <f aca="false">-L31*LOG10(2)</f>
        <v>-0</v>
      </c>
      <c r="N39" s="4"/>
      <c r="O39" s="4"/>
      <c r="P39" s="4"/>
      <c r="Q39" s="4"/>
      <c r="R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  <c r="O40" s="4"/>
      <c r="P40" s="4"/>
      <c r="Q40" s="4"/>
      <c r="R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3.2" hidden="false" customHeight="false" outlineLevel="0" collapsed="false">
      <c r="A43" s="0" t="s">
        <v>26</v>
      </c>
      <c r="D43" s="0" t="s">
        <v>27</v>
      </c>
      <c r="E43" s="0" t="s">
        <v>27</v>
      </c>
      <c r="F43" s="0" t="s">
        <v>27</v>
      </c>
      <c r="G43" s="0" t="s">
        <v>27</v>
      </c>
      <c r="H43" s="0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7" customFormat="false" ht="13.2" hidden="false" customHeight="false" outlineLevel="0" collapsed="false">
      <c r="B47" s="45" t="s">
        <v>30</v>
      </c>
      <c r="C47" s="0" t="n">
        <v>250</v>
      </c>
      <c r="D47" s="0" t="n">
        <v>500</v>
      </c>
      <c r="E47" s="0" t="n">
        <v>1000</v>
      </c>
      <c r="F47" s="0" t="n">
        <v>2000</v>
      </c>
      <c r="G47" s="0" t="n">
        <v>4000</v>
      </c>
      <c r="H47" s="0" t="s">
        <v>27</v>
      </c>
    </row>
    <row r="48" customFormat="false" ht="13.2" hidden="false" customHeight="false" outlineLevel="0" collapsed="false">
      <c r="A48" s="0" t="s">
        <v>31</v>
      </c>
      <c r="B48" s="0" t="n">
        <v>285</v>
      </c>
      <c r="C48" s="0" t="n">
        <v>0.8</v>
      </c>
      <c r="D48" s="0" t="n">
        <v>0.96</v>
      </c>
      <c r="E48" s="0" t="n">
        <v>0.79</v>
      </c>
      <c r="F48" s="0" t="n">
        <v>0.73</v>
      </c>
      <c r="G48" s="0" t="n">
        <v>0.73</v>
      </c>
    </row>
    <row r="49" customFormat="false" ht="13.2" hidden="false" customHeight="false" outlineLevel="0" collapsed="false">
      <c r="A49" s="0" t="s">
        <v>32</v>
      </c>
      <c r="B49" s="0" t="n">
        <v>278</v>
      </c>
      <c r="C49" s="0" t="n">
        <v>0.56</v>
      </c>
      <c r="D49" s="0" t="n">
        <v>0.7</v>
      </c>
      <c r="E49" s="0" t="n">
        <v>0.8</v>
      </c>
      <c r="F49" s="0" t="n">
        <v>0.8</v>
      </c>
      <c r="G49" s="0" t="n">
        <v>0.7</v>
      </c>
    </row>
    <row r="50" customFormat="false" ht="13.2" hidden="false" customHeight="false" outlineLevel="0" collapsed="false">
      <c r="A50" s="0" t="s">
        <v>33</v>
      </c>
      <c r="B50" s="0" t="n">
        <v>205</v>
      </c>
      <c r="C50" s="0" t="n">
        <v>0.03</v>
      </c>
      <c r="D50" s="0" t="n">
        <v>0.04</v>
      </c>
      <c r="E50" s="0" t="n">
        <v>0.06</v>
      </c>
      <c r="F50" s="0" t="n">
        <v>0.06</v>
      </c>
      <c r="G50" s="0" t="n">
        <v>0.08</v>
      </c>
    </row>
    <row r="51" customFormat="false" ht="13.2" hidden="false" customHeight="false" outlineLevel="0" collapsed="false">
      <c r="A51" s="0" t="s">
        <v>34</v>
      </c>
      <c r="B51" s="0" t="n">
        <v>150</v>
      </c>
      <c r="C51" s="0" t="n">
        <v>0.56</v>
      </c>
      <c r="D51" s="0" t="n">
        <v>0.7</v>
      </c>
      <c r="E51" s="0" t="n">
        <v>0.8</v>
      </c>
      <c r="F51" s="0" t="n">
        <v>0.8</v>
      </c>
      <c r="G51" s="0" t="n">
        <v>0.7</v>
      </c>
    </row>
    <row r="52" customFormat="false" ht="13.2" hidden="false" customHeight="false" outlineLevel="0" collapsed="false">
      <c r="A52" s="0" t="s">
        <v>35</v>
      </c>
      <c r="B52" s="0" t="n">
        <v>558</v>
      </c>
      <c r="C52" s="0" t="n">
        <v>0.03</v>
      </c>
      <c r="D52" s="0" t="n">
        <v>0.04</v>
      </c>
      <c r="E52" s="0" t="n">
        <v>0.06</v>
      </c>
      <c r="F52" s="0" t="n">
        <v>0.06</v>
      </c>
      <c r="G52" s="0" t="n">
        <v>0.08</v>
      </c>
    </row>
    <row r="53" customFormat="false" ht="13.2" hidden="false" customHeight="false" outlineLevel="0" collapsed="false">
      <c r="A53" s="0" t="s">
        <v>36</v>
      </c>
      <c r="B53" s="0" t="n">
        <v>50</v>
      </c>
      <c r="C53" s="0" t="n">
        <v>0.05</v>
      </c>
      <c r="D53" s="0" t="n">
        <v>0.12</v>
      </c>
      <c r="E53" s="0" t="n">
        <v>0.08</v>
      </c>
      <c r="F53" s="0" t="n">
        <v>0.05</v>
      </c>
      <c r="G53" s="0" t="n">
        <v>0.03</v>
      </c>
    </row>
    <row r="54" customFormat="false" ht="13.2" hidden="false" customHeight="false" outlineLevel="0" collapsed="false">
      <c r="A54" s="0" t="s">
        <v>37</v>
      </c>
      <c r="B54" s="0" t="n">
        <v>140</v>
      </c>
      <c r="C54" s="0" t="n">
        <v>0.05</v>
      </c>
      <c r="D54" s="0" t="n">
        <v>0.12</v>
      </c>
      <c r="E54" s="0" t="n">
        <v>0.08</v>
      </c>
      <c r="F54" s="0" t="n">
        <v>0.05</v>
      </c>
      <c r="G54" s="0" t="n">
        <v>0.03</v>
      </c>
    </row>
    <row r="55" customFormat="false" ht="13.2" hidden="false" customHeight="false" outlineLevel="0" collapsed="false">
      <c r="A55" s="0" t="s">
        <v>38</v>
      </c>
      <c r="B55" s="0" t="n">
        <v>250</v>
      </c>
      <c r="C55" s="0" t="n">
        <v>0.37</v>
      </c>
      <c r="D55" s="0" t="n">
        <v>0.55</v>
      </c>
      <c r="E55" s="0" t="n">
        <v>0.65</v>
      </c>
      <c r="F55" s="0" t="n">
        <v>0.57</v>
      </c>
      <c r="G55" s="0" t="n">
        <v>0.5</v>
      </c>
    </row>
    <row r="59" customFormat="false" ht="13.2" hidden="false" customHeight="false" outlineLevel="0" collapsed="false">
      <c r="A59" s="0" t="s">
        <v>39</v>
      </c>
      <c r="B59" s="0" t="n">
        <f aca="false">D5</f>
        <v>2460</v>
      </c>
      <c r="C59" s="0" t="n">
        <v>0</v>
      </c>
      <c r="D59" s="0" t="n">
        <v>0</v>
      </c>
      <c r="E59" s="0" t="n">
        <v>0.01</v>
      </c>
      <c r="F59" s="0" t="n">
        <v>0.01</v>
      </c>
      <c r="G59" s="0" t="n">
        <v>0.02</v>
      </c>
      <c r="J59" s="7" t="s">
        <v>40</v>
      </c>
      <c r="K59" s="8"/>
      <c r="L59" s="46"/>
    </row>
    <row r="60" customFormat="false" ht="13.2" hidden="false" customHeight="false" outlineLevel="0" collapsed="false">
      <c r="A60" s="0" t="s">
        <v>41</v>
      </c>
      <c r="B60" s="0" t="n">
        <f aca="false">SUM(B48:B58)</f>
        <v>1916</v>
      </c>
      <c r="C60" s="0" t="n">
        <f aca="false">$K60*($B48*C48+$B49*C49+$B50*C50+$B51*C51+$B52*C52+$B53*C53+$B54*C54+$B55*C55+$B56*C56+$B57*C57+$B58*C58)+$B59*C59</f>
        <v>533.313</v>
      </c>
      <c r="D60" s="0" t="n">
        <f aca="false">$K60*($B48*D48+$B49*D49+$B50*D50+$B51*D51+$B52*D52+$B53*D53+$B54*D54+$B55*D55+$B56*D56+$B57*D57+$B58*D58)+$B59*D59</f>
        <v>687.618</v>
      </c>
      <c r="E60" s="0" t="n">
        <f aca="false">$K60*($B48*E48+$B49*E49+$B50*E50+$B51*E51+$B52*E52+$B53*E53+$B54*E54+$B55*E55+$B56*E56+$B57*E57+$B58*E58)+$B59*E59</f>
        <v>736.527</v>
      </c>
      <c r="F60" s="0" t="n">
        <f aca="false">$K60*($B48*F48+$B49*F49+$B50*F50+$B51*F51+$B52*F52+$B53*F53+$B54*F54+$B55*F55+$B56*F56+$B57*F57+$B58*F58)+$B59*F59</f>
        <v>698.007</v>
      </c>
      <c r="G60" s="0" t="n">
        <f aca="false">$K60*($B48*G48+$B49*G49+$B50*G50+$B51*G51+$B52*G52+$B53*G53+$B54*G54+$B55*G55+$B56*G56+$B57*G57+$B58*G58)+$B59*G59</f>
        <v>678.651</v>
      </c>
      <c r="J60" s="47"/>
      <c r="K60" s="48" t="n">
        <v>0.9</v>
      </c>
      <c r="L60" s="49"/>
    </row>
    <row r="61" customFormat="false" ht="13.2" hidden="false" customHeight="false" outlineLevel="0" collapsed="false">
      <c r="A61" s="0" t="s">
        <v>42</v>
      </c>
      <c r="C61" s="0" t="n">
        <f aca="false">ROUND(C60/$B60,3)</f>
        <v>0.278</v>
      </c>
      <c r="D61" s="0" t="n">
        <f aca="false">ROUND(D60/$B60,3)</f>
        <v>0.359</v>
      </c>
      <c r="E61" s="0" t="n">
        <f aca="false">ROUND(E60/$B60,3)</f>
        <v>0.384</v>
      </c>
      <c r="F61" s="0" t="n">
        <f aca="false">ROUND(F60/$B60,3)</f>
        <v>0.364</v>
      </c>
      <c r="G61" s="0" t="n">
        <f aca="false">ROUND(G60/$B60,3)</f>
        <v>0.354</v>
      </c>
      <c r="H61" s="0" t="n">
        <f aca="false">SUM(C61:G61)/5</f>
        <v>0.3478</v>
      </c>
    </row>
    <row r="62" customFormat="false" ht="13.2" hidden="false" customHeight="false" outlineLevel="0" collapsed="false">
      <c r="A62" s="0" t="s">
        <v>43</v>
      </c>
      <c r="C62" s="0" t="n">
        <f aca="false">C60/(1-C61)</f>
        <v>738.660664819945</v>
      </c>
      <c r="D62" s="0" t="n">
        <f aca="false">D60/(1-D61)</f>
        <v>1072.72698907956</v>
      </c>
      <c r="E62" s="0" t="n">
        <f aca="false">E60/(1-E61)</f>
        <v>1195.66071428571</v>
      </c>
      <c r="F62" s="0" t="n">
        <f aca="false">F60/(1-F61)</f>
        <v>1097.49528301887</v>
      </c>
      <c r="G62" s="0" t="n">
        <f aca="false">G60/(1-G61)</f>
        <v>1050.54334365325</v>
      </c>
    </row>
    <row r="63" customFormat="false" ht="13.2" hidden="false" customHeight="false" outlineLevel="0" collapsed="false">
      <c r="A63" s="0" t="s">
        <v>44</v>
      </c>
      <c r="C63" s="50" t="n">
        <v>250</v>
      </c>
      <c r="D63" s="50" t="n">
        <v>500</v>
      </c>
      <c r="E63" s="50" t="n">
        <v>1000</v>
      </c>
      <c r="F63" s="50" t="n">
        <v>2000</v>
      </c>
      <c r="G63" s="50" t="n">
        <v>4000</v>
      </c>
      <c r="H63" s="50" t="s">
        <v>8</v>
      </c>
      <c r="I63" s="50"/>
      <c r="L63" s="51" t="s">
        <v>45</v>
      </c>
      <c r="M63" s="51"/>
      <c r="N63" s="51"/>
      <c r="O63" s="51"/>
    </row>
    <row r="64" customFormat="false" ht="13.2" hidden="false" customHeight="false" outlineLevel="0" collapsed="false">
      <c r="C64" s="50"/>
      <c r="D64" s="50"/>
      <c r="E64" s="50"/>
      <c r="F64" s="50"/>
      <c r="G64" s="50"/>
      <c r="J64" s="50" t="s">
        <v>46</v>
      </c>
      <c r="K64" s="50" t="s">
        <v>47</v>
      </c>
      <c r="L64" s="50" t="s">
        <v>48</v>
      </c>
      <c r="M64" s="50" t="s">
        <v>49</v>
      </c>
      <c r="N64" s="50" t="s">
        <v>50</v>
      </c>
      <c r="O64" s="50" t="s">
        <v>51</v>
      </c>
      <c r="P64" s="50"/>
      <c r="Q64" s="50"/>
      <c r="R64" s="50"/>
      <c r="S64" s="50"/>
      <c r="T64" s="50"/>
    </row>
    <row r="65" customFormat="false" ht="13.2" hidden="false" customHeight="false" outlineLevel="0" collapsed="false">
      <c r="A65" s="0" t="n">
        <v>3</v>
      </c>
      <c r="C65" s="39" t="n">
        <f aca="false">$G$7+(10*LOG10(($G$8/(4*PI()*$A65*$A65))+(4/C$62)))</f>
        <v>83.6359485256894</v>
      </c>
      <c r="D65" s="39" t="n">
        <f aca="false">$G$7+(10*LOG10(($G$8/(4*PI()*$A65*$A65))+(4/D$62)))</f>
        <v>83.3067137381819</v>
      </c>
      <c r="E65" s="39" t="n">
        <f aca="false">$G$7+(10*LOG10(($G$8/(4*PI()*$A65*$A65))+(4/E$62)))</f>
        <v>83.2282508953457</v>
      </c>
      <c r="F65" s="39" t="n">
        <f aca="false">$G$7+(10*LOG10(($G$8/(4*PI()*$A65*$A65))+(4/F$62)))</f>
        <v>83.2896123272761</v>
      </c>
      <c r="G65" s="39" t="n">
        <f aca="false">$G$7+(10*LOG10(($G$8/(4*PI()*$A65*$A65))+(4/G$62)))</f>
        <v>83.3226543646813</v>
      </c>
      <c r="H65" s="52" t="n">
        <f aca="false">10*LOG(10^(0.1*(C65-8.6))+10^(0.1*(D65-3.2))+10^(0.1*E65)+10^(0.1*(F65+1.2))+10^(0.1*(G65+1)))</f>
        <v>89.5249821275308</v>
      </c>
      <c r="I65" s="52"/>
      <c r="J65" s="50" t="n">
        <f aca="false">LOG10(A65)</f>
        <v>0.477121254719662</v>
      </c>
      <c r="K65" s="53" t="n">
        <f aca="false">J65*H65</f>
        <v>42.7142718014428</v>
      </c>
      <c r="L65" s="53" t="n">
        <f aca="false">K65</f>
        <v>42.7142718014428</v>
      </c>
      <c r="M65" s="50" t="n">
        <f aca="false">J65</f>
        <v>0.477121254719662</v>
      </c>
      <c r="N65" s="53" t="n">
        <f aca="false">H65</f>
        <v>89.5249821275308</v>
      </c>
      <c r="O65" s="50" t="n">
        <f aca="false">J65^2</f>
        <v>0.227644691705265</v>
      </c>
      <c r="P65" s="50"/>
      <c r="Q65" s="50"/>
      <c r="R65" s="50"/>
      <c r="S65" s="50"/>
      <c r="T65" s="50"/>
    </row>
    <row r="66" customFormat="false" ht="13.2" hidden="false" customHeight="false" outlineLevel="0" collapsed="false">
      <c r="A66" s="0" t="n">
        <v>4</v>
      </c>
      <c r="C66" s="39" t="n">
        <f aca="false">$G$7+(10*LOG10(($G$8/(4*PI()*$A66*$A66))+(4/C$62)))</f>
        <v>81.8645879745883</v>
      </c>
      <c r="D66" s="39" t="n">
        <f aca="false">$G$7+(10*LOG10(($G$8/(4*PI()*$A66*$A66))+(4/D$62)))</f>
        <v>81.3595904412634</v>
      </c>
      <c r="E66" s="39" t="n">
        <f aca="false">$G$7+(10*LOG10(($G$8/(4*PI()*$A66*$A66))+(4/E$62)))</f>
        <v>81.2361041296146</v>
      </c>
      <c r="F66" s="39" t="n">
        <f aca="false">$G$7+(10*LOG10(($G$8/(4*PI()*$A66*$A66))+(4/F$62)))</f>
        <v>81.3327846220981</v>
      </c>
      <c r="G66" s="39" t="n">
        <f aca="false">$G$7+(10*LOG10(($G$8/(4*PI()*$A66*$A66))+(4/G$62)))</f>
        <v>81.3845230524191</v>
      </c>
      <c r="H66" s="52" t="n">
        <f aca="false">10*LOG(10^(0.1*(C66-8.6))+10^(0.1*(D66-3.2))+10^(0.1*E66)+10^(0.1*(F66+1.2))+10^(0.1*(G66+1)))</f>
        <v>87.5734053128013</v>
      </c>
      <c r="I66" s="52"/>
      <c r="J66" s="50" t="n">
        <f aca="false">LOG10(A66)</f>
        <v>0.602059991327962</v>
      </c>
      <c r="K66" s="53" t="n">
        <f aca="false">J66*H66</f>
        <v>52.7244436431853</v>
      </c>
      <c r="L66" s="53" t="n">
        <f aca="false">L65+K66</f>
        <v>95.4387154446281</v>
      </c>
      <c r="M66" s="50" t="n">
        <f aca="false">M65+J66</f>
        <v>1.07918124604762</v>
      </c>
      <c r="N66" s="53" t="n">
        <f aca="false">N65+H66</f>
        <v>177.098387440332</v>
      </c>
      <c r="O66" s="50" t="n">
        <f aca="false">O65+J66^2</f>
        <v>0.590120924863091</v>
      </c>
      <c r="P66" s="50"/>
      <c r="Q66" s="50"/>
      <c r="R66" s="50"/>
      <c r="S66" s="50"/>
      <c r="T66" s="50"/>
    </row>
    <row r="67" customFormat="false" ht="13.2" hidden="false" customHeight="false" outlineLevel="0" collapsed="false">
      <c r="A67" s="0" t="n">
        <v>6</v>
      </c>
      <c r="C67" s="39" t="n">
        <f aca="false">$G$7+(10*LOG10(($G$8/(4*PI()*$A67*$A67))+(4/C$62)))</f>
        <v>79.9282633942462</v>
      </c>
      <c r="D67" s="39" t="n">
        <f aca="false">$G$7+(10*LOG10(($G$8/(4*PI()*$A67*$A67))+(4/D$62)))</f>
        <v>79.1114616169106</v>
      </c>
      <c r="E67" s="39" t="n">
        <f aca="false">$G$7+(10*LOG10(($G$8/(4*PI()*$A67*$A67))+(4/E$62)))</f>
        <v>78.9021982684205</v>
      </c>
      <c r="F67" s="39" t="n">
        <f aca="false">$G$7+(10*LOG10(($G$8/(4*PI()*$A67*$A67))+(4/F$62)))</f>
        <v>79.0663846941129</v>
      </c>
      <c r="G67" s="39" t="n">
        <f aca="false">$G$7+(10*LOG10(($G$8/(4*PI()*$A67*$A67))+(4/G$62)))</f>
        <v>79.1532194839393</v>
      </c>
      <c r="H67" s="52" t="n">
        <f aca="false">10*LOG(10^(0.1*(C67-8.6))+10^(0.1*(D67-3.2))+10^(0.1*E67)+10^(0.1*(F67+1.2))+10^(0.1*(G67+1)))</f>
        <v>85.3169061790177</v>
      </c>
      <c r="I67" s="52"/>
      <c r="J67" s="50" t="n">
        <f aca="false">LOG10(A67)</f>
        <v>0.778151250383644</v>
      </c>
      <c r="K67" s="53" t="n">
        <f aca="false">J67*H67</f>
        <v>66.3894572220666</v>
      </c>
      <c r="L67" s="53" t="n">
        <f aca="false">L66+K67</f>
        <v>161.828172666695</v>
      </c>
      <c r="M67" s="50" t="n">
        <f aca="false">M66+J67</f>
        <v>1.85733249643127</v>
      </c>
      <c r="N67" s="53" t="n">
        <f aca="false">N66+H67</f>
        <v>262.41529361935</v>
      </c>
      <c r="O67" s="50" t="n">
        <f aca="false">O66+J67^2</f>
        <v>1.19564029333672</v>
      </c>
      <c r="P67" s="50"/>
      <c r="Q67" s="50"/>
      <c r="R67" s="50"/>
      <c r="S67" s="50"/>
      <c r="T67" s="50"/>
    </row>
    <row r="68" customFormat="false" ht="13.2" hidden="false" customHeight="false" outlineLevel="0" collapsed="false">
      <c r="A68" s="0" t="n">
        <v>8</v>
      </c>
      <c r="C68" s="39" t="n">
        <f aca="false">$G$7+(10*LOG10(($G$8/(4*PI()*$A68*$A68))+(4/C$62)))</f>
        <v>78.9773715947859</v>
      </c>
      <c r="D68" s="39" t="n">
        <f aca="false">$G$7+(10*LOG10(($G$8/(4*PI()*$A68*$A68))+(4/D$62)))</f>
        <v>77.9348379384065</v>
      </c>
      <c r="E68" s="39" t="n">
        <f aca="false">$G$7+(10*LOG10(($G$8/(4*PI()*$A68*$A68))+(4/E$62)))</f>
        <v>77.6583439194945</v>
      </c>
      <c r="F68" s="39" t="n">
        <f aca="false">$G$7+(10*LOG10(($G$8/(4*PI()*$A68*$A68))+(4/F$62)))</f>
        <v>77.8756379846477</v>
      </c>
      <c r="G68" s="39" t="n">
        <f aca="false">$G$7+(10*LOG10(($G$8/(4*PI()*$A68*$A68))+(4/G$62)))</f>
        <v>77.9895085388292</v>
      </c>
      <c r="H68" s="52" t="n">
        <f aca="false">10*LOG(10^(0.1*(C68-8.6))+10^(0.1*(D68-3.2))+10^(0.1*E68)+10^(0.1*(F68+1.2))+10^(0.1*(G68+1)))</f>
        <v>84.1338255687465</v>
      </c>
      <c r="I68" s="52"/>
      <c r="J68" s="50" t="n">
        <f aca="false">LOG10(A68)</f>
        <v>0.903089986991944</v>
      </c>
      <c r="K68" s="53" t="n">
        <f aca="false">J68*H68</f>
        <v>75.9804154384617</v>
      </c>
      <c r="L68" s="53" t="n">
        <f aca="false">L67+K68</f>
        <v>237.808588105156</v>
      </c>
      <c r="M68" s="50" t="n">
        <f aca="false">M67+J68</f>
        <v>2.76042248342321</v>
      </c>
      <c r="N68" s="53" t="n">
        <f aca="false">N67+H68</f>
        <v>346.549119188096</v>
      </c>
      <c r="O68" s="50" t="n">
        <f aca="false">O67+J68^2</f>
        <v>2.01121181794183</v>
      </c>
      <c r="P68" s="50"/>
      <c r="Q68" s="50"/>
      <c r="R68" s="50"/>
      <c r="S68" s="50"/>
      <c r="T68" s="50"/>
    </row>
    <row r="69" customFormat="false" ht="13.2" hidden="false" customHeight="false" outlineLevel="0" collapsed="false">
      <c r="A69" s="0" t="n">
        <v>12</v>
      </c>
      <c r="C69" s="39" t="n">
        <f aca="false">$G$7+(10*LOG10(($G$8/(4*PI()*$A69*$A69))+(4/C$62)))</f>
        <v>78.1427751007166</v>
      </c>
      <c r="D69" s="39" t="n">
        <f aca="false">$G$7+(10*LOG10(($G$8/(4*PI()*$A69*$A69))+(4/D$62)))</f>
        <v>76.8431178549018</v>
      </c>
      <c r="E69" s="39" t="n">
        <f aca="false">$G$7+(10*LOG10(($G$8/(4*PI()*$A69*$A69))+(4/E$62)))</f>
        <v>76.4842571719362</v>
      </c>
      <c r="F69" s="39" t="n">
        <f aca="false">$G$7+(10*LOG10(($G$8/(4*PI()*$A69*$A69))+(4/F$62)))</f>
        <v>76.7668494647937</v>
      </c>
      <c r="G69" s="39" t="n">
        <f aca="false">$G$7+(10*LOG10(($G$8/(4*PI()*$A69*$A69))+(4/G$62)))</f>
        <v>76.9132874620733</v>
      </c>
      <c r="H69" s="52" t="n">
        <f aca="false">10*LOG(10^(0.1*(C69-8.6))+10^(0.1*(D69-3.2))+10^(0.1*E69)+10^(0.1*(F69+1.2))+10^(0.1*(G69+1)))</f>
        <v>83.0343171473852</v>
      </c>
      <c r="I69" s="52"/>
      <c r="J69" s="50" t="n">
        <f aca="false">LOG10(A69)</f>
        <v>1.07918124604762</v>
      </c>
      <c r="K69" s="53" t="n">
        <f aca="false">J69*H69</f>
        <v>89.6090778438289</v>
      </c>
      <c r="L69" s="53" t="n">
        <f aca="false">L68+K69</f>
        <v>327.417665948985</v>
      </c>
      <c r="M69" s="50" t="n">
        <f aca="false">M68+J69</f>
        <v>3.83960372947084</v>
      </c>
      <c r="N69" s="53" t="n">
        <f aca="false">N68+H69</f>
        <v>429.583436335481</v>
      </c>
      <c r="O69" s="50" t="n">
        <f aca="false">O68+J69^2</f>
        <v>3.17584397976273</v>
      </c>
      <c r="P69" s="50"/>
      <c r="Q69" s="50"/>
      <c r="R69" s="50"/>
      <c r="S69" s="50"/>
      <c r="T69" s="50"/>
    </row>
    <row r="70" customFormat="false" ht="13.2" hidden="false" customHeight="false" outlineLevel="0" collapsed="false">
      <c r="A70" s="0" t="n">
        <v>16</v>
      </c>
      <c r="C70" s="39" t="n">
        <f aca="false">$G$7+(10*LOG10(($G$8/(4*PI()*$A70*$A70))+(4/C$62)))</f>
        <v>77.8081437407375</v>
      </c>
      <c r="D70" s="39" t="n">
        <f aca="false">$G$7+(10*LOG10(($G$8/(4*PI()*$A70*$A70))+(4/D$62)))</f>
        <v>76.3854052481193</v>
      </c>
      <c r="E70" s="39" t="n">
        <f aca="false">$G$7+(10*LOG10(($G$8/(4*PI()*$A70*$A70))+(4/E$62)))</f>
        <v>75.9847639346914</v>
      </c>
      <c r="F70" s="39" t="n">
        <f aca="false">$G$7+(10*LOG10(($G$8/(4*PI()*$A70*$A70))+(4/F$62)))</f>
        <v>76.3005766031673</v>
      </c>
      <c r="G70" s="39" t="n">
        <f aca="false">$G$7+(10*LOG10(($G$8/(4*PI()*$A70*$A70))+(4/G$62)))</f>
        <v>76.4633044002268</v>
      </c>
      <c r="H70" s="52" t="n">
        <f aca="false">10*LOG(10^(0.1*(C70-8.6))+10^(0.1*(D70-3.2))+10^(0.1*E70)+10^(0.1*(F70+1.2))+10^(0.1*(G70+1)))</f>
        <v>82.5727047566672</v>
      </c>
      <c r="I70" s="52"/>
      <c r="J70" s="50" t="n">
        <f aca="false">LOG10(A70)</f>
        <v>1.20411998265592</v>
      </c>
      <c r="K70" s="53" t="n">
        <f aca="false">J70*H70</f>
        <v>99.4274438194509</v>
      </c>
      <c r="L70" s="53" t="n">
        <f aca="false">L69+K70</f>
        <v>426.845109768436</v>
      </c>
      <c r="M70" s="50" t="n">
        <f aca="false">M69+J70</f>
        <v>5.04372371212676</v>
      </c>
      <c r="N70" s="53" t="n">
        <f aca="false">N69+H70</f>
        <v>512.156141092149</v>
      </c>
      <c r="O70" s="50" t="n">
        <f aca="false">O69+J70^2</f>
        <v>4.62574891239404</v>
      </c>
      <c r="P70" s="50"/>
      <c r="Q70" s="50"/>
      <c r="R70" s="50"/>
      <c r="S70" s="50"/>
      <c r="T70" s="50"/>
    </row>
    <row r="71" customFormat="false" ht="13.2" hidden="false" customHeight="false" outlineLevel="0" collapsed="false">
      <c r="A71" s="0" t="n">
        <v>24</v>
      </c>
      <c r="C71" s="39" t="n">
        <f aca="false">$G$7+(10*LOG10(($G$8/(4*PI()*$A71*$A71))+(4/C$62)))</f>
        <v>77.5522804652705</v>
      </c>
      <c r="D71" s="39" t="n">
        <f aca="false">$G$7+(10*LOG10(($G$8/(4*PI()*$A71*$A71))+(4/D$62)))</f>
        <v>76.0261609777984</v>
      </c>
      <c r="E71" s="39" t="n">
        <f aca="false">$G$7+(10*LOG10(($G$8/(4*PI()*$A71*$A71))+(4/E$62)))</f>
        <v>75.5891742730082</v>
      </c>
      <c r="F71" s="39" t="n">
        <f aca="false">$G$7+(10*LOG10(($G$8/(4*PI()*$A71*$A71))+(4/F$62)))</f>
        <v>75.9339387992034</v>
      </c>
      <c r="G71" s="39" t="n">
        <f aca="false">$G$7+(10*LOG10(($G$8/(4*PI()*$A71*$A71))+(4/G$62)))</f>
        <v>76.1107128994192</v>
      </c>
      <c r="H71" s="52" t="n">
        <f aca="false">10*LOG(10^(0.1*(C71-8.6))+10^(0.1*(D71-3.2))+10^(0.1*E71)+10^(0.1*(F71+1.2))+10^(0.1*(G71+1)))</f>
        <v>82.2100955919754</v>
      </c>
      <c r="I71" s="52"/>
      <c r="J71" s="50" t="n">
        <f aca="false">LOG10(A71)</f>
        <v>1.38021124171161</v>
      </c>
      <c r="K71" s="53" t="n">
        <f aca="false">J71*H71</f>
        <v>113.46729811823</v>
      </c>
      <c r="L71" s="53" t="n">
        <f aca="false">L70+K71</f>
        <v>540.312407886666</v>
      </c>
      <c r="M71" s="50" t="n">
        <f aca="false">M70+J71</f>
        <v>6.42393495383837</v>
      </c>
      <c r="N71" s="53" t="n">
        <f aca="false">N70+H71</f>
        <v>594.366236684124</v>
      </c>
      <c r="O71" s="50" t="n">
        <f aca="false">O70+J71^2</f>
        <v>6.53073198414113</v>
      </c>
      <c r="P71" s="50"/>
      <c r="Q71" s="50"/>
      <c r="R71" s="50"/>
      <c r="S71" s="50"/>
      <c r="T71" s="50"/>
    </row>
    <row r="72" customFormat="false" ht="13.2" hidden="false" customHeight="false" outlineLevel="0" collapsed="false">
      <c r="K72" s="52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3.2" hidden="false" customHeight="false" outlineLevel="0" collapsed="false">
      <c r="K73" s="54" t="s">
        <v>52</v>
      </c>
      <c r="L73" s="55" t="n">
        <f aca="false">O4</f>
        <v>1</v>
      </c>
      <c r="M73" s="55" t="s">
        <v>53</v>
      </c>
      <c r="N73" s="55" t="n">
        <f aca="false">O2</f>
        <v>7</v>
      </c>
      <c r="O73" s="56" t="s">
        <v>54</v>
      </c>
      <c r="P73" s="57"/>
    </row>
    <row r="74" customFormat="false" ht="13.2" hidden="false" customHeight="false" outlineLevel="0" collapsed="false">
      <c r="K74" s="54" t="s">
        <v>55</v>
      </c>
      <c r="L74" s="55" t="n">
        <f aca="false">O5</f>
        <v>1</v>
      </c>
      <c r="M74" s="55" t="s">
        <v>53</v>
      </c>
      <c r="N74" s="55" t="n">
        <f aca="false">O3</f>
        <v>2</v>
      </c>
      <c r="O74" s="56" t="s">
        <v>56</v>
      </c>
      <c r="P74" s="57"/>
    </row>
    <row r="76" customFormat="false" ht="13.2" hidden="false" customHeight="false" outlineLevel="0" collapsed="false">
      <c r="K76" s="50" t="s">
        <v>57</v>
      </c>
      <c r="L76" s="50" t="s">
        <v>48</v>
      </c>
      <c r="M76" s="50" t="s">
        <v>49</v>
      </c>
      <c r="N76" s="50" t="s">
        <v>50</v>
      </c>
      <c r="O76" s="50" t="s">
        <v>51</v>
      </c>
    </row>
    <row r="77" customFormat="false" ht="13.2" hidden="false" customHeight="false" outlineLevel="0" collapsed="false">
      <c r="K77" s="50" t="n">
        <f aca="false">N73*L73+N74*L74</f>
        <v>9</v>
      </c>
      <c r="L77" s="50" t="n">
        <f aca="true">$L$73*OFFSET(L64,$N$73,0,1,1)+$L$74*OFFSET(L64,$N$74,0,1,1)</f>
        <v>635.751123331294</v>
      </c>
      <c r="M77" s="50" t="n">
        <f aca="true">$L$73*OFFSET(M64,$N$73,0,1,1)+$L$74*OFFSET(M64,$N$74,0,1,1)</f>
        <v>7.50311619988599</v>
      </c>
      <c r="N77" s="50" t="n">
        <f aca="true">$L$73*OFFSET(N64,$N$73,0,1,1)+$L$74*OFFSET(N64,$N$74,0,1,1)</f>
        <v>771.464624124456</v>
      </c>
      <c r="O77" s="50" t="n">
        <f aca="true">$L$73*OFFSET(O64,$N$73,0,1,1)+$L$74*OFFSET(O64,$N$74,0,1,1)</f>
        <v>7.12085290900422</v>
      </c>
    </row>
    <row r="78" customFormat="false" ht="13.2" hidden="false" customHeight="false" outlineLevel="0" collapsed="false">
      <c r="K78" s="50"/>
      <c r="L78" s="50"/>
      <c r="M78" s="50"/>
      <c r="N78" s="50"/>
      <c r="O78" s="50"/>
    </row>
    <row r="79" customFormat="false" ht="13.2" hidden="false" customHeight="false" outlineLevel="0" collapsed="false">
      <c r="K79" s="50"/>
      <c r="L79" s="45" t="s">
        <v>58</v>
      </c>
      <c r="M79" s="50" t="n">
        <f aca="false">(K77*L77-M77*N77)/(K77*O77-M77^2)</f>
        <v>-8.5520810420712</v>
      </c>
      <c r="N79" s="50"/>
      <c r="O79" s="50"/>
    </row>
    <row r="80" customFormat="false" ht="13.2" hidden="false" customHeight="false" outlineLevel="0" collapsed="false">
      <c r="K80" s="50" t="s">
        <v>27</v>
      </c>
      <c r="L80" s="45" t="s">
        <v>59</v>
      </c>
      <c r="M80" s="50" t="n">
        <f aca="false">(N77*O77-M77*L77)/(K77*O77-M77*M77)</f>
        <v>92.8479868815509</v>
      </c>
      <c r="N80" s="50"/>
      <c r="O80" s="50"/>
    </row>
    <row r="81" customFormat="false" ht="13.2" hidden="false" customHeight="false" outlineLevel="0" collapsed="false">
      <c r="K81" s="50"/>
      <c r="L81" s="50"/>
      <c r="M81" s="50"/>
      <c r="N81" s="50"/>
      <c r="O81" s="50"/>
    </row>
    <row r="82" customFormat="false" ht="13.2" hidden="false" customHeight="false" outlineLevel="0" collapsed="false">
      <c r="K82" s="50"/>
      <c r="L82" s="45" t="s">
        <v>60</v>
      </c>
      <c r="M82" s="50" t="n">
        <f aca="false">-M79*LOG10(2)</f>
        <v>2.57443291901271</v>
      </c>
      <c r="N82" s="50"/>
      <c r="O82" s="50"/>
    </row>
  </sheetData>
  <mergeCells count="11">
    <mergeCell ref="A1:I1"/>
    <mergeCell ref="K2:N2"/>
    <mergeCell ref="K3:N3"/>
    <mergeCell ref="K4:N4"/>
    <mergeCell ref="F5:G5"/>
    <mergeCell ref="K5:N5"/>
    <mergeCell ref="A7:B7"/>
    <mergeCell ref="E7:F7"/>
    <mergeCell ref="A8:B8"/>
    <mergeCell ref="E8:F8"/>
    <mergeCell ref="L63:O6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47:44Z</dcterms:created>
  <dc:creator>Jean Pierre ODION</dc:creator>
  <dc:description/>
  <dc:language>en-US</dc:language>
  <cp:lastModifiedBy>Dessin</cp:lastModifiedBy>
  <cp:lastPrinted>2002-03-21T10:34:17Z</cp:lastPrinted>
  <cp:revision>0</cp:revision>
  <dc:subject/>
  <dc:title>Programmes acoustique</dc:title>
</cp:coreProperties>
</file>