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5">
  <si>
    <t xml:space="preserve">projet1 mesure1</t>
  </si>
  <si>
    <t xml:space="preserve">projet1 mesure2</t>
  </si>
  <si>
    <t xml:space="preserve">projet3 mesure1</t>
  </si>
  <si>
    <t xml:space="preserve">projet3 mesure2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14.28"/>
    <col collapsed="false" customWidth="true" hidden="false" outlineLevel="0" max="9" min="6" style="1" width="11.42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2" t="n">
        <v>100</v>
      </c>
      <c r="B2" s="2" t="n">
        <v>8.39</v>
      </c>
      <c r="C2" s="2" t="n">
        <v>9.74</v>
      </c>
      <c r="D2" s="2" t="s">
        <v>4</v>
      </c>
      <c r="E2" s="2" t="s">
        <v>4</v>
      </c>
    </row>
    <row r="3" customFormat="false" ht="12.75" hidden="false" customHeight="false" outlineLevel="0" collapsed="false">
      <c r="A3" s="2" t="n">
        <v>125</v>
      </c>
      <c r="B3" s="2" t="n">
        <v>9.57</v>
      </c>
      <c r="C3" s="2" t="n">
        <v>15.23</v>
      </c>
      <c r="D3" s="2" t="s">
        <v>4</v>
      </c>
      <c r="E3" s="2" t="s">
        <v>4</v>
      </c>
    </row>
    <row r="4" customFormat="false" ht="12.75" hidden="false" customHeight="false" outlineLevel="0" collapsed="false">
      <c r="A4" s="2" t="n">
        <v>160</v>
      </c>
      <c r="B4" s="2" t="n">
        <v>9.2</v>
      </c>
      <c r="C4" s="2" t="n">
        <v>10.56</v>
      </c>
      <c r="D4" s="2" t="s">
        <v>4</v>
      </c>
      <c r="E4" s="2" t="s">
        <v>4</v>
      </c>
    </row>
    <row r="5" customFormat="false" ht="12.75" hidden="false" customHeight="false" outlineLevel="0" collapsed="false">
      <c r="A5" s="2" t="n">
        <f aca="false">A2*2</f>
        <v>200</v>
      </c>
      <c r="B5" s="2" t="n">
        <v>6.76</v>
      </c>
      <c r="C5" s="2" t="n">
        <v>11.28</v>
      </c>
      <c r="D5" s="2" t="s">
        <v>4</v>
      </c>
      <c r="E5" s="2" t="s">
        <v>4</v>
      </c>
    </row>
    <row r="6" customFormat="false" ht="12.75" hidden="false" customHeight="false" outlineLevel="0" collapsed="false">
      <c r="A6" s="2" t="n">
        <f aca="false">A3*2</f>
        <v>250</v>
      </c>
      <c r="B6" s="2" t="n">
        <v>7.98</v>
      </c>
      <c r="C6" s="2" t="n">
        <v>10.08</v>
      </c>
      <c r="D6" s="2" t="s">
        <v>4</v>
      </c>
      <c r="E6" s="2" t="s">
        <v>4</v>
      </c>
    </row>
    <row r="7" customFormat="false" ht="12.75" hidden="false" customHeight="false" outlineLevel="0" collapsed="false">
      <c r="A7" s="2" t="n">
        <v>315</v>
      </c>
      <c r="B7" s="2" t="n">
        <v>11.65</v>
      </c>
      <c r="C7" s="2" t="n">
        <v>10.63</v>
      </c>
      <c r="D7" s="2" t="s">
        <v>4</v>
      </c>
      <c r="E7" s="2" t="s">
        <v>4</v>
      </c>
    </row>
    <row r="8" customFormat="false" ht="12.75" hidden="false" customHeight="false" outlineLevel="0" collapsed="false">
      <c r="A8" s="2" t="n">
        <f aca="false">A5*2</f>
        <v>400</v>
      </c>
      <c r="B8" s="2" t="n">
        <v>10.52</v>
      </c>
      <c r="C8" s="2" t="n">
        <v>10.77</v>
      </c>
      <c r="D8" s="2" t="n">
        <v>14.23</v>
      </c>
      <c r="E8" s="2" t="s">
        <v>4</v>
      </c>
    </row>
    <row r="9" customFormat="false" ht="12.75" hidden="false" customHeight="false" outlineLevel="0" collapsed="false">
      <c r="A9" s="2" t="n">
        <f aca="false">A6*2</f>
        <v>500</v>
      </c>
      <c r="B9" s="2" t="n">
        <v>9.11</v>
      </c>
      <c r="C9" s="2" t="n">
        <v>9.21</v>
      </c>
      <c r="D9" s="2" t="n">
        <v>13.79</v>
      </c>
      <c r="E9" s="2" t="n">
        <v>11.75</v>
      </c>
    </row>
    <row r="10" customFormat="false" ht="12.75" hidden="false" customHeight="false" outlineLevel="0" collapsed="false">
      <c r="A10" s="2" t="n">
        <f aca="false">A7*2</f>
        <v>630</v>
      </c>
      <c r="B10" s="2" t="n">
        <v>7.23</v>
      </c>
      <c r="C10" s="2" t="n">
        <v>7.47</v>
      </c>
      <c r="D10" s="2" t="n">
        <v>14.77</v>
      </c>
      <c r="E10" s="2" t="s">
        <v>4</v>
      </c>
    </row>
    <row r="11" customFormat="false" ht="12.75" hidden="false" customHeight="false" outlineLevel="0" collapsed="false">
      <c r="A11" s="2" t="n">
        <f aca="false">A8*2</f>
        <v>800</v>
      </c>
      <c r="B11" s="2" t="n">
        <v>4.62</v>
      </c>
      <c r="C11" s="2" t="n">
        <v>4.85</v>
      </c>
      <c r="D11" s="2" t="s">
        <v>4</v>
      </c>
      <c r="E11" s="2" t="s">
        <v>4</v>
      </c>
    </row>
    <row r="12" customFormat="false" ht="12.75" hidden="false" customHeight="false" outlineLevel="0" collapsed="false">
      <c r="A12" s="2" t="n">
        <f aca="false">A9*2</f>
        <v>1000</v>
      </c>
      <c r="B12" s="2" t="n">
        <v>3.76</v>
      </c>
      <c r="C12" s="2" t="n">
        <v>3.65</v>
      </c>
      <c r="D12" s="2" t="s">
        <v>4</v>
      </c>
      <c r="E12" s="2" t="s">
        <v>4</v>
      </c>
    </row>
    <row r="13" customFormat="false" ht="12.75" hidden="false" customHeight="false" outlineLevel="0" collapsed="false">
      <c r="A13" s="2" t="n">
        <v>1250</v>
      </c>
      <c r="B13" s="2" t="n">
        <v>2.94</v>
      </c>
      <c r="C13" s="2" t="n">
        <v>2.97</v>
      </c>
      <c r="D13" s="2" t="s">
        <v>4</v>
      </c>
      <c r="E13" s="2" t="s">
        <v>4</v>
      </c>
    </row>
    <row r="14" customFormat="false" ht="12.75" hidden="false" customHeight="false" outlineLevel="0" collapsed="false">
      <c r="A14" s="2" t="n">
        <f aca="false">A11*2</f>
        <v>1600</v>
      </c>
      <c r="B14" s="2" t="n">
        <v>2.49</v>
      </c>
      <c r="C14" s="2" t="n">
        <v>2.39</v>
      </c>
      <c r="D14" s="2" t="s">
        <v>4</v>
      </c>
      <c r="E14" s="2" t="s">
        <v>4</v>
      </c>
    </row>
    <row r="15" customFormat="false" ht="12.75" hidden="false" customHeight="false" outlineLevel="0" collapsed="false">
      <c r="A15" s="2" t="n">
        <f aca="false">A12*2</f>
        <v>2000</v>
      </c>
      <c r="B15" s="2" t="n">
        <v>2.18</v>
      </c>
      <c r="C15" s="2" t="n">
        <v>2.19</v>
      </c>
      <c r="D15" s="2" t="s">
        <v>4</v>
      </c>
      <c r="E15" s="2" t="s">
        <v>4</v>
      </c>
    </row>
    <row r="16" customFormat="false" ht="12.75" hidden="false" customHeight="false" outlineLevel="0" collapsed="false">
      <c r="A16" s="2" t="n">
        <f aca="false">A13*2</f>
        <v>2500</v>
      </c>
      <c r="B16" s="2" t="n">
        <v>2.07</v>
      </c>
      <c r="C16" s="2" t="n">
        <v>2.05</v>
      </c>
      <c r="D16" s="2" t="s">
        <v>4</v>
      </c>
      <c r="E16" s="2" t="s">
        <v>4</v>
      </c>
    </row>
    <row r="17" customFormat="false" ht="12.75" hidden="false" customHeight="false" outlineLevel="0" collapsed="false">
      <c r="A17" s="2" t="n">
        <v>3150</v>
      </c>
      <c r="B17" s="2" t="n">
        <v>1.66</v>
      </c>
      <c r="C17" s="2" t="n">
        <v>1.8</v>
      </c>
      <c r="D17" s="2" t="s">
        <v>4</v>
      </c>
      <c r="E17" s="2" t="s">
        <v>4</v>
      </c>
    </row>
    <row r="18" customFormat="false" ht="12.75" hidden="false" customHeight="false" outlineLevel="0" collapsed="false">
      <c r="A18" s="2" t="n">
        <f aca="false">A15*2</f>
        <v>4000</v>
      </c>
      <c r="B18" s="2" t="n">
        <v>1.39</v>
      </c>
      <c r="C18" s="2" t="n">
        <v>1.44</v>
      </c>
      <c r="D18" s="2" t="s">
        <v>4</v>
      </c>
      <c r="E18" s="2" t="s">
        <v>4</v>
      </c>
    </row>
    <row r="19" customFormat="false" ht="12.75" hidden="false" customHeight="false" outlineLevel="0" collapsed="false">
      <c r="A19" s="2" t="n">
        <f aca="false">A16*2</f>
        <v>5000</v>
      </c>
      <c r="B19" s="2" t="n">
        <v>1.14</v>
      </c>
      <c r="C19" s="2" t="n">
        <v>1.09</v>
      </c>
      <c r="D19" s="2" t="s">
        <v>4</v>
      </c>
      <c r="E19" s="2" t="s">
        <v>4</v>
      </c>
    </row>
    <row r="20" customFormat="false" ht="12.75" hidden="false" customHeight="false" outlineLevel="0" collapsed="false">
      <c r="A20" s="2"/>
      <c r="B20" s="3" t="n">
        <f aca="false">SUM(B2:B19)/18</f>
        <v>5.70333333333333</v>
      </c>
      <c r="C20" s="3" t="n">
        <f aca="false">SUM(C2:C19)/18</f>
        <v>6.52222222222222</v>
      </c>
      <c r="D20" s="3" t="n">
        <f aca="false">SUM(D2:D19)/3</f>
        <v>14.2633333333333</v>
      </c>
      <c r="E20" s="3" t="n">
        <f aca="false">SUM(E2:E19)</f>
        <v>11.7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39:27Z</dcterms:created>
  <dc:creator>Odion</dc:creator>
  <dc:description/>
  <dc:language>en-US</dc:language>
  <cp:lastModifiedBy>Odion</cp:lastModifiedBy>
  <cp:lastPrinted>2002-12-04T14:49:35Z</cp:lastPrinted>
  <cp:revision>0</cp:revision>
  <dc:subject/>
  <dc:title/>
</cp:coreProperties>
</file>