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 d'isol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ocal émission :</t>
  </si>
  <si>
    <t xml:space="preserve">Prisme</t>
  </si>
  <si>
    <t xml:space="preserve">Local réception :</t>
  </si>
  <si>
    <t xml:space="preserve">M. CARRERE</t>
  </si>
  <si>
    <t xml:space="preserve">Tr référence :</t>
  </si>
  <si>
    <t xml:space="preserve">Date des mesures :</t>
  </si>
  <si>
    <t xml:space="preserve">Local émission</t>
  </si>
  <si>
    <t xml:space="preserve">dB(A)</t>
  </si>
  <si>
    <t xml:space="preserve">Niveau mesuré en dB</t>
  </si>
  <si>
    <t xml:space="preserve">Pondération A</t>
  </si>
  <si>
    <t xml:space="preserve">Niveau mesuré en dB(A)</t>
  </si>
  <si>
    <t xml:space="preserve">Local réception</t>
  </si>
  <si>
    <t xml:space="preserve">Niveau  mesuré en dB</t>
  </si>
  <si>
    <t xml:space="preserve">Niveau de bruit de fond</t>
  </si>
  <si>
    <t xml:space="preserve">Niv. réception corrigé</t>
  </si>
  <si>
    <t xml:space="preserve">Tr</t>
  </si>
  <si>
    <t xml:space="preserve">Correction en 10 logTo/T</t>
  </si>
  <si>
    <t xml:space="preserve">Niv. corrigé</t>
  </si>
  <si>
    <t xml:space="preserve">Niveau corrigé en dB(A)</t>
  </si>
  <si>
    <t xml:space="preserve">Isolement brut</t>
  </si>
  <si>
    <t xml:space="preserve">DnA,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F&quot;;[RED]\-#,##0.00&quot; F&quot;"/>
    <numFmt numFmtId="167" formatCode="dd/mm/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8080F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AC_INDUS" xfId="20"/>
    <cellStyle name="Milliers_DL" xfId="21"/>
    <cellStyle name="Milliers_ISOLCOM1" xfId="22"/>
    <cellStyle name="Milliers_ISOLEMT" xfId="23"/>
    <cellStyle name="Milliers_NIVPUISS" xfId="24"/>
    <cellStyle name="Milliers_SOM_DB" xfId="25"/>
    <cellStyle name="Monétaire_AC_INDUS" xfId="26"/>
    <cellStyle name="Monétaire_DL" xfId="27"/>
    <cellStyle name="Monétaire_ISOLCOM1" xfId="28"/>
    <cellStyle name="Monétaire_ISOLEMT" xfId="29"/>
    <cellStyle name="Monétaire_NIVPUISS" xfId="30"/>
    <cellStyle name="Monétaire_SOM_DB" xfId="31"/>
    <cellStyle name="Normal_AC_INDUS" xfId="32"/>
    <cellStyle name="Normal_DL" xfId="33"/>
    <cellStyle name="Normal_ISOLCOM1" xfId="34"/>
    <cellStyle name="Normal_ISOLEMT" xfId="35"/>
    <cellStyle name="Normal_NIVPUISS" xfId="36"/>
    <cellStyle name="Normal_SOM_DB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22 A1:I2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8.7"/>
  </cols>
  <sheetData>
    <row r="1" customFormat="false" ht="14.65" hidden="false" customHeight="false" outlineLevel="0" collapsed="false">
      <c r="A1" s="1" t="s">
        <v>0</v>
      </c>
      <c r="B1" s="2" t="s">
        <v>1</v>
      </c>
      <c r="H1" s="3"/>
      <c r="I1" s="4"/>
    </row>
    <row r="2" customFormat="false" ht="14.65" hidden="false" customHeight="false" outlineLevel="0" collapsed="false">
      <c r="A2" s="1" t="s">
        <v>2</v>
      </c>
      <c r="B2" s="2" t="s">
        <v>3</v>
      </c>
    </row>
    <row r="3" customFormat="false" ht="3.75" hidden="false" customHeight="true" outlineLevel="0" collapsed="false">
      <c r="B3" s="5"/>
    </row>
    <row r="4" customFormat="false" ht="14.65" hidden="false" customHeight="false" outlineLevel="0" collapsed="false">
      <c r="A4" s="1" t="s">
        <v>4</v>
      </c>
      <c r="B4" s="6" t="n">
        <v>0.5</v>
      </c>
    </row>
    <row r="5" customFormat="false" ht="14.65" hidden="false" customHeight="false" outlineLevel="0" collapsed="false">
      <c r="A5" s="1" t="s">
        <v>5</v>
      </c>
      <c r="B5" s="7"/>
    </row>
    <row r="6" customFormat="false" ht="3.75" hidden="false" customHeight="true" outlineLevel="0" collapsed="false"/>
    <row r="7" customFormat="false" ht="14.65" hidden="false" customHeight="false" outlineLevel="0" collapsed="false">
      <c r="A7" s="8" t="s">
        <v>6</v>
      </c>
      <c r="B7" s="9" t="n">
        <v>63</v>
      </c>
      <c r="C7" s="9" t="n">
        <v>125</v>
      </c>
      <c r="D7" s="9" t="n">
        <v>250</v>
      </c>
      <c r="E7" s="9" t="n">
        <v>500</v>
      </c>
      <c r="F7" s="9" t="n">
        <v>1000</v>
      </c>
      <c r="G7" s="9" t="n">
        <v>2000</v>
      </c>
      <c r="H7" s="9" t="n">
        <v>4000</v>
      </c>
      <c r="I7" s="10" t="s">
        <v>7</v>
      </c>
    </row>
    <row r="8" customFormat="false" ht="13.5" hidden="false" customHeight="true" outlineLevel="0" collapsed="false">
      <c r="A8" s="11" t="s">
        <v>8</v>
      </c>
      <c r="B8" s="12" t="n">
        <v>97.7</v>
      </c>
      <c r="C8" s="13" t="n">
        <v>94</v>
      </c>
      <c r="D8" s="13" t="n">
        <v>89.2</v>
      </c>
      <c r="E8" s="13" t="n">
        <v>85.4</v>
      </c>
      <c r="F8" s="13" t="n">
        <v>84.4</v>
      </c>
      <c r="G8" s="13" t="n">
        <v>87.8</v>
      </c>
      <c r="H8" s="13" t="n">
        <v>84.5</v>
      </c>
      <c r="I8" s="14" t="n">
        <f aca="false">10*LOG(10^((B8+B9)/10)+10^((C8+C9)/10)+10^((D8+D9)/10)+10^((E8+E9)/10)+10^((F8+F9)/10)+10^((G8+G9)/10)+10^((H8+H9)/10))</f>
        <v>92.5069401491039</v>
      </c>
    </row>
    <row r="9" customFormat="false" ht="13.5" hidden="false" customHeight="true" outlineLevel="0" collapsed="false">
      <c r="A9" s="11" t="s">
        <v>9</v>
      </c>
      <c r="B9" s="12" t="n">
        <v>-26.2</v>
      </c>
      <c r="C9" s="15" t="n">
        <v>-16.1</v>
      </c>
      <c r="D9" s="15" t="n">
        <v>-8.6</v>
      </c>
      <c r="E9" s="15" t="n">
        <v>-3.2</v>
      </c>
      <c r="F9" s="15" t="n">
        <v>0</v>
      </c>
      <c r="G9" s="15" t="n">
        <v>1.2</v>
      </c>
      <c r="H9" s="15" t="n">
        <v>1</v>
      </c>
      <c r="I9" s="16"/>
    </row>
    <row r="10" customFormat="false" ht="14.65" hidden="false" customHeight="false" outlineLevel="0" collapsed="false">
      <c r="A10" s="11" t="s">
        <v>10</v>
      </c>
      <c r="B10" s="15" t="n">
        <f aca="false">B8+B9</f>
        <v>71.5</v>
      </c>
      <c r="C10" s="15" t="n">
        <f aca="false">C8+C9</f>
        <v>77.9</v>
      </c>
      <c r="D10" s="15" t="n">
        <f aca="false">D8+D9</f>
        <v>80.6</v>
      </c>
      <c r="E10" s="15" t="n">
        <f aca="false">E8+E9</f>
        <v>82.2</v>
      </c>
      <c r="F10" s="15" t="n">
        <f aca="false">F8+F9</f>
        <v>84.4</v>
      </c>
      <c r="G10" s="15" t="n">
        <f aca="false">G8+G9</f>
        <v>89</v>
      </c>
      <c r="H10" s="15" t="n">
        <f aca="false">H8+H9</f>
        <v>85.5</v>
      </c>
      <c r="I10" s="14" t="n">
        <f aca="false">10*LOG(10^(C10/10)+10^(D10/10)+10^(E10/10)+10^(F10/10)+10^(G10/10)+10^(H10/10))</f>
        <v>92.4723606958806</v>
      </c>
    </row>
    <row r="11" customFormat="false" ht="3.75" hidden="false" customHeight="true" outlineLevel="0" collapsed="false">
      <c r="B11" s="17"/>
      <c r="I11" s="17"/>
    </row>
    <row r="12" customFormat="false" ht="14.65" hidden="false" customHeight="false" outlineLevel="0" collapsed="false">
      <c r="A12" s="8" t="s">
        <v>11</v>
      </c>
      <c r="B12" s="9" t="n">
        <v>63</v>
      </c>
      <c r="C12" s="9" t="n">
        <v>125</v>
      </c>
      <c r="D12" s="9" t="n">
        <v>250</v>
      </c>
      <c r="E12" s="9" t="n">
        <v>500</v>
      </c>
      <c r="F12" s="9" t="n">
        <v>1000</v>
      </c>
      <c r="G12" s="9" t="n">
        <v>2000</v>
      </c>
      <c r="H12" s="9" t="n">
        <v>4000</v>
      </c>
      <c r="I12" s="10" t="s">
        <v>7</v>
      </c>
    </row>
    <row r="13" customFormat="false" ht="14.65" hidden="false" customHeight="false" outlineLevel="0" collapsed="false">
      <c r="A13" s="11" t="s">
        <v>12</v>
      </c>
      <c r="B13" s="12" t="n">
        <v>70.4</v>
      </c>
      <c r="C13" s="13" t="n">
        <v>53.1</v>
      </c>
      <c r="D13" s="13" t="n">
        <v>41.1</v>
      </c>
      <c r="E13" s="13" t="n">
        <v>36</v>
      </c>
      <c r="F13" s="13" t="n">
        <v>34.8</v>
      </c>
      <c r="G13" s="13" t="n">
        <v>32.9</v>
      </c>
      <c r="H13" s="13" t="n">
        <v>25</v>
      </c>
      <c r="I13" s="14" t="n">
        <f aca="false">10*LOG(10^((B13+B9)/10)+10^((C13+C9)/10)+10^((D13+D9)/10)+10^((E13+E9)/10)+10^((F13+F9)/10)+10^((G13+G9)/10)+10^((H13+H9)/10))</f>
        <v>46.126434515862</v>
      </c>
    </row>
    <row r="14" customFormat="false" ht="14.65" hidden="false" customHeight="false" outlineLevel="0" collapsed="false">
      <c r="A14" s="11" t="s">
        <v>13</v>
      </c>
      <c r="B14" s="12" t="n">
        <v>48.1</v>
      </c>
      <c r="C14" s="18" t="n">
        <v>43.2</v>
      </c>
      <c r="D14" s="18" t="n">
        <v>37.1</v>
      </c>
      <c r="E14" s="18" t="n">
        <v>33.5</v>
      </c>
      <c r="F14" s="18" t="n">
        <v>33.8</v>
      </c>
      <c r="G14" s="18" t="n">
        <v>29.7</v>
      </c>
      <c r="H14" s="18" t="n">
        <v>24.2</v>
      </c>
      <c r="I14" s="14" t="n">
        <f aca="false">10*LOG(10^((C14+C9)/10)+10^((D14+D9)/10)+10^((E14+E9)/10)+10^((F14+F9)/10)+10^((G14+G9)/10)+10^((H14+H9)/10))</f>
        <v>37.9605781827457</v>
      </c>
    </row>
    <row r="15" customFormat="false" ht="14.65" hidden="false" customHeight="false" outlineLevel="0" collapsed="false">
      <c r="A15" s="11" t="s">
        <v>14</v>
      </c>
      <c r="B15" s="15" t="n">
        <f aca="false">10*LOG(10^(B13/10)-10^(B14/10))</f>
        <v>70.3743512551438</v>
      </c>
      <c r="C15" s="15" t="n">
        <f aca="false">10*LOG(10^(C13/10)-10^(C14/10))</f>
        <v>52.6311705040263</v>
      </c>
      <c r="D15" s="15" t="n">
        <f aca="false">10*LOG(10^(D13/10)-10^(D14/10))</f>
        <v>38.8951916945809</v>
      </c>
      <c r="E15" s="15" t="n">
        <f aca="false">10*LOG(10^(E13/10)-10^(E14/10))</f>
        <v>32.4113554101698</v>
      </c>
      <c r="F15" s="15" t="n">
        <f aca="false">10*LOG(10^(F13/10)-10^(F14/10))</f>
        <v>27.9317467561988</v>
      </c>
      <c r="G15" s="15" t="n">
        <f aca="false">10*LOG(10^(G13/10)-10^(G14/10))</f>
        <v>30.0714596103481</v>
      </c>
      <c r="H15" s="15" t="n">
        <f aca="false">10*LOG(10^(H13/10)-10^(H14/10))</f>
        <v>17.2591952485042</v>
      </c>
      <c r="I15" s="14" t="n">
        <f aca="false">10*LOG(10^(C15/10)+10^(D15/10)+10^(E15/10)+10^(F15/10)+10^(G15/10)+10^(H15/10))</f>
        <v>52.888480929524</v>
      </c>
    </row>
    <row r="16" customFormat="false" ht="12.75" hidden="false" customHeight="true" outlineLevel="0" collapsed="false">
      <c r="A16" s="11" t="s">
        <v>15</v>
      </c>
      <c r="B16" s="12" t="n">
        <v>0.5</v>
      </c>
      <c r="C16" s="13" t="n">
        <v>0.5</v>
      </c>
      <c r="D16" s="13" t="n">
        <v>0.5</v>
      </c>
      <c r="E16" s="13" t="n">
        <v>0.5</v>
      </c>
      <c r="F16" s="13" t="n">
        <v>0.5</v>
      </c>
      <c r="G16" s="13" t="n">
        <v>0.5</v>
      </c>
      <c r="H16" s="13" t="n">
        <v>0.5</v>
      </c>
      <c r="I16" s="19"/>
    </row>
    <row r="17" customFormat="false" ht="14.25" hidden="false" customHeight="true" outlineLevel="0" collapsed="false">
      <c r="A17" s="11" t="s">
        <v>16</v>
      </c>
      <c r="B17" s="15" t="n">
        <f aca="false">-10*LOG(B16/$B$4)</f>
        <v>-0</v>
      </c>
      <c r="C17" s="15" t="n">
        <f aca="false">-10*LOG(C16/$B$4)</f>
        <v>-0</v>
      </c>
      <c r="D17" s="15" t="n">
        <f aca="false">-10*LOG(D16/$B$4)</f>
        <v>-0</v>
      </c>
      <c r="E17" s="15" t="n">
        <f aca="false">-10*LOG(E16/$B$4)</f>
        <v>-0</v>
      </c>
      <c r="F17" s="15" t="n">
        <f aca="false">-10*LOG(F16/$B$4)</f>
        <v>-0</v>
      </c>
      <c r="G17" s="15" t="n">
        <f aca="false">-10*LOG(G16/$B$4)</f>
        <v>-0</v>
      </c>
      <c r="H17" s="15" t="n">
        <f aca="false">-10*LOG(H16/$B$4)</f>
        <v>-0</v>
      </c>
      <c r="I17" s="20"/>
    </row>
    <row r="18" customFormat="false" ht="15" hidden="false" customHeight="true" outlineLevel="0" collapsed="false">
      <c r="A18" s="11" t="s">
        <v>17</v>
      </c>
      <c r="B18" s="15" t="n">
        <f aca="false">B15+B17</f>
        <v>70.3743512551438</v>
      </c>
      <c r="C18" s="15" t="n">
        <f aca="false">C15+C17</f>
        <v>52.6311705040263</v>
      </c>
      <c r="D18" s="15" t="n">
        <f aca="false">D15+D17</f>
        <v>38.8951916945809</v>
      </c>
      <c r="E18" s="15" t="n">
        <f aca="false">E15+E17</f>
        <v>32.4113554101698</v>
      </c>
      <c r="F18" s="15" t="n">
        <f aca="false">F15+F17</f>
        <v>27.9317467561988</v>
      </c>
      <c r="G18" s="15" t="n">
        <f aca="false">G15+G17</f>
        <v>30.0714596103481</v>
      </c>
      <c r="H18" s="15" t="n">
        <f aca="false">H15+H17</f>
        <v>17.2591952485042</v>
      </c>
      <c r="I18" s="21"/>
    </row>
    <row r="19" customFormat="false" ht="15" hidden="false" customHeight="true" outlineLevel="0" collapsed="false">
      <c r="A19" s="11" t="s">
        <v>18</v>
      </c>
      <c r="B19" s="15" t="n">
        <f aca="false">B18+B9</f>
        <v>44.1743512551438</v>
      </c>
      <c r="C19" s="15" t="n">
        <f aca="false">C18+C9</f>
        <v>36.5311705040263</v>
      </c>
      <c r="D19" s="15" t="n">
        <f aca="false">D18+D9</f>
        <v>30.2951916945809</v>
      </c>
      <c r="E19" s="15" t="n">
        <f aca="false">E18+E9</f>
        <v>29.2113554101698</v>
      </c>
      <c r="F19" s="15" t="n">
        <f aca="false">F18+F9</f>
        <v>27.9317467561988</v>
      </c>
      <c r="G19" s="15" t="n">
        <f aca="false">G18+G9</f>
        <v>31.2714596103481</v>
      </c>
      <c r="H19" s="15" t="n">
        <f aca="false">H18+H9</f>
        <v>18.2591952485042</v>
      </c>
      <c r="I19" s="20"/>
    </row>
    <row r="20" customFormat="false" ht="14.25" hidden="false" customHeight="true" outlineLevel="0" collapsed="false">
      <c r="A20" s="11" t="s">
        <v>19</v>
      </c>
      <c r="B20" s="15" t="n">
        <f aca="false">B8-B18</f>
        <v>27.3256487448562</v>
      </c>
      <c r="C20" s="15" t="n">
        <f aca="false">C8-C18</f>
        <v>41.3688294959737</v>
      </c>
      <c r="D20" s="15" t="n">
        <f aca="false">D8-D18</f>
        <v>50.3048083054191</v>
      </c>
      <c r="E20" s="15" t="n">
        <f aca="false">E8-E18</f>
        <v>52.9886445898302</v>
      </c>
      <c r="F20" s="15" t="n">
        <f aca="false">F8-F18</f>
        <v>56.4682532438012</v>
      </c>
      <c r="G20" s="15" t="n">
        <f aca="false">G8-G18</f>
        <v>57.7285403896519</v>
      </c>
      <c r="H20" s="15" t="n">
        <f aca="false">H8-H18</f>
        <v>67.2408047514958</v>
      </c>
      <c r="I20" s="22" t="n">
        <f aca="false">10*LOG(10^(C19/10)+10^(D19/10)+10^(E19/10)+10^(F19/10)+10^(G19/10)+10^(H19/10))</f>
        <v>39.259052488489</v>
      </c>
    </row>
    <row r="21" customFormat="false" ht="14.65" hidden="false" customHeight="false" outlineLevel="0" collapsed="false">
      <c r="C21" s="0" t="str">
        <f aca="false">IF(C13-C14&lt;5,"Non sign.","")</f>
        <v/>
      </c>
      <c r="D21" s="0" t="str">
        <f aca="false">IF(D13-D14&lt;5,"Non sign.","")</f>
        <v>Non sign.</v>
      </c>
      <c r="E21" s="0" t="str">
        <f aca="false">IF(E13-E14&lt;5,"Non sign.","")</f>
        <v>Non sign.</v>
      </c>
      <c r="F21" s="0" t="str">
        <f aca="false">IF(F13-F14&lt;5,"Non sign.","")</f>
        <v>Non sign.</v>
      </c>
      <c r="G21" s="0" t="str">
        <f aca="false">IF(G13-G14&lt;5,"Non sign.","")</f>
        <v>Non sign.</v>
      </c>
      <c r="H21" s="0" t="str">
        <f aca="false">IF(H13-H14&lt;5,"Non sign.","")</f>
        <v>Non sign.</v>
      </c>
      <c r="I21" s="17"/>
    </row>
    <row r="22" customFormat="false" ht="14.65" hidden="false" customHeight="false" outlineLevel="0" collapsed="false">
      <c r="H22" s="8" t="s">
        <v>20</v>
      </c>
      <c r="I22" s="23" t="n">
        <f aca="false">I10-I20</f>
        <v>53.213308207391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