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-Martin-de-Belleville gymnase mesures du 08/07/03</t>
  </si>
  <si>
    <t xml:space="preserve">Moyenne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moyenne</t>
  </si>
  <si>
    <t xml:space="preserve">écart 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customFormat="false" ht="12.75" hidden="false" customHeight="false" outlineLevel="0" collapsed="false">
      <c r="B4" s="1" t="n">
        <v>125</v>
      </c>
      <c r="C4" s="1" t="n">
        <f aca="false">2*B4</f>
        <v>250</v>
      </c>
      <c r="D4" s="1" t="n">
        <f aca="false">2*C4</f>
        <v>500</v>
      </c>
      <c r="E4" s="1" t="n">
        <f aca="false">2*D4</f>
        <v>1000</v>
      </c>
      <c r="F4" s="1" t="n">
        <f aca="false">2*E4</f>
        <v>2000</v>
      </c>
      <c r="G4" s="1" t="n">
        <f aca="false">2*F4</f>
        <v>4000</v>
      </c>
      <c r="H4" s="1" t="s">
        <v>1</v>
      </c>
    </row>
    <row r="5" customFormat="false" ht="12.75" hidden="false" customHeight="false" outlineLevel="0" collapsed="false">
      <c r="A5" s="3" t="s">
        <v>2</v>
      </c>
      <c r="B5" s="4" t="n">
        <v>2.4</v>
      </c>
      <c r="C5" s="4" t="n">
        <v>2.73</v>
      </c>
      <c r="D5" s="4" t="n">
        <v>3.24</v>
      </c>
      <c r="E5" s="4" t="n">
        <v>2.62</v>
      </c>
      <c r="F5" s="4" t="n">
        <v>2</v>
      </c>
      <c r="G5" s="4" t="n">
        <v>1.73</v>
      </c>
      <c r="H5" s="4" t="n">
        <f aca="false">SUM(B5:G5)/6</f>
        <v>2.45333333333333</v>
      </c>
    </row>
    <row r="6" customFormat="false" ht="12.75" hidden="false" customHeight="false" outlineLevel="0" collapsed="false">
      <c r="A6" s="3" t="s">
        <v>3</v>
      </c>
      <c r="B6" s="1" t="n">
        <v>2.91</v>
      </c>
      <c r="C6" s="1" t="n">
        <v>3.09</v>
      </c>
      <c r="D6" s="1" t="n">
        <v>3.09</v>
      </c>
      <c r="E6" s="1" t="n">
        <v>2.51</v>
      </c>
      <c r="F6" s="1" t="n">
        <v>2.01</v>
      </c>
      <c r="G6" s="1" t="n">
        <v>1.76</v>
      </c>
      <c r="H6" s="4" t="n">
        <f aca="false">SUM(B6:G6)/6</f>
        <v>2.56166666666667</v>
      </c>
    </row>
    <row r="7" customFormat="false" ht="12.75" hidden="false" customHeight="false" outlineLevel="0" collapsed="false">
      <c r="A7" s="3" t="s">
        <v>4</v>
      </c>
      <c r="B7" s="1" t="n">
        <v>2.69</v>
      </c>
      <c r="C7" s="1" t="n">
        <v>2.79</v>
      </c>
      <c r="D7" s="1" t="n">
        <v>2.95</v>
      </c>
      <c r="E7" s="1" t="n">
        <v>2.61</v>
      </c>
      <c r="F7" s="1" t="n">
        <v>1.99</v>
      </c>
      <c r="G7" s="1" t="n">
        <v>1.82</v>
      </c>
      <c r="H7" s="4" t="n">
        <f aca="false">SUM(B7:G7)/6</f>
        <v>2.475</v>
      </c>
    </row>
    <row r="8" customFormat="false" ht="12.75" hidden="false" customHeight="false" outlineLevel="0" collapsed="false">
      <c r="A8" s="3" t="s">
        <v>5</v>
      </c>
      <c r="B8" s="1" t="n">
        <v>2.15</v>
      </c>
      <c r="C8" s="1" t="n">
        <v>2.51</v>
      </c>
      <c r="D8" s="1" t="n">
        <v>2.88</v>
      </c>
      <c r="E8" s="1" t="n">
        <v>2.56</v>
      </c>
      <c r="F8" s="1" t="n">
        <v>2.06</v>
      </c>
      <c r="G8" s="1" t="n">
        <v>1.85</v>
      </c>
      <c r="H8" s="4" t="n">
        <f aca="false">SUM(B8:G8)/6</f>
        <v>2.335</v>
      </c>
    </row>
    <row r="9" customFormat="false" ht="12.75" hidden="false" customHeight="false" outlineLevel="0" collapsed="false">
      <c r="A9" s="3" t="s">
        <v>6</v>
      </c>
      <c r="B9" s="1" t="n">
        <v>2.54</v>
      </c>
      <c r="C9" s="1" t="n">
        <v>2.78</v>
      </c>
      <c r="D9" s="1" t="n">
        <v>3.04</v>
      </c>
      <c r="E9" s="1" t="n">
        <v>2.58</v>
      </c>
      <c r="F9" s="1" t="n">
        <v>2.02</v>
      </c>
      <c r="G9" s="1" t="n">
        <v>1.79</v>
      </c>
      <c r="H9" s="4" t="n">
        <f aca="false">SUM(B9:G9)/6</f>
        <v>2.45833333333333</v>
      </c>
    </row>
    <row r="10" customFormat="false" ht="12.75" hidden="false" customHeight="false" outlineLevel="0" collapsed="false">
      <c r="A10" s="3" t="s">
        <v>7</v>
      </c>
      <c r="B10" s="1" t="n">
        <v>0.28</v>
      </c>
      <c r="C10" s="1" t="n">
        <v>0.2</v>
      </c>
      <c r="D10" s="1" t="n">
        <v>0.13</v>
      </c>
      <c r="E10" s="1" t="n">
        <v>0.04</v>
      </c>
      <c r="F10" s="1" t="n">
        <v>0.02</v>
      </c>
      <c r="G10" s="1" t="n">
        <v>0.0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2:20:13Z</dcterms:created>
  <dc:creator>Odion</dc:creator>
  <dc:description/>
  <dc:language>en-US</dc:language>
  <cp:lastModifiedBy>Odion</cp:lastModifiedBy>
  <cp:lastPrinted>2003-07-10T12:24:14Z</cp:lastPrinted>
  <cp:revision>0</cp:revision>
  <dc:subject/>
  <dc:title/>
</cp:coreProperties>
</file>