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er" sheetId="1" state="visible" r:id="rId2"/>
    <sheet name="2 ème" sheetId="2" state="visible" r:id="rId3"/>
    <sheet name="3 ème" sheetId="3" state="visible" r:id="rId4"/>
    <sheet name="4 ème" sheetId="4" state="visible" r:id="rId5"/>
    <sheet name="5 ème" sheetId="5" state="visible" r:id="rId6"/>
    <sheet name="6 ème" sheetId="6" state="visible" r:id="rId7"/>
    <sheet name="7 ème" sheetId="7" state="visible" r:id="rId8"/>
    <sheet name="8 ème" sheetId="8" state="visible" r:id="rId9"/>
    <sheet name="9 ème" sheetId="9" state="visible" r:id="rId10"/>
  </sheets>
  <definedNames>
    <definedName function="false" hidden="false" localSheetId="0" name="_xlnm.Print_Titles" vbProcedure="false">1er!$1:$1</definedName>
    <definedName function="false" hidden="false" localSheetId="1" name="_xlnm.Print_Titles" vbProcedure="false">'2 ème'!$1:$1</definedName>
    <definedName function="false" hidden="false" localSheetId="2" name="_xlnm.Print_Titles" vbProcedure="false">'3 ème'!$1:$1</definedName>
    <definedName function="false" hidden="false" localSheetId="3" name="_xlnm.Print_Titles" vbProcedure="false">'4 ème'!$1:$1</definedName>
    <definedName function="false" hidden="false" localSheetId="4" name="_xlnm.Print_Titles" vbProcedure="false">'5 ème'!$1:$1</definedName>
    <definedName function="false" hidden="false" localSheetId="5" name="_xlnm.Print_Titles" vbProcedure="false">'6 ème'!$1:$1</definedName>
    <definedName function="false" hidden="false" localSheetId="6" name="_xlnm.Print_Titles" vbProcedure="false">'7 ème'!$1:$1</definedName>
    <definedName function="false" hidden="false" localSheetId="7" name="_xlnm.Print_Titles" vbProcedure="false">'8 ème'!$1:$1</definedName>
    <definedName function="false" hidden="false" localSheetId="8" name="_xlnm.Print_Titles" vbProcedure="false">'9 è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830">
  <si>
    <t xml:space="preserve">Ref. N</t>
  </si>
  <si>
    <t xml:space="preserve">Ref. T</t>
  </si>
  <si>
    <t xml:space="preserve">Source</t>
  </si>
  <si>
    <t xml:space="preserve">Conf.</t>
  </si>
  <si>
    <t xml:space="preserve">TMJA Brut</t>
  </si>
  <si>
    <t xml:space="preserve">TMJA Bus</t>
  </si>
  <si>
    <t xml:space="preserve">Pour. PL</t>
  </si>
  <si>
    <t xml:space="preserve">Equ. B/VL</t>
  </si>
  <si>
    <t xml:space="preserve">Mes. terr.</t>
  </si>
  <si>
    <t xml:space="preserve">Corr. reve.</t>
  </si>
  <si>
    <t xml:space="preserve">Larg. faç.</t>
  </si>
  <si>
    <t xml:space="preserve">Larg. pla.</t>
  </si>
  <si>
    <t xml:space="preserve">Rampe</t>
  </si>
  <si>
    <t xml:space="preserve">Vit. VL</t>
  </si>
  <si>
    <t xml:space="preserve">Vit. PL</t>
  </si>
  <si>
    <t xml:space="preserve">Typ. circ.</t>
  </si>
  <si>
    <t xml:space="preserve">Sens circ.</t>
  </si>
  <si>
    <t xml:space="preserve">Typ. circ. mont.</t>
  </si>
  <si>
    <t xml:space="preserve">Typ. circ. desc.</t>
  </si>
  <si>
    <t xml:space="preserve">Vit. mont. VL</t>
  </si>
  <si>
    <t xml:space="preserve">Vit. desc. VL</t>
  </si>
  <si>
    <t xml:space="preserve">Vit. mont. PL</t>
  </si>
  <si>
    <t xml:space="preserve">Vit. desc. PL</t>
  </si>
  <si>
    <t xml:space="preserve">Niveau sonore</t>
  </si>
  <si>
    <t xml:space="preserve">Cat.</t>
  </si>
  <si>
    <t xml:space="preserve">Niveau sonore au point de réf. (6h-22h)</t>
  </si>
  <si>
    <t xml:space="preserve">Largeur des secteurs affectés</t>
  </si>
  <si>
    <t xml:space="preserve">Quai Gillet (Montée Hoche au Pont Koening)</t>
  </si>
  <si>
    <t xml:space="preserve">Davis</t>
  </si>
  <si>
    <t xml:space="preserve">T.O.</t>
  </si>
  <si>
    <t xml:space="preserve">PULSEE</t>
  </si>
  <si>
    <t xml:space="preserve">Quai Saint Vincent (Pont Koening à la Rue de la Martinière)</t>
  </si>
  <si>
    <t xml:space="preserve">Quai Saint Vincent (Rue de la Martinière au Pont de la Feuillée)</t>
  </si>
  <si>
    <t xml:space="preserve">Quai de la Pêcherie (Pont de la Feuillée à la Rue de la Platière)</t>
  </si>
  <si>
    <t xml:space="preserve">Quai de la Pêcherie (Rue de la Platière à la Place d'Albon)</t>
  </si>
  <si>
    <t xml:space="preserve">Boulevard de la Croix Rousse (Rue A. Boussange à la Rue de la Terrasse)</t>
  </si>
  <si>
    <t xml:space="preserve">Boulevard de la Croix Rousse (Rue de la Terrasse à la Rue Tabareau)</t>
  </si>
  <si>
    <t xml:space="preserve">U</t>
  </si>
  <si>
    <t xml:space="preserve">Boulevard de la Croix Rousse (Rue Tabareau à la Rue des Chartreux)</t>
  </si>
  <si>
    <t xml:space="preserve">DOUBLE</t>
  </si>
  <si>
    <t xml:space="preserve">Boulevard de la Croix Rousse (Rue des Chartreux à la Rue Chazière)</t>
  </si>
  <si>
    <t xml:space="preserve">Boulevard de la Croix Rousse (Rue Chazière à la Rue Bony)</t>
  </si>
  <si>
    <t xml:space="preserve">Boulevard de la Croix Rousse (Rue Bony au Cours Général Giraud)</t>
  </si>
  <si>
    <t xml:space="preserve">Cours Général Giraud (Boulevard de la Croix Rousse à la Rue P. Dupont)</t>
  </si>
  <si>
    <t xml:space="preserve">VDL 93</t>
  </si>
  <si>
    <t xml:space="preserve">Cours Général Giraud (Rue P. Dupont à la Rue Flesselles)</t>
  </si>
  <si>
    <t xml:space="preserve">Rue de l'Annonciade (Place Rouville à la Rue des Carmélites)</t>
  </si>
  <si>
    <t xml:space="preserve">Montée des Carmélites (Place Morel à la Rue des Tables Claudiennes)</t>
  </si>
  <si>
    <t xml:space="preserve">Rue Sportisse (Rue des Carmélites à la Rue Burdeau)</t>
  </si>
  <si>
    <t xml:space="preserve">Rue Burdeau (Rue des Carmélites à la Rue Sportisse)</t>
  </si>
  <si>
    <t xml:space="preserve">Rue du Jardin des Plantes (Rue des Carmélites à la Rue Terme)</t>
  </si>
  <si>
    <t xml:space="preserve">Rue Terme (Rue du Jardin des Plantes à la Rue de la Martinière)</t>
  </si>
  <si>
    <t xml:space="preserve">Rue Sergent Blandan (Rue Terme à la Montée de la Grande Côte)</t>
  </si>
  <si>
    <t xml:space="preserve">VDL 97</t>
  </si>
  <si>
    <t xml:space="preserve">Rue de la Martinière (Quai Saint Vincent à la Place Rambaud)</t>
  </si>
  <si>
    <t xml:space="preserve">Rue de la Martinière (Place Rambaud à la Rue Terme)</t>
  </si>
  <si>
    <t xml:space="preserve">Place Tobie Robatel (Rue de la Martinière à la Rue d'Algérie)</t>
  </si>
  <si>
    <t xml:space="preserve">Rue Lanterne (Rue d'Algérie à la Rue Constantine)</t>
  </si>
  <si>
    <t xml:space="preserve">Rue d'Algérie (Quai Saint Vincent à la Place Tobie Robatel)</t>
  </si>
  <si>
    <t xml:space="preserve">Rue Constantine (Quai de la Pêcherie à la Rue Lanterne)</t>
  </si>
  <si>
    <t xml:space="preserve">Rue Constantine (Rue Lanterne à la Rue P. Chenavard)</t>
  </si>
  <si>
    <t xml:space="preserve">Place des Terreaux Sud (Rue P. Chenavard à la Rue du Président E. Herriot)</t>
  </si>
  <si>
    <t xml:space="preserve">Rue de la Platière (Quai de la Pêcherie à la Rue P. Chenavard)</t>
  </si>
  <si>
    <t xml:space="preserve">Rue du Plâtre (Rue P. Chenavard à la Rue du Président E. Herriot)</t>
  </si>
  <si>
    <t xml:space="preserve">Rue du Bât d'Argent (Rue du Président E. Herriot à la Rue de la Bourse)</t>
  </si>
  <si>
    <t xml:space="preserve">Rue du Bât d'Argent (Rue de la Bourse au Quai J. Moulin)</t>
  </si>
  <si>
    <t xml:space="preserve">Rue des Bouquetiers (Place d'Albon à la Place Saint Nizier)</t>
  </si>
  <si>
    <t xml:space="preserve">Rue de la Fromagerie (Place Saint Nizier à la Rue du Président E. Herriot)</t>
  </si>
  <si>
    <t xml:space="preserve">Quai Lassagne (Cours d'Herbouville au Pont de Lattre de Tassigny)</t>
  </si>
  <si>
    <t xml:space="preserve">Quai Lassagne (Pont de Lattre de Tassigny au Pont Morand)</t>
  </si>
  <si>
    <t xml:space="preserve">Quai Jean Moulin (Pont Morand à la Rue du Bât d'Argent)</t>
  </si>
  <si>
    <t xml:space="preserve">Place Chazette Chaussée Sud (Pont de Lattre de Tassigny au Tunnel Cx Rousse)</t>
  </si>
  <si>
    <t xml:space="preserve">VDL 94</t>
  </si>
  <si>
    <t xml:space="preserve">Montée Saint Sébastien (Rue Imbert Colomès à la Rue Burdeau)</t>
  </si>
  <si>
    <t xml:space="preserve">Montée Saint Sébastien (Rue Burdeau à la Place Croix Paquet)</t>
  </si>
  <si>
    <t xml:space="preserve">Rue Violi (Quai Lassagne à la Grande Rue Feuillants)</t>
  </si>
  <si>
    <t xml:space="preserve">DESCENTE</t>
  </si>
  <si>
    <t xml:space="preserve">Grande Rue Feuillants (Rue Violi à la Petite Rue Feuillants)</t>
  </si>
  <si>
    <t xml:space="preserve">MONTEE</t>
  </si>
  <si>
    <t xml:space="preserve">Place Tolozan (Petite Rue Feuillants au Parc Cézar)</t>
  </si>
  <si>
    <t xml:space="preserve">Place Croix Paquet (Montée Saint Sébastien à la Rue Violi)</t>
  </si>
  <si>
    <t xml:space="preserve">Rue Romarin (Montée Saint Sébastien à la Rue Puits Gaillot)</t>
  </si>
  <si>
    <t xml:space="preserve">VDL 96</t>
  </si>
  <si>
    <t xml:space="preserve">Rue Puits Gaillot (Rue Romarin à la Place de la Comédie)</t>
  </si>
  <si>
    <t xml:space="preserve">Place Louis Pradel Sud (Place de la Comédie au Quai J. Moulin)</t>
  </si>
  <si>
    <t xml:space="preserve">Rue Président E. Herriot (Place des Terreaux à la Rue de la Fromagerie)</t>
  </si>
  <si>
    <t xml:space="preserve">Pont Koening (Quai Arloing au Quai Saint Vincent)</t>
  </si>
  <si>
    <t xml:space="preserve">Pont de la Feuillée (Quai de Bondy au Quai Saint Vincent)</t>
  </si>
  <si>
    <t xml:space="preserve">Pont de Lattre de Tassigny (Quai Lassagne au Quai de Serbie)</t>
  </si>
  <si>
    <t xml:space="preserve">Pont Morand (Quai Lassagne au Quai de Serbie)</t>
  </si>
  <si>
    <t xml:space="preserve">Niveau sonore au point de réf.</t>
  </si>
  <si>
    <t xml:space="preserve">Quai Saint Antoine (Place d'Albon à la Rue Grenette)</t>
  </si>
  <si>
    <t xml:space="preserve">Quai Saint Antoine (Rue Grenette à la Rue de l'Ancienne Préfecture)</t>
  </si>
  <si>
    <t xml:space="preserve">Quai des Célestins (Rue de l'Ancienne Préfecture à la Rue Chambonnet)</t>
  </si>
  <si>
    <t xml:space="preserve">Quai Tilsitt (Rue Chambonnet à la Rue Fochier)</t>
  </si>
  <si>
    <t xml:space="preserve">Quai Tilsitt (Rue Fochier à la Rue Drevet)</t>
  </si>
  <si>
    <t xml:space="preserve">Quai Tilsitt (Rue Drevet à la Rue Franklin)</t>
  </si>
  <si>
    <t xml:space="preserve">Quai Maréchal Joffre (Rue Franklin à la Place Gensoul)</t>
  </si>
  <si>
    <t xml:space="preserve">Quai Rambaud (Place Gensoul au Cours Suchet)</t>
  </si>
  <si>
    <t xml:space="preserve">Quai Rambaud (Cours Suchet à la Rue Bichat)</t>
  </si>
  <si>
    <t xml:space="preserve">Quai Rambaud (Rue Bichat au Bâtiment EDF))</t>
  </si>
  <si>
    <t xml:space="preserve">Quai Rambaud (Bâtiment EDF à la Rue Montrochet)</t>
  </si>
  <si>
    <t xml:space="preserve">Rue Montrochet (Quai Rambaud au Cours Charlemagne)</t>
  </si>
  <si>
    <t xml:space="preserve">Rue de Brest (Rue Dubois à la Rue de l'Ancienne Préfécture)</t>
  </si>
  <si>
    <t xml:space="preserve">Rue du Président Edouard Herriot (Place Rivoire à la Rue Grenette)</t>
  </si>
  <si>
    <t xml:space="preserve">Rue du Président Edouard Herriot (Rue Grenette à la Place Le Viste)</t>
  </si>
  <si>
    <t xml:space="preserve">Rue du Président Carnot (Place des Cordeliers à la Rue Thomassin)</t>
  </si>
  <si>
    <t xml:space="preserve">Rue Rivière (Place de l'Hôpital à la Rue Childebert)</t>
  </si>
  <si>
    <t xml:space="preserve">Rue Bellecordière (Place de l'Hôpital à la Rue de la Barre)</t>
  </si>
  <si>
    <t xml:space="preserve">Rue du Plat (Rue Sainte Hélène à la Rue Fochier)</t>
  </si>
  <si>
    <t xml:space="preserve">Rue de la Charité (Place Antonin Poncet à la Rue Sala)</t>
  </si>
  <si>
    <t xml:space="preserve">Rue de la Charité (Rue Sala à la Rue Sainte Héléne)</t>
  </si>
  <si>
    <t xml:space="preserve">Cours Charlemagne (Rue Dugas Montbel au Cours Suchet)</t>
  </si>
  <si>
    <t xml:space="preserve">Cours Charlemagne (Cours Suchet à la Rue M.A. Petit)</t>
  </si>
  <si>
    <t xml:space="preserve">Cours Charlemagne (Rue M.A. Petit à la Rue Ravat)</t>
  </si>
  <si>
    <t xml:space="preserve">Cours Charlemagne (Rue Ravat à la Rue Casimir Périer)</t>
  </si>
  <si>
    <t xml:space="preserve">Cours Charlemagne (Rue Casimir Périer à la Rue Montrochet)</t>
  </si>
  <si>
    <t xml:space="preserve">Cours Charlemagne (Rue Montrochet au Square Julien Gras)</t>
  </si>
  <si>
    <t xml:space="preserve">Rue Wuillerme (Rue Duployé à la Rue Eynard)</t>
  </si>
  <si>
    <t xml:space="preserve">Quai Jean Moulin (Rue du Bât d'argent au Pont Lafayette)</t>
  </si>
  <si>
    <t xml:space="preserve">Quai Jules Courmont (Pont Lafayette au Pont Wilson)</t>
  </si>
  <si>
    <t xml:space="preserve">Quai Jules Courmont (Pont Wilson au Pont de la Guillotière)</t>
  </si>
  <si>
    <t xml:space="preserve">Quai Gailleton (Rue de la Barre à la Place Antonin Poncet)</t>
  </si>
  <si>
    <t xml:space="preserve">Quai Gailleton (Place Antonin Poncet au Pont Galliéni)</t>
  </si>
  <si>
    <t xml:space="preserve">Quai de Perrache (Cours Verdun à la Rue Dugas Montbel)</t>
  </si>
  <si>
    <t xml:space="preserve">Quai de Perrache (Rue Dugas Montbel à la Rue Périer)</t>
  </si>
  <si>
    <t xml:space="preserve">Quai de Perrache (Rue Périer à la Rue Duployé)</t>
  </si>
  <si>
    <t xml:space="preserve">Quai de Perrache (Rue Duployé à la Rue Eynard)</t>
  </si>
  <si>
    <t xml:space="preserve">Quai de Perrache (Rue Eynard au Pont de la Mulatière)</t>
  </si>
  <si>
    <t xml:space="preserve">Rue du Bât d'Argent (Rue de la  Bourse au Quai Jean Moulin)</t>
  </si>
  <si>
    <t xml:space="preserve">Rue des Bouquetiers (Rue de Brest à la Rue Mercière)</t>
  </si>
  <si>
    <t xml:space="preserve">73</t>
  </si>
  <si>
    <t xml:space="preserve">100 m</t>
  </si>
  <si>
    <t xml:space="preserve">Rue de la Fromagerie (Rue du Président E.Herriot à la Rue de Brest)</t>
  </si>
  <si>
    <t xml:space="preserve">Rue Gentil (Rue de la Bourse au Quai J.Moulin)</t>
  </si>
  <si>
    <t xml:space="preserve">Rue Grenette (Quai Saint Antoine à la Rue de la République)</t>
  </si>
  <si>
    <t xml:space="preserve">Place des Cordeliers (Rue de la République au Quai Jules Courmont)</t>
  </si>
  <si>
    <t xml:space="preserve">Rue du Port du Temple (Quai des Célestins à la Place des Jacobins)</t>
  </si>
  <si>
    <t xml:space="preserve">Rue J. de Tournes (Rue du Président E. Herriot à la Place de la République)</t>
  </si>
  <si>
    <t xml:space="preserve">VDL97</t>
  </si>
  <si>
    <t xml:space="preserve">Rue Stella (Place de la République au Quai Jules Courmont)</t>
  </si>
  <si>
    <t xml:space="preserve">Rue Childebert (Quai Jules Courmont à la Place de la République)</t>
  </si>
  <si>
    <t xml:space="preserve">Rue Childebert (Rue Girin à la Rue du Président E. Herriot)</t>
  </si>
  <si>
    <t xml:space="preserve">Rue du Colonel Chambonnet (Quai Tilsitt à la Place Bellecour Ouest)</t>
  </si>
  <si>
    <t xml:space="preserve">Rue Fochier (Quai Tilsitt à la Place Bellecour Ouest)</t>
  </si>
  <si>
    <t xml:space="preserve">Place Bellecour Nord (Rue Chambonnet à la Place Le Viste)</t>
  </si>
  <si>
    <t xml:space="preserve">Place Bellecour Ouest (Rue Chambonnet à la Rue Fochier)</t>
  </si>
  <si>
    <t xml:space="preserve">Place Bellecour Sud (Rue Fochier à la Rue de la Charité)</t>
  </si>
  <si>
    <t xml:space="preserve">Rue de la Barre (Place Le Viste à la Rue Bellecordière)</t>
  </si>
  <si>
    <t xml:space="preserve">Rue de la Barre (Rue Bellecordière au Quai Jules Courmont)</t>
  </si>
  <si>
    <t xml:space="preserve">Place Antonin Poncet Sud (Rue de la Charité au Quai Gailleton)</t>
  </si>
  <si>
    <t xml:space="preserve">Rue Sala (Quai Gailleton à la Rue de la Charité)</t>
  </si>
  <si>
    <t xml:space="preserve">Rue Franklin (Quai Maréchal Joffre à la Rue Henri IV)</t>
  </si>
  <si>
    <t xml:space="preserve">Place Carnot Ouest (Rue de Condé au Cours Verdun Gensoul)</t>
  </si>
  <si>
    <t xml:space="preserve">Place Carnot Nord (Rue Henri IV à la Rue A. Comte)</t>
  </si>
  <si>
    <t xml:space="preserve">Place Carnot Est (Rue de Condé au Cours Verdun Récamier)</t>
  </si>
  <si>
    <t xml:space="preserve">Rue de Condé (Rue A. Comte au Quai Gailleton)</t>
  </si>
  <si>
    <t xml:space="preserve">Cours Verdun Gensoul (Place Carnot Ouest à la Place Gensoul)</t>
  </si>
  <si>
    <t xml:space="preserve">Cours Verdun  Récamier (Place Carnot Est à la Rue de la Charité)</t>
  </si>
  <si>
    <t xml:space="preserve">Cours Suchet (Quai Rambaud à la Rue Gilibert)</t>
  </si>
  <si>
    <t xml:space="preserve">Cours Suchet (Rue Gilibert au Cours Charlemagne)</t>
  </si>
  <si>
    <t xml:space="preserve">Cours Suchet (Cours Charlemagne au Quai de Perrache)</t>
  </si>
  <si>
    <t xml:space="preserve">Pont Juin (Quai Saint Antoine au Quai Romain Rolland)</t>
  </si>
  <si>
    <t xml:space="preserve">Pont Bonaparte (Quai des Célestins au Quai Fulchiron)</t>
  </si>
  <si>
    <t xml:space="preserve">Pont Kitchener (Quai Fulchiron au Quai Maréchal Joffre)</t>
  </si>
  <si>
    <t xml:space="preserve">Pont de la Mulatière (Square Julien Gras au Quai J.J.Rousseau)</t>
  </si>
  <si>
    <t xml:space="preserve">Pont Pasteur (Square Julien Gras à la Place Antonin Perrin)</t>
  </si>
  <si>
    <t xml:space="preserve">Pont Galliéni (Quai de Perrache au Quai Claude Bernard)</t>
  </si>
  <si>
    <t xml:space="preserve">Pont de l'Université (Quai du Docteur Gailleton au Quai Claude Bernard)</t>
  </si>
  <si>
    <t xml:space="preserve">Pont de la Guillotière (Quai du Docteur Gailleton au Quai Claude Bernard)</t>
  </si>
  <si>
    <t xml:space="preserve">Pont Wilson (Quai Jules Courmont au Quai Victor Augagneur)</t>
  </si>
  <si>
    <t xml:space="preserve">Pont Lafayette (Quai Jules Courmont au Quai Victor Augagneur)</t>
  </si>
  <si>
    <t xml:space="preserve">Cours Lafayette (Quai V. Augagneur à la Rue Molière)</t>
  </si>
  <si>
    <t xml:space="preserve">Cours Lafayette (Rue Molière à la Rue Duguesclin)</t>
  </si>
  <si>
    <t xml:space="preserve">Cours Lafayette (Rue Duguesclin à la Rue Garibaldi)</t>
  </si>
  <si>
    <t xml:space="preserve">Cours Lafayette (Rue Garibaldi à la Rue Masséna)</t>
  </si>
  <si>
    <t xml:space="preserve">Cours Lafayette (Rue Masséna à la Rue Bellecombe)</t>
  </si>
  <si>
    <t xml:space="preserve">Cours Lafayette (Rue Bellecombe à la Rue d'Alsace)</t>
  </si>
  <si>
    <t xml:space="preserve">Boulevard Eugène Deruelle (Rue Garibaldi à la Rue Masséna)</t>
  </si>
  <si>
    <t xml:space="preserve">Boulevard Eugène Deruelle (Rue Masséna au Boulevard Marius Vivier Merle)</t>
  </si>
  <si>
    <t xml:space="preserve">Rue de Bonnel (Quai V. Augagneur au Cours de la Liberté)</t>
  </si>
  <si>
    <t xml:space="preserve">Rue de Bonnel (Cours de la Liberté à la Rue P. Corneille)</t>
  </si>
  <si>
    <t xml:space="preserve">Rue de Bonnel (Rue P. Corneille à la Rue Duguesclin)</t>
  </si>
  <si>
    <t xml:space="preserve">Rue de Bonnel (Rue Duguesclin à la Rue André Philip)</t>
  </si>
  <si>
    <t xml:space="preserve">Rue de Bonnel (Rue André Philip à la Rue Garibaldi)</t>
  </si>
  <si>
    <t xml:space="preserve">Rue de Bonnel (Rue Garibaldi au Parking du Centre Commercial Part-Dieu)</t>
  </si>
  <si>
    <t xml:space="preserve">Rue de Bonnel (Parking du Centre Commercial Part-Dieu au Boulevard Marius Vivier Merle)</t>
  </si>
  <si>
    <t xml:space="preserve">Rue de Bonnel (Boulevard Marius Vivier Merle à la Rue de la Villette)</t>
  </si>
  <si>
    <t xml:space="preserve">Rue Saint Antoine (Rue de la Villette à la Rue Maurice Flandin)</t>
  </si>
  <si>
    <t xml:space="preserve">Rue Servient (Quai V. Augagneur au Cours de la Liberté)</t>
  </si>
  <si>
    <t xml:space="preserve">Rue Servient (Cours de la Liberté à la Rue P. Corneille)</t>
  </si>
  <si>
    <t xml:space="preserve">Rue Servient (Rue P. Corneille à l'Avenue du Maréchal de Saxe)</t>
  </si>
  <si>
    <t xml:space="preserve">Rue Servient (Avenue du Maréchal de Saxe à la Rue Garibaldi)</t>
  </si>
  <si>
    <t xml:space="preserve">Rue Servient (Rue Garibaldi au Boulevard Marius Vivier Merle)</t>
  </si>
  <si>
    <t xml:space="preserve">Avenue Georges Pompidou (Boulevard Marius Vivier Merle à la Rue Maurice Flandin)</t>
  </si>
  <si>
    <t xml:space="preserve">Avenue Georges Pompidou (Rue Maurice Flandin à la Rue Baraban)</t>
  </si>
  <si>
    <t xml:space="preserve">Avenue Georges Pompidou (Rue Baraban à la Rue Louis Jasseron)</t>
  </si>
  <si>
    <t xml:space="preserve">Place de la Ferrandière (Rue Louis Jasseron à la Rue de la Cité)</t>
  </si>
  <si>
    <t xml:space="preserve">Rue de Nazareth (Rue Louis Jasseron à la Rue de la Cité)</t>
  </si>
  <si>
    <t xml:space="preserve">Rue François Gillet (Rue de la Cité à la Rue Pascal)</t>
  </si>
  <si>
    <t xml:space="preserve">Rue Antoine Charial (Rue Baraban à la Rue Turbil)</t>
  </si>
  <si>
    <t xml:space="preserve">Rue Paul Bert (Place Gabriel Péri à la Rue de Créqui)</t>
  </si>
  <si>
    <t xml:space="preserve">Rue Paul Bert (Rue de Créqui à la Rue Duguesclin)</t>
  </si>
  <si>
    <t xml:space="preserve">Rue Paul Bert (Rue Duguesclin à la Rue André Philip)</t>
  </si>
  <si>
    <t xml:space="preserve">Rue Paul Bert (Rue André Philip à la Rue Garibaldi)</t>
  </si>
  <si>
    <t xml:space="preserve">Rue Paul Bert (Rue Garibaldi à la Rue de la Bannière)</t>
  </si>
  <si>
    <t xml:space="preserve">Rue Paul Bert (Rue de la Bannière au Boulevard Marius Vivier Merle)</t>
  </si>
  <si>
    <t xml:space="preserve">Rue Paul Bert (Boulevard Marius Vivier Merle à la Sortie de la Trémie)</t>
  </si>
  <si>
    <t xml:space="preserve">Rue Paul Bert (Sortie de la Trémie à la Rue de la Villette)</t>
  </si>
  <si>
    <t xml:space="preserve">Rue Paul Bert (Rue de la Villette à la Rue Maurice Flandin)</t>
  </si>
  <si>
    <t xml:space="preserve">Rue Paul Bert (Rue Maurice Flandin à la Rue Gabillot)</t>
  </si>
  <si>
    <t xml:space="preserve">VDL 95</t>
  </si>
  <si>
    <t xml:space="preserve">Avenue Félix Faure (Cours Gambetta à la Rue Garibaldi)</t>
  </si>
  <si>
    <t xml:space="preserve">Avenue Félix Faure (Rue Garibaldi à la Rue Léon Jouhaux)</t>
  </si>
  <si>
    <t xml:space="preserve">Avenue Félix Faure (Rue Léon Jouhaux au Boulevard Marius Vivier Merle)</t>
  </si>
  <si>
    <t xml:space="preserve">Avenue Félix Faure (Boulevard Marius Vivier Merle à la Rue Maurice Flandin)</t>
  </si>
  <si>
    <t xml:space="preserve">Avenue Félix Faure (Rue Maurice Flandin à l'Avenue Lacassagne)</t>
  </si>
  <si>
    <t xml:space="preserve">Avenue Félix Faure (Avenue Lacassagne à la Rue Meynis)</t>
  </si>
  <si>
    <t xml:space="preserve">Avenue Félix Faure (Rue Meynis à la Petite Rue Saint Eusèbe)</t>
  </si>
  <si>
    <t xml:space="preserve">Avenue Félix Faure (Petite Rue Saint Eusèbe à la Place des Maisons Neuves)</t>
  </si>
  <si>
    <t xml:space="preserve">Rue du Dauphiné (Cours Albert Thomas à la Rue Saint Maximin)</t>
  </si>
  <si>
    <t xml:space="preserve">Rue du Dauphiné (Rue Saint Maximin à l'Avenue Lacassagne)</t>
  </si>
  <si>
    <t xml:space="preserve">Rue du Dauphiné (Avenue Lacassagne à la Place des Maisons Neuves)</t>
  </si>
  <si>
    <t xml:space="preserve">Route de Genas (Rue du Dauphiné à la Rue Bellicard)</t>
  </si>
  <si>
    <t xml:space="preserve">Route de Genas (Rue Bellicard à la Rue Cyrano)</t>
  </si>
  <si>
    <t xml:space="preserve">Route de Genas (Rue Cyrano à la l'Impasse du Sablon)</t>
  </si>
  <si>
    <t xml:space="preserve">Route de Genas (Impasse du Sablon à la Rue Bonnand)</t>
  </si>
  <si>
    <t xml:space="preserve">Route de Genas (Rue Bonnand à la Rue Camille)</t>
  </si>
  <si>
    <t xml:space="preserve">Route de Genas (Rue Camille à la Rue de l'Eglise)</t>
  </si>
  <si>
    <t xml:space="preserve">Route de Genas (Rue de l'Eglise à la Rue Saint Charles)</t>
  </si>
  <si>
    <t xml:space="preserve">Route de Genas (Rue Saint Charles à la Place Kimmerling)</t>
  </si>
  <si>
    <t xml:space="preserve">Cours Richard Vitton (Route de Genas au Boulevard Pinel)</t>
  </si>
  <si>
    <t xml:space="preserve">Avenue Lacassagne (Rue Paul Bert au Square Jean Reverzy)</t>
  </si>
  <si>
    <t xml:space="preserve">Avenue Lacassagne (Square Jean Reverzy à la Rue du Docteur Rebatel)</t>
  </si>
  <si>
    <t xml:space="preserve">Avenue Lacassagne (Rue du Docteur Rebatel à la Rue Feuillat)</t>
  </si>
  <si>
    <t xml:space="preserve">Avenue Lacassagne (Rue Feuillat à la Rue du Professeur Rochaix)</t>
  </si>
  <si>
    <t xml:space="preserve">Avenue Lacassagne (Rue du Professeur Rochaix à la Rue Amiral Courbet)</t>
  </si>
  <si>
    <t xml:space="preserve">Avenue Lacassagne (Rue Amiral Courbet à la Rue du Professeur Florence)</t>
  </si>
  <si>
    <t xml:space="preserve">Avenue Lacassagne (Rue du Professeur Florence à la Rue Ferdinand Buisson)</t>
  </si>
  <si>
    <t xml:space="preserve">Avenue Lacassagne (Rue Ferdinand Buisson au Boulevard Pinel)</t>
  </si>
  <si>
    <t xml:space="preserve">Cours Gambetta (Place Jutard au Cours de la Liberté)</t>
  </si>
  <si>
    <t xml:space="preserve">Cours Gambetta (Cours de la Liberté à la Rue de Créqui)</t>
  </si>
  <si>
    <t xml:space="preserve">Cours Gambetta (Rue de Créqui à la Rue Duguesclin)</t>
  </si>
  <si>
    <t xml:space="preserve">Cours Gambetta (Rue Duguesclin à la Rue André Philip)</t>
  </si>
  <si>
    <t xml:space="preserve">Cours Gambetta (Rue André Philip à la Rue Garibaldi)</t>
  </si>
  <si>
    <t xml:space="preserve">Cours Gambetta (Rue Garibaldi à la Rue de l'Abbé Boisard)</t>
  </si>
  <si>
    <t xml:space="preserve">Cours Gambetta (Rue de l'Abbé Boisard au Boulevard Marius Vivier Merle)</t>
  </si>
  <si>
    <t xml:space="preserve">Cours Albert Thomas (Boulevard Marius Vivier Merle à la Rue du Dauphiné)</t>
  </si>
  <si>
    <t xml:space="preserve">Cours Albert Thomas (Rue du Dauphiné à la Rue des Tuiliers)</t>
  </si>
  <si>
    <t xml:space="preserve">Cours Albert Thomas (Rue des Tuiliers à la Rue du Docteur Rebatel)</t>
  </si>
  <si>
    <t xml:space="preserve">Cours Albert Thomas (Rue du Docteur Rebatel à la Rue Feuillat)</t>
  </si>
  <si>
    <t xml:space="preserve">Cours Albert Thomas (Rue Feuillat à la Rue du Professeur Rochaix)</t>
  </si>
  <si>
    <t xml:space="preserve">Cours Albert Thomas (Rue du Professeur Rochaix à la Rue du Professeur Florence)</t>
  </si>
  <si>
    <t xml:space="preserve">Avenue Rockefeller (Place d'Arsonval à la Rue Viala)</t>
  </si>
  <si>
    <t xml:space="preserve">Avenue Rockefeller (Rue Viala à la Rue Victor de Laprade)</t>
  </si>
  <si>
    <t xml:space="preserve">Avenue Rockefeller (Rue Victor de Laprade au Boulevard Pinel)</t>
  </si>
  <si>
    <t xml:space="preserve">Boulevard Pinel (Rue Gelas à l'Avenue Lacassagne)</t>
  </si>
  <si>
    <t xml:space="preserve">Boulevard Pinel (Avenue Lacassagne à l'Avenue Rockefeller)</t>
  </si>
  <si>
    <t xml:space="preserve">Rue de l'Eglise (Cours Richard Vitton au Cours du Docteur Long)</t>
  </si>
  <si>
    <t xml:space="preserve">Rue Charles Richard (Cours du Docteur Long à la Rue Ferdinand Buisson)</t>
  </si>
  <si>
    <t xml:space="preserve">Cours Eugénie (Avenue Lacassagne à la Rue Coignet)</t>
  </si>
  <si>
    <t xml:space="preserve">Cours Eugénie (Rue Coignet à l'Avenue Rockefeller)</t>
  </si>
  <si>
    <t xml:space="preserve">Rue Ferdinand Buisson (Cours Richard Vitton à la Rue des Cerisiers)</t>
  </si>
  <si>
    <t xml:space="preserve">Rue Ferdinand Buisson (Rue des Cerisiers à la Rue Bonnand)</t>
  </si>
  <si>
    <t xml:space="preserve">Rue Ferdinand Buisson (Rue Bonnand à l'Avenue Lacassagne)</t>
  </si>
  <si>
    <t xml:space="preserve">Cours du Docteur Long (Cours Richard Vitton à la Rue de l'Eglise)</t>
  </si>
  <si>
    <t xml:space="preserve">Cours du Docteur Long (Rue Charles Richard à l'Avenue Lacassagne)</t>
  </si>
  <si>
    <t xml:space="preserve">Rue du Professeur Florence (Avenue Lacassagne à la Place d'Arsonval)</t>
  </si>
  <si>
    <t xml:space="preserve">Rue du Professeur Rochaix (Avenue Lacassagne à la Rue Balthazard)</t>
  </si>
  <si>
    <t xml:space="preserve">Rue du Professeur Rochaix (Rue Balthazard au Cours Albert Thomas)</t>
  </si>
  <si>
    <t xml:space="preserve">Rue Feuillat (Route de Genas à la Rue Félix)</t>
  </si>
  <si>
    <t xml:space="preserve">Rue Feuillat (Rue Félix au Passage Feuillat)</t>
  </si>
  <si>
    <t xml:space="preserve">Rue Feuillat (Passage Feuillat à l'Avenue Lacassagne)</t>
  </si>
  <si>
    <t xml:space="preserve">Rue Feuillat (Avenue Lacassagne au Cours Albert Thomas)</t>
  </si>
  <si>
    <t xml:space="preserve">Rue Frédéric Mistral (Avenue Marc Sangnier à la Rue Antoine Charial)</t>
  </si>
  <si>
    <t xml:space="preserve">Rue Frédéric Mistral (Rue Antoine Charial à la Place des Maisons Neuves)</t>
  </si>
  <si>
    <t xml:space="preserve">Rue du Docteur Rebatel (Avenue Lacassagne à la Rue Fiol)</t>
  </si>
  <si>
    <t xml:space="preserve">Rue du Docteur Rebatel (Rue Fiol au Cours Albert Thomas)</t>
  </si>
  <si>
    <t xml:space="preserve">Rue Carry (Avenue Félix Faure à la Rue du Dauphiné)</t>
  </si>
  <si>
    <t xml:space="preserve">Rue du Professeur Sisley (Rue Roger Bréchan à la Rue Saint Maximin)</t>
  </si>
  <si>
    <t xml:space="preserve">Rue Turbil (Rue Paul Bert à l'Avenue Félix Faure)</t>
  </si>
  <si>
    <t xml:space="preserve">Rue de Baraban (Cours Lafayette à la Rue Roposte)</t>
  </si>
  <si>
    <t xml:space="preserve">Rue de Baraban (Rue Roposte à l'Avenue Georges Pompidou)</t>
  </si>
  <si>
    <t xml:space="preserve">Rue de Baraban (Avenue Georges Pompidou à la Rue Antoine Charial)</t>
  </si>
  <si>
    <t xml:space="preserve">Rue de Baraban (Rue Antoine Charial à l'Avenue Félix Faure)</t>
  </si>
  <si>
    <t xml:space="preserve">Rue Maurice Flandin (Cours Lafayette à la Rue d'Aubigny)</t>
  </si>
  <si>
    <t xml:space="preserve">Rue Maurice Flandin (Rue d'Aubigny à la Rue Antoine Charial)</t>
  </si>
  <si>
    <t xml:space="preserve">Rue Maurice Flandin (Rue Antoine Charial à la Rue Paul Bert)</t>
  </si>
  <si>
    <t xml:space="preserve">Rue Maurice Flandin (Rue Paul Bert à l'Avenue Félix Faure)</t>
  </si>
  <si>
    <t xml:space="preserve">Rue de la Villette (Cours Lafayette à la Rue d'Aubigny)</t>
  </si>
  <si>
    <t xml:space="preserve">Rue de la Villette (Rue d'Aubigny à l'Avenue Georges Pompidou)</t>
  </si>
  <si>
    <t xml:space="preserve">Rue de la Villette (Avenue Georges Pompidou à la Rue Paul Bert)</t>
  </si>
  <si>
    <t xml:space="preserve">Boulevard Marius Vivier Merle (Cours Lafayette à la Rue de Bonnel)</t>
  </si>
  <si>
    <t xml:space="preserve">Boulevard Marius Vivier Merle (Rue de Bonnel à la Rue Desaix)</t>
  </si>
  <si>
    <t xml:space="preserve">Boulevard Marius Vivier Merle (Rue Desaix à la Rue Paul Bert)</t>
  </si>
  <si>
    <t xml:space="preserve">Boulevard Marius Vivier Merle (Rue Paul Bert à la Rue des Rancy)</t>
  </si>
  <si>
    <t xml:space="preserve">Boulevard Marius Vivier Merle (Rue des Rancy au Cours Gambetta)</t>
  </si>
  <si>
    <t xml:space="preserve">Rue Lavoisier (Rue Paul Bert au Boulevard Marius Vivier Merle)</t>
  </si>
  <si>
    <t xml:space="preserve">Rue des Cuirassiers (Rue Desaix à la Rue du Docteur Bouchut)</t>
  </si>
  <si>
    <t xml:space="preserve">Rue du Lac (Rue du Docteur Bouchut à la Rue Paul Bert)</t>
  </si>
  <si>
    <t xml:space="preserve">Rue du Docteur Bouchut (Rue des Cuirassiers à la Rue Garibaldi)</t>
  </si>
  <si>
    <t xml:space="preserve">Rue Moncey (Cours Lafayette à la Rue Garibaldi)</t>
  </si>
  <si>
    <t xml:space="preserve">Rue Garibaldi (Cours Lafayette à la Rue Servient)</t>
  </si>
  <si>
    <t xml:space="preserve">Rue Garibaldi (Rue Servient à la Rue du Docteur Bouchut)</t>
  </si>
  <si>
    <t xml:space="preserve">Rue Garibaldi (Rue du Docteur Bouchut à la Rue Paul Bert)</t>
  </si>
  <si>
    <t xml:space="preserve">Rue Garibaldi (Rue Paul Bert à l'Avenue Félix Faure)</t>
  </si>
  <si>
    <t xml:space="preserve">Rue Garibaldi (Avenue Félix Faure au Cours Gambetta)</t>
  </si>
  <si>
    <t xml:space="preserve">Rue André Philip (Rue de Bonnel à la Rue Dunoir)</t>
  </si>
  <si>
    <t xml:space="preserve">Rue André Philip (Rue Dunoir à la Rue Servient)</t>
  </si>
  <si>
    <t xml:space="preserve">Rue André Philip (Rue Servient à la Rue Mazenod)</t>
  </si>
  <si>
    <t xml:space="preserve">Rue André Philip (Rue Mazenod à la Rue Etienne Dolet)</t>
  </si>
  <si>
    <t xml:space="preserve">Rue André Philip (Rue Etienne Dolet à la Rue Paul Bert)</t>
  </si>
  <si>
    <t xml:space="preserve">Rue André Philip (Rue Paul Bert au Cours Gambetta)</t>
  </si>
  <si>
    <t xml:space="preserve">Rue de Créqui (Cours Lafayette à la Rue Servient)</t>
  </si>
  <si>
    <t xml:space="preserve">Rue de Créqui (Rue Verlet Hanus à la Rue des Rancy)</t>
  </si>
  <si>
    <t xml:space="preserve">Rue de Créqui (Rue des Rancy à la Rue Villeroy)</t>
  </si>
  <si>
    <t xml:space="preserve">Rue de Créqui (Rue Villeroy au Cours Gambetta)</t>
  </si>
  <si>
    <t xml:space="preserve">Avenue du Maréchal de Saxe (Cours Lafayette à la Rue Chaponnay)</t>
  </si>
  <si>
    <t xml:space="preserve">Avenue du Maréchal de Saxe (Rue Chaponnay à la Rue Vaudrey)</t>
  </si>
  <si>
    <t xml:space="preserve">Avenue du Maréchal de Saxe (Rue Vaudrey au Cours Gambetta)</t>
  </si>
  <si>
    <t xml:space="preserve">Cours de la Liberté (Rue de Bonnel à la Rue Servient)</t>
  </si>
  <si>
    <t xml:space="preserve">Cours de la Liberté (Rue Servient au Cours Gambetta)</t>
  </si>
  <si>
    <t xml:space="preserve">Quai Victor Augagneur (Cours Lafayette à la Rue de Bonnel)</t>
  </si>
  <si>
    <t xml:space="preserve">Quai Victor Augagneur (Rue de Bonnel à la Rue Chaponnay)</t>
  </si>
  <si>
    <t xml:space="preserve">Quai Victor Augagneur (Rue Chaponnay au Cours Gambetta)</t>
  </si>
  <si>
    <t xml:space="preserve">Pont Lafayette (Quai Jules Courmont au Quai V. Augagneur)</t>
  </si>
  <si>
    <t xml:space="preserve">Pont Wilson (Quai Jules Courmont au Quai V. Augagneur)</t>
  </si>
  <si>
    <t xml:space="preserve">Pont de la Guillotière (Quai Jules Courmont au Quai V. Augagneur)</t>
  </si>
  <si>
    <t xml:space="preserve">Tramway : Cours de la Liberté (Cours Gambetta à la Rue Servient)</t>
  </si>
  <si>
    <t xml:space="preserve"> </t>
  </si>
  <si>
    <t xml:space="preserve">Tramway : Rue Servient (Cours de la Liberté au Boulevard Marius Vivier Merle)</t>
  </si>
  <si>
    <t xml:space="preserve">Tramway : Boulevard Marius Vivier Merle (Rue Servient au Cours Lafayette)</t>
  </si>
  <si>
    <t xml:space="preserve">NC</t>
  </si>
  <si>
    <t xml:space="preserve">Tramway : Cours Lafayette (Boulevard Marius Vivier Merle à la Rue de la Villette)</t>
  </si>
  <si>
    <t xml:space="preserve">Tramway : Avenue Rockefeller (Place d'Arsonval au Boulevard Pinel)</t>
  </si>
  <si>
    <t xml:space="preserve">  </t>
  </si>
  <si>
    <t xml:space="preserve">Quai Joseph Gillet (Rue du Bois de la Caille au Pont Georges Clémenceau)</t>
  </si>
  <si>
    <t xml:space="preserve">Quai Joseph Gillet (Pont Georges Clémenceau à la Montée Hoche)</t>
  </si>
  <si>
    <t xml:space="preserve">Rue Henri Lachièze Rey (Grande Rue de la Croix-Rousse à la Montée de la Boucle)</t>
  </si>
  <si>
    <t xml:space="preserve">Montée de la Boucle (Rue Saint Eucher au Cours d'Herbouville)</t>
  </si>
  <si>
    <t xml:space="preserve">Rue Hénon (Rue Philippe de Lassalle à la Rue Petrus Sambardier)</t>
  </si>
  <si>
    <t xml:space="preserve">Rue Hénon (Rue Petrus Sambardier à la Rue Henri Gorjus)</t>
  </si>
  <si>
    <t xml:space="preserve">Rue Hénon (Rue Henri Gorjus à la Rue de Cuire)</t>
  </si>
  <si>
    <t xml:space="preserve">Rue Hénon (Rue de Cuire à la Grande Rue de la Croix-Rousse)</t>
  </si>
  <si>
    <t xml:space="preserve">VDL 92</t>
  </si>
  <si>
    <t xml:space="preserve">Rue Pailleron (Grande Rue de la Croix-Rousse à la Rue de Belfort)</t>
  </si>
  <si>
    <t xml:space="preserve">VDL 98</t>
  </si>
  <si>
    <t xml:space="preserve">Avenue de Birmingham (Quai Joseph Gillet à l'Entrée du Tunnel de la Croix-Rousse)</t>
  </si>
  <si>
    <t xml:space="preserve">Place de Serin Ouest (Avenue de Birmingham à la Rue de Serin à la Croix-Rousse)</t>
  </si>
  <si>
    <t xml:space="preserve">Place de Serin Est (Rue de Serin à la Croix-Rousse à l'Avenue de Birmingham)</t>
  </si>
  <si>
    <t xml:space="preserve">Rue de Serin à la Croix-Rousse (Quai Joseph Gillet à la Place de Serin Ouest)</t>
  </si>
  <si>
    <t xml:space="preserve">Rue de Serin à la Croix-Rousse (Place de Serin Ouest à la Place de Serin Est)</t>
  </si>
  <si>
    <t xml:space="preserve">Rue de Serin à la Croix-Rousse (Place de Serin Est au Boulevard de la Croix-Rousse)</t>
  </si>
  <si>
    <t xml:space="preserve">Boulevard de la Croix-Rousse (Rue de Serin à la Croix-Rousse à la Rue Bony)</t>
  </si>
  <si>
    <t xml:space="preserve">Boulevard de la Croix-Rousse (Rue Bony à la Rue Chazière)</t>
  </si>
  <si>
    <t xml:space="preserve">Boulevard de la Croix-Rousse (Rue Chazière à la Rue Philippe de Lassalle)</t>
  </si>
  <si>
    <t xml:space="preserve">Boulevard de la Croix-Rousse (Rue Philippe de Lassalle à la Place Tabareau)</t>
  </si>
  <si>
    <t xml:space="preserve">Boulevard de la Croix-Rousse (Place Tabareau à la Rue de la Terrasse)</t>
  </si>
  <si>
    <t xml:space="preserve">Boulevard de la Croix-Rousse (Rue de la Terrasse à la Rue Boussange)</t>
  </si>
  <si>
    <t xml:space="preserve">Rue Bony (Rue Philippe de Lassalle au Boulevard de la Croix-Rousse)</t>
  </si>
  <si>
    <t xml:space="preserve">Rue Philippe de Lassalle (Rue Hermann Sabran au Numéro 80 de la Rue Philippe de Lassalle)</t>
  </si>
  <si>
    <t xml:space="preserve">Rue Philippe de Lassalle (Numéro 80 de la Rue Philippe de Lassalle à la Rue Hénon)</t>
  </si>
  <si>
    <t xml:space="preserve">Rue Philippe de Lassalle (Rue Hénon à la Rue Bournes)</t>
  </si>
  <si>
    <t xml:space="preserve">Rue Philippe de Lassalle (Rue Bournes au Numéro 11 de la Rue Philippe de Lassalle)</t>
  </si>
  <si>
    <t xml:space="preserve">Rue Philippe de Lassalle (Numéro 11 de la Rue Philippe de Lassalle au Boulevard de la Croix-Rousse)</t>
  </si>
  <si>
    <t xml:space="preserve">Rue Henri Gorjus (Rue Hénon à la Rue Barodet)</t>
  </si>
  <si>
    <t xml:space="preserve">Rue Henri Gorjus (Rue Barodet à la Rue Jérôme Dulaar)</t>
  </si>
  <si>
    <t xml:space="preserve">Rue Henri Gorjus (Rue Jérôme Dulaar à la Rue Denfert Rochereau)</t>
  </si>
  <si>
    <t xml:space="preserve">Rue Denfert Rochereau (Boulevard des Canuts à la Rue Barodet)</t>
  </si>
  <si>
    <t xml:space="preserve">Rue Denfert Rochereau (Rue Barodet à la Rue Jérôme Dulaar)</t>
  </si>
  <si>
    <t xml:space="preserve">Rue Denfert Rochereau (Rue Jérôme Dulaar à la Rue Henri Gorjus)</t>
  </si>
  <si>
    <t xml:space="preserve">Rue Denfert Rochereau (Rue Henri Gorjus à la Rue Claude Joseph Bonnet)</t>
  </si>
  <si>
    <t xml:space="preserve">Rue Denfert Rochereau (Rue Claude Joseph Bonnet au Boulevard de la Croix-Rousse)</t>
  </si>
  <si>
    <t xml:space="preserve">Boulevard des Canuts (Rue de Cuire à la Rue Hénon)</t>
  </si>
  <si>
    <t xml:space="preserve">Boulevard des Canuts (Rue Hénon à la Place des Tapis)</t>
  </si>
  <si>
    <t xml:space="preserve">Place des Tapis (Rue de Cuire au Boulevard de la Croix-Rousse)</t>
  </si>
  <si>
    <t xml:space="preserve">Rue de la Terrasse (Place des Tapis au Boulevard de la Croix-Rousse)</t>
  </si>
  <si>
    <t xml:space="preserve">Grande Rue de la Croix-Rousse (Rue Henri Lachièze Rey au Passage Richan)</t>
  </si>
  <si>
    <t xml:space="preserve">Grande Rue de la Croix-Rousse (Passage Richan à la Place de la Croix-Rousse Ouest)</t>
  </si>
  <si>
    <t xml:space="preserve">Place de la Croix-Rousse Ouest (Grande Rue de la Croix-Rousse à la Rue Victor Fort)</t>
  </si>
  <si>
    <t xml:space="preserve">Place de la Croix-Rousse Ouest (Rue Victor Fort au Boulevard de la Croix-Rousse)</t>
  </si>
  <si>
    <t xml:space="preserve">Rue de Belfort (Grande Rue de la Croix-Rousse à la Rue Janin)</t>
  </si>
  <si>
    <t xml:space="preserve">Rue de Belfort (Rue Janin à la Rue Boussange)</t>
  </si>
  <si>
    <t xml:space="preserve">Rue Boussange (Rue de Belfort au Boulevard de la Croix-Rousse)</t>
  </si>
  <si>
    <t xml:space="preserve">Cours d'Herbouville (Pont Winston Churchill à l'Accès à l'Autoberge)</t>
  </si>
  <si>
    <t xml:space="preserve">Cours d'Herbouville (Accès à l'Autoberge à la Montée de Bonnafous)</t>
  </si>
  <si>
    <t xml:space="preserve">Autoberge (Pont Winston Churchill au Cours d'Herbouville)</t>
  </si>
  <si>
    <t xml:space="preserve">Pont Winston Churchill (Cours d'Herbouville à l'Avenue de Grande Bretagne)</t>
  </si>
  <si>
    <t xml:space="preserve">Pont Georges Clémenceau (Quai Jayr au Quai Joseph Gillet)</t>
  </si>
  <si>
    <t xml:space="preserve">Pont Masaryk (Quai Jayr au Quai Joseph Gillet)</t>
  </si>
  <si>
    <t xml:space="preserve">pulsée</t>
  </si>
  <si>
    <t xml:space="preserve">Quai Pierre Scize (Montée de la Chana à la Place Gerson)</t>
  </si>
  <si>
    <t xml:space="preserve">Quai de Bondy (Place Gerson à la Rue Octavio Mey)</t>
  </si>
  <si>
    <t xml:space="preserve">Quai de Bondy (Rue Octavio Mey à la Place Ennemond Fousseret)</t>
  </si>
  <si>
    <t xml:space="preserve">Quai Romain Rolland (Place Ennemond Fousseret à la Rue de la Baleine)</t>
  </si>
  <si>
    <t xml:space="preserve">Quai Romain Rolland (Rue de la Baleine à l'Avenue Adolphe Max)</t>
  </si>
  <si>
    <t xml:space="preserve">Quai Fulchiron (Avenue Adolphe Max au Pont Kitchener-Marchand)</t>
  </si>
  <si>
    <t xml:space="preserve">Quai des Etroits (Pont Kitchener-Marchand au Quai Jean-Jacques Rousseau)</t>
  </si>
  <si>
    <t xml:space="preserve">Rue Octavio Mey (Quai de Bondy à la Place Saint Paul)</t>
  </si>
  <si>
    <t xml:space="preserve">Place Saint Paul (Rue Octavio Mey à la Rue Juiverie)</t>
  </si>
  <si>
    <t xml:space="preserve">Montée des Carmes-Déchaussés (Place Saint Paul à la Montée Saint Barthélémy)</t>
  </si>
  <si>
    <t xml:space="preserve">montée</t>
  </si>
  <si>
    <t xml:space="preserve">Montée Saint Barthélémy (Montée des Carmes-Déchaussés à la Montée des Chazeaux)</t>
  </si>
  <si>
    <t xml:space="preserve">Montée Saint Barthélémy (Montée des Chazeaux au Début de l'Hôpital de l'Antiquaille)</t>
  </si>
  <si>
    <t xml:space="preserve">Montée Saint Barthélémy (Début de l'Hôpital de l'Antiquaille à la Rue Cléberg)</t>
  </si>
  <si>
    <t xml:space="preserve">Rue de l'Antiquaille (Rue Cléberg à l'Entrée de l'Hôpital de l'Antiquaille)</t>
  </si>
  <si>
    <t xml:space="preserve">double</t>
  </si>
  <si>
    <t xml:space="preserve">Rue de l'Antiquaille (Entrée de l'Hôpital de l'Antiquaille à la Place des Minimes Ouest)</t>
  </si>
  <si>
    <t xml:space="preserve">Rue de la Bombarde (Quai Romain Rolland à la Rue Tramassac)</t>
  </si>
  <si>
    <t xml:space="preserve">descente</t>
  </si>
  <si>
    <t xml:space="preserve">Avenue Adolphe Max (Quai Fulchiron à la Place Edouard Commette)</t>
  </si>
  <si>
    <t xml:space="preserve">Place Edouard Commette (Avenue Adolphe Max à la Place Saint Jean)</t>
  </si>
  <si>
    <t xml:space="preserve">Place Saint Jean (Place Edouard Commette à la Rue de la Brèche)</t>
  </si>
  <si>
    <t xml:space="preserve">Rue de la Brèche (Place Saint Jean à la Rue Tramassac)</t>
  </si>
  <si>
    <t xml:space="preserve">Rue Tramassac (Rue de la Brèche à la Rue de la Bombarde)</t>
  </si>
  <si>
    <t xml:space="preserve">Montée du Chemin Neuf (Rue Tramassac au Numéro 4 de la Montée du Chemin Neuf)</t>
  </si>
  <si>
    <t xml:space="preserve">Montée du Chemin Neuf (Numéro 4 de la Montée du Chemin Neuf à la Place des Minimes Est)</t>
  </si>
  <si>
    <t xml:space="preserve">Place des Minimes Ouest (Rue de l'Antiquaille à la Rue des Farges)</t>
  </si>
  <si>
    <t xml:space="preserve">Place des Minimes Est (Montée du Chemin Neuf à la Rue des Farges)</t>
  </si>
  <si>
    <t xml:space="preserve">Rue des Farges (Montée du Gourguillon à la Place des Minimes Ouest)</t>
  </si>
  <si>
    <t xml:space="preserve">Rue des Farges (Place des Minimes Ouest à la Place de l'Abbé Larue)</t>
  </si>
  <si>
    <t xml:space="preserve">Rue de Trion (Place de l'Abbé Larue à la Rue des Macchabées)</t>
  </si>
  <si>
    <t xml:space="preserve">Rue de Trion (Rue des Macchabées à la Rue Jean Prévost)</t>
  </si>
  <si>
    <t xml:space="preserve">Rue de Trion (Rue Jean Prévost à la Place de Trion)</t>
  </si>
  <si>
    <t xml:space="preserve">Avenue Barthélémy Buyer (Place de Trion à la Rue des Quatre Colonnes)</t>
  </si>
  <si>
    <t xml:space="preserve">Avenue Barthélémy Buyer (Rue des Quatre Colonnes à la Rue des Pépinières)</t>
  </si>
  <si>
    <t xml:space="preserve">Avenue Barthélémy Buyer (Rue des Pépinières à la Limite du 5ème Arrondissement)</t>
  </si>
  <si>
    <t xml:space="preserve">Rue du Cardinal Gerlier (Rue Roger Radisson à la Rue Jean Prévost)</t>
  </si>
  <si>
    <t xml:space="preserve">Rue Jean Prévost (Rue du Cardinal Gerlier à la Rue de Trion)</t>
  </si>
  <si>
    <t xml:space="preserve">Rue Appian (Rue de la Favorite à la Rue des Fossés de Trion)</t>
  </si>
  <si>
    <t xml:space="preserve">Rue des Macchabées (Rue de Trion au Chemin de Choulans)</t>
  </si>
  <si>
    <t xml:space="preserve">Rue des Macchabées (Chemin de Choulans à la Place Saint Irénée)</t>
  </si>
  <si>
    <t xml:space="preserve">Chemin de Choulans (Place de Trion à la Rue des Macchabées)</t>
  </si>
  <si>
    <t xml:space="preserve">Chemin de Choulans (Rue des Macchabées à l'Avenue Debrousse)</t>
  </si>
  <si>
    <t xml:space="preserve">Chemin de Choulans (Avenue Debrousse au Numéro 29 du Chemin de Choulans)</t>
  </si>
  <si>
    <t xml:space="preserve">Chemin de Choulans Voie Descendante (Numéro 29 du Chemin de Choulans au Quai des Etroits)</t>
  </si>
  <si>
    <t xml:space="preserve">Chemin de Choulans Voie Montante (Numéro 29 du Chemin de Choulans au Quai des Etroits)</t>
  </si>
  <si>
    <t xml:space="preserve">Place de Trion Ouest (Avenue Barthélémy Buyer à la Rue de la Favorite)</t>
  </si>
  <si>
    <t xml:space="preserve">Place de Trion Est (Avenue Barthélémy Buyer à la Rue des Fossés de Trion)</t>
  </si>
  <si>
    <t xml:space="preserve">Rue des Fossés de Trion (Place de Trion Est à la Rue Appian)</t>
  </si>
  <si>
    <t xml:space="preserve">Rue des Fossés de Trion (Rue Appian à la Rue du Commandant Charcot)</t>
  </si>
  <si>
    <t xml:space="preserve">Avenue de la Première Division Française (Place Saint Irénée au Niveau de l'Impasse de Choulans)</t>
  </si>
  <si>
    <t xml:space="preserve">Avenue de la Première Division Française (Niveau de l'Impasse de Choulans à l'Avenue Debrousse)</t>
  </si>
  <si>
    <t xml:space="preserve">Avenue Debrousse (Chemin de Choulans à l'Avenue de la Première Division Française)</t>
  </si>
  <si>
    <t xml:space="preserve">Avenue Debrousse (Avenue de la Première Division Française à la Limite du 5ème Arrondissement)</t>
  </si>
  <si>
    <t xml:space="preserve">Rue de la Favorite (Place de Trion Ouest à la Rue Appian)</t>
  </si>
  <si>
    <t xml:space="preserve">Rue de la Favorite (Rue Appian à l'Avenue du Point du Jour)</t>
  </si>
  <si>
    <t xml:space="preserve">Boulevard des Castors (Rue du Commandant Charcot à la Limite du 5ème Arrondissement)</t>
  </si>
  <si>
    <t xml:space="preserve">Rue du Commandant Charcot (Place Saint Irénée à Avenue Point du Jour)</t>
  </si>
  <si>
    <t xml:space="preserve">Rue du Commandant Charcot (Avenue Point du Jour à la Rue du Docteur Albéric Pont)</t>
  </si>
  <si>
    <t xml:space="preserve">Rue du Commandant Charcot (Rue du Docteur Albéric Pont à la Rue Chazay)</t>
  </si>
  <si>
    <t xml:space="preserve">Rue du Commandant Charcot (Rue Chazay à la Rue Simon Jallade)</t>
  </si>
  <si>
    <t xml:space="preserve">Rue Pierre Valdo (Rue du Commandant Charcot à la Rue Jean Fauconnet)</t>
  </si>
  <si>
    <t xml:space="preserve">Rue de Tourvielle (Rue François Genin à la Rue de la Mère E. Rivet)</t>
  </si>
  <si>
    <t xml:space="preserve">Rue de Tourvielle (Rue Jean Fauconnet à la Rue Joliot Curie)</t>
  </si>
  <si>
    <t xml:space="preserve">Avenue de Ménival (Rue Joliot Curie à l'Avenue du Général Eisenhower)</t>
  </si>
  <si>
    <t xml:space="preserve">Avenue du Point du Jour (Rue du Commandant Charcot à la Rue de la Favorite)</t>
  </si>
  <si>
    <t xml:space="preserve">Avenue du Point du Jour (Rue de la Favorite à la Rue du Docteur Edmond Locard)</t>
  </si>
  <si>
    <t xml:space="preserve">Avenue du Point du Jour (Rue du Docteur Edmond Locard à la Rue des Acqueducs)</t>
  </si>
  <si>
    <t xml:space="preserve">Rue Joliot Curie (Rue des Acqueducs à la Rue des Cytises)</t>
  </si>
  <si>
    <t xml:space="preserve">Rue Joliot Curie (Rue des Cytises à l'Avenue du Général Eisenhower)</t>
  </si>
  <si>
    <t xml:space="preserve">Rue Joliot Curie (Avenue du Général Eisenhower à la Rue de l'Abbé Papon)</t>
  </si>
  <si>
    <t xml:space="preserve">Rue du Docteur Edmond Locard (Avenue du Point du Jour à la Rue des Acqueducs)</t>
  </si>
  <si>
    <t xml:space="preserve">Rue de Champvert (Avenue Barthélémy Buyer à la Rue des Acqueducs)</t>
  </si>
  <si>
    <t xml:space="preserve">Rue des Acqueducs (Rue de Champvert à l'Avenue du Point du Jour)</t>
  </si>
  <si>
    <t xml:space="preserve">Rue François Genin (Avenue du Point du Jour à la Rue du Docteur Albéric Pont)</t>
  </si>
  <si>
    <t xml:space="preserve">Rue François Genin (Rue du Docteur Albéric Pont à la Rue du Commandant Charcot)</t>
  </si>
  <si>
    <t xml:space="preserve">Rue de la Mère E. Rivet (Rue de Tourvielle à la Rue Pierre Valdo)</t>
  </si>
  <si>
    <t xml:space="preserve">Rue Jean Fauconnet (Rue de Tourvielle à la Rue Pierre Valdo)</t>
  </si>
  <si>
    <t xml:space="preserve">Avenue du Général Eisenhower (Avenue de Ménival à la Rue de la Garenne)</t>
  </si>
  <si>
    <t xml:space="preserve">Rue de la Garenne (Avenue du Général Eisenhower à la Rue Chazay)</t>
  </si>
  <si>
    <t xml:space="preserve">Rue Chazay (Rue Pierre Valdo à la Rue du Commandant Charcot)</t>
  </si>
  <si>
    <t xml:space="preserve">Pont de la Feuillée (Quai de la Pêcherie au Quai de Bondy)</t>
  </si>
  <si>
    <t xml:space="preserve">Pont Alphonse Juin (Quai Romain Rolland au Quai Saint Antoine)</t>
  </si>
  <si>
    <t xml:space="preserve">Pont Bonaparte (Quai Fulchiron au Quai Tilsitt)</t>
  </si>
  <si>
    <t xml:space="preserve">Pont Kitchener-Marchand (Quai Fulchiron au Quai Rambaud)</t>
  </si>
  <si>
    <t xml:space="preserve">Rue Soeur Bouvier (Place Saint irénée à Rue Georges clémenceau)</t>
  </si>
  <si>
    <t xml:space="preserve">30 m</t>
  </si>
  <si>
    <t xml:space="preserve">Rue Georges Clémenceau (Soeur Bouvier à Limite Commune)</t>
  </si>
  <si>
    <t xml:space="preserve">Quai Charles De Gaulle (Pont Poincaré au Pont Churchill)</t>
  </si>
  <si>
    <t xml:space="preserve">Quai Charles De Gaulle (Pont Churchill à l'Avenue de Grande Bretagne)</t>
  </si>
  <si>
    <t xml:space="preserve">Autoberge Rive Gauche (Quai C. De Gaulle à la Rue du Docteur Mouisset)</t>
  </si>
  <si>
    <t xml:space="preserve">Avenue de Grande Bretagne (Pont Churchill au Boulevard des Belges)</t>
  </si>
  <si>
    <t xml:space="preserve">Avenue de Grande Bretagne (Boulevard des Belges à la Rue Barrême)</t>
  </si>
  <si>
    <t xml:space="preserve">Avenue de Grande Bretagne (Rue Barrême à la Rue Duquesne)</t>
  </si>
  <si>
    <t xml:space="preserve">Quai de Serbie (Rue Duquesne au Pont Morand)</t>
  </si>
  <si>
    <t xml:space="preserve">Quai Général Sarrail (Pont Morand à la Rue Cuvier)</t>
  </si>
  <si>
    <t xml:space="preserve">Quai Général Sarrail (Rue Cuvier au Cours Lafayette)</t>
  </si>
  <si>
    <t xml:space="preserve">Avenue Maréchal Foch (Avenue de Grande Bretagne à la Rue Duquesne)</t>
  </si>
  <si>
    <t xml:space="preserve">Avenue Maréchal Foch (Rue Duquesne à la Rue Sully)</t>
  </si>
  <si>
    <t xml:space="preserve">Avenue Maréchal Foch (Rue Sully au Cours Franklin Roosevelt)</t>
  </si>
  <si>
    <t xml:space="preserve">Avenue du Maréchal de Saxe (Cours Franklin Roosevelt au Cours Lafayette)</t>
  </si>
  <si>
    <t xml:space="preserve">Rue Vendôme (Rue Duquesne à la Place Edgar Quinet)</t>
  </si>
  <si>
    <t xml:space="preserve">Rue Vendôme (Place Edgar Quinet à la Rue Vauban)</t>
  </si>
  <si>
    <t xml:space="preserve">Rue Vendôme (Rue Vauban au Cours Lafayette)</t>
  </si>
  <si>
    <t xml:space="preserve">Rue de Créqui (Rue Barrême au Cours Lafayette)</t>
  </si>
  <si>
    <t xml:space="preserve">Rue Garibaldi (Boulevard des Belges à la Rue Montgolfier)</t>
  </si>
  <si>
    <t xml:space="preserve">Rue Garibaldi (Rue Montgolfier à la Rue Tronchet)</t>
  </si>
  <si>
    <t xml:space="preserve">Rue Garibaldi (Rue Tronchet au Cours Vitton)</t>
  </si>
  <si>
    <t xml:space="preserve">Rue Garibaldi (Cours Vitton à la Rue de Sèze)</t>
  </si>
  <si>
    <t xml:space="preserve">Rue Garibaldi (Rue de Sèze à la Rue Cuvier)</t>
  </si>
  <si>
    <t xml:space="preserve">Rue Garibaldi (Rue Cuvier au Cours Lafayette)</t>
  </si>
  <si>
    <t xml:space="preserve">Boulevard Anatole France (Cours Verguin au Cours Vitton)</t>
  </si>
  <si>
    <t xml:space="preserve">Boulevard des Brotteaux (Cours Vitton à la Rue Vauban)</t>
  </si>
  <si>
    <t xml:space="preserve">Boulevard des Brotteaux (Rue Vauban au Cours Lafayette)</t>
  </si>
  <si>
    <t xml:space="preserve">Boulevard des Belges (Avenue de Grande Bretagne à la Rue Duguesclin)</t>
  </si>
  <si>
    <t xml:space="preserve">Boulevard des Belges (Rue Duguesclin à la Rue Barrême)</t>
  </si>
  <si>
    <t xml:space="preserve">Boulevard des Belges (Rue Barrême à la Rue Duquesne)</t>
  </si>
  <si>
    <t xml:space="preserve">Boulevard des Belges (Rue Duquesne à la Rue Montgolfier)</t>
  </si>
  <si>
    <t xml:space="preserve">Boulevard des Belges (Rue Montgolfier à la Rue des Emeraudes)</t>
  </si>
  <si>
    <t xml:space="preserve">Place Jules Ferry (Rue des Emeraudes à la Rue de la Viabert)</t>
  </si>
  <si>
    <t xml:space="preserve">Boulevard Jules Favre (Rue de la Viabert au Cours Lafayette)</t>
  </si>
  <si>
    <t xml:space="preserve">Boulevard Stalingrad (Rue Novel au Cours Vitton)</t>
  </si>
  <si>
    <t xml:space="preserve">Rue W. Rousseau (Cours Vitton à la Rue Cuvier)</t>
  </si>
  <si>
    <t xml:space="preserve">Rue Rambaud (Rue Novel au Cours Vitton)</t>
  </si>
  <si>
    <t xml:space="preserve">Rue Rambaud (Cours Vitton à la Rue des Emeraudes)</t>
  </si>
  <si>
    <t xml:space="preserve">Rue Béranger (Rue des Emeraudes à la Rue de la Gaiété)</t>
  </si>
  <si>
    <t xml:space="preserve">Avenue A. Dutriévoz (Rue Hanoï au Cours Vitton)</t>
  </si>
  <si>
    <t xml:space="preserve">Avenue Thiers (Cours Vitton à la Rue Godinot)</t>
  </si>
  <si>
    <t xml:space="preserve">Avenue Thiers (Rue Godinot à la Rue de la Viabert)</t>
  </si>
  <si>
    <t xml:space="preserve">Avenue Thiers (Rue de la Viabert au Cours Lafayette)</t>
  </si>
  <si>
    <t xml:space="preserve">Rue Duquesne (Quai de Serbie au Boulevard des Belges)</t>
  </si>
  <si>
    <t xml:space="preserve">Rue Montgolfier (Rue Garibaldi au Boulevard des Belges)</t>
  </si>
  <si>
    <t xml:space="preserve">Avenue Verguin (Boulevard des Belges au Boulevard Stalingrad)</t>
  </si>
  <si>
    <t xml:space="preserve">Rue Tronchet (Rue Vendôme à la Rue Créqui)</t>
  </si>
  <si>
    <t xml:space="preserve">Place Maréchal Lyautey Nord (Quai de Serbie à  la Rue Malesherbes)</t>
  </si>
  <si>
    <t xml:space="preserve">Place Maréchal Lyautey Sud (Quai Général Sarrail à la Rue Corneille)</t>
  </si>
  <si>
    <t xml:space="preserve">Place Maréchal Lyautey Est (Cours Franklin Roosevelt à la Rue Tronchet)</t>
  </si>
  <si>
    <t xml:space="preserve">Cours Franklin Roosevelt (Place Maréchal Lyautey à la Rue Duguesclin)</t>
  </si>
  <si>
    <t xml:space="preserve">Cours Franklin Roosevelt (Rue Duguesclin à la Rue Garibaldi)</t>
  </si>
  <si>
    <t xml:space="preserve">Cours Vitton (Rue Garibaldi à la Rue Masséna)</t>
  </si>
  <si>
    <t xml:space="preserve">Cours Vitton (Rue Masséna au Boulevard des Brotteaux)</t>
  </si>
  <si>
    <t xml:space="preserve">Cours Vitton (Boulevard des Brotteaux au Boulevard Stalingrad)</t>
  </si>
  <si>
    <t xml:space="preserve">Cours Vitton (Boulevard Stalingrad à la Rue Rambaud)</t>
  </si>
  <si>
    <t xml:space="preserve">Cours Vitton (Rue Rambaud à la Rue Bellecombe)</t>
  </si>
  <si>
    <t xml:space="preserve">Rue de Sèze (Rue Corneille à l'Avenue du Maréchal de Saxe)</t>
  </si>
  <si>
    <t xml:space="preserve">Rue de Sèze (Avenue du Maréchal de Saxe à la Rue Garibaldi)</t>
  </si>
  <si>
    <t xml:space="preserve">Rue de Sèze (Rue Garibaldi au Boulevard des Brotteaux)</t>
  </si>
  <si>
    <t xml:space="preserve">Rue Curtelin (Rue Béranger à l'Avenue Thiers)</t>
  </si>
  <si>
    <t xml:space="preserve">Rue Vauban (Quai Général Sarrail à la Rue Vendôme)</t>
  </si>
  <si>
    <t xml:space="preserve">Rue Vauban (Rue Vendôme à la Rue Garibaldi)</t>
  </si>
  <si>
    <t xml:space="preserve">Rue Vauban (Rue Garibaldi au Boulevard des Brotteaux)</t>
  </si>
  <si>
    <t xml:space="preserve">Rue Vauban (Boulevard des Brotteaux au Boulevard Jules Favre)</t>
  </si>
  <si>
    <t xml:space="preserve">Rue de la Viabert (Boulevard Jules Favre à l'Avenue Thiers)</t>
  </si>
  <si>
    <t xml:space="preserve">Rue de la Viabert (Avenue Thiers à la Rue Bellecombe)</t>
  </si>
  <si>
    <t xml:space="preserve">Rue de la Viabert (Rue Bellecombe à la Rue Notre Dame)</t>
  </si>
  <si>
    <t xml:space="preserve">Cours Lafayette (Quai Général Sarrail à la Rue Molière)</t>
  </si>
  <si>
    <t xml:space="preserve">Rue des Emeraudes (Rue Pétrequin à la Rue Rambaud)</t>
  </si>
  <si>
    <t xml:space="preserve">Rue des Emeraudes (Rue Rambaud au Boulevard des Belges)</t>
  </si>
  <si>
    <t xml:space="preserve">Rue Juliette Récamier (Boulevard des Belges au Boulevard des Brotteaux)</t>
  </si>
  <si>
    <t xml:space="preserve">Rue Juliette Récamier (Boulevard des Brotteaux au Cours Lafayette)</t>
  </si>
  <si>
    <t xml:space="preserve">Pont Churchill (Cours d'Herbouville au Quai Charles de Gaulle)</t>
  </si>
  <si>
    <t xml:space="preserve">Pont de Lattre de Tassigny (Quai Lassagne au Quai Serbie)</t>
  </si>
  <si>
    <t xml:space="preserve">Pont Lafayette (Quai Jean Moulin au Quai Général Sarrail)</t>
  </si>
  <si>
    <t xml:space="preserve">Tramway : Cours Lafayette (Boulevard Vivier Merle à l'Avenue Thiers)</t>
  </si>
  <si>
    <t xml:space="preserve">Tramway : Avenue Thiers (Cours Lafayette à la Rue des Emeraudes)</t>
  </si>
  <si>
    <t xml:space="preserve">Tramway : Rue des Emeraudes (Avenue Thiers à la Rue Pétrequin)</t>
  </si>
  <si>
    <t xml:space="preserve">Quai Claude Bernard (Cours Gambetta à la Rue de l'Université)</t>
  </si>
  <si>
    <t xml:space="preserve">Quai Claude Bernard (Rue de l'Université à l'Avenue Berthelot)</t>
  </si>
  <si>
    <t xml:space="preserve">Avenue Leclerc (Avenue Berthelot à la Rue des Girondins)</t>
  </si>
  <si>
    <t xml:space="preserve">Avenue Leclerc (Rue des Girondins à la Place Antonin Perrin)</t>
  </si>
  <si>
    <t xml:space="preserve">Avenue Tony Garnier (Place Antonin Perrin à l'Avenue Jean Jaurès)</t>
  </si>
  <si>
    <t xml:space="preserve">Avenue Tony Garnier (Avenue Jean Jaurès à l'Avenue Jules Carteret)</t>
  </si>
  <si>
    <t xml:space="preserve">Boulevard Chambaud de la Bruyère (Avenue Tony Garnier à la Rue de Surville)</t>
  </si>
  <si>
    <t xml:space="preserve">FLUIDE</t>
  </si>
  <si>
    <t xml:space="preserve">Rue de Marseille (Cours Gambetta à la Rue Montesquieu)</t>
  </si>
  <si>
    <t xml:space="preserve">Rue de Marseille (Rue Montesquieu à la Rue Jaboulay)</t>
  </si>
  <si>
    <t xml:space="preserve">Rue de Marseille (Rue Jaboulay à l'Avenue Berthelot)</t>
  </si>
  <si>
    <t xml:space="preserve">Rue de Marseille (Avenue Berthelot à la Rue Raoul Servant)</t>
  </si>
  <si>
    <t xml:space="preserve">Boulevard Yves Farge (Rue Victor Lagrange à la Rue Gustave Nadaud)</t>
  </si>
  <si>
    <t xml:space="preserve">Boulevard Yves Farge (Rue Gustave Nadaud à la Rue André Bollier)</t>
  </si>
  <si>
    <t xml:space="preserve">Rue Marcel Mérieux (Boulevard Yves Farge à la Rue Mathieu Varille)</t>
  </si>
  <si>
    <t xml:space="preserve">Rue Marcel Mérieux (Rue Mathieu Varille à l'Avenue Tony Garnier)</t>
  </si>
  <si>
    <t xml:space="preserve">Rue du Professeur Zimmermann (Avenue Berthelot à la Rue Raoul Servant)</t>
  </si>
  <si>
    <t xml:space="preserve">Avenue Jean Jaurès (Cours Gambetta à la Rue Jaboulay)</t>
  </si>
  <si>
    <t xml:space="preserve">Place Jean Macé (Rue Jaboulay à l'Avenue Berthelot)</t>
  </si>
  <si>
    <t xml:space="preserve">Avenue Jean Jaurès (Avenue Berthelot à la Rue Victor Lagrange)</t>
  </si>
  <si>
    <t xml:space="preserve">Avenue Jean Jaurès (Rue Victor Lagrange à la Rue Lortet)</t>
  </si>
  <si>
    <t xml:space="preserve">Avenue Jean Jaurès (Rue Lortet à l'Avenue Debourg)</t>
  </si>
  <si>
    <t xml:space="preserve">Avenue Jean Jaurès (Avenue Debourg à l'Avenue Tony Garnier)</t>
  </si>
  <si>
    <t xml:space="preserve">Avenue Jean Jaurès (Avenue Tony Garnier à l'Allée Pierre de Coubertin)</t>
  </si>
  <si>
    <t xml:space="preserve">Rue de Gerland (Rue Victor Lagrange à l'Avenue Tony Garnier)</t>
  </si>
  <si>
    <t xml:space="preserve">Rue Créqui (Avenue Félix Faure à la Grande Rue de la Guillotière)</t>
  </si>
  <si>
    <t xml:space="preserve">Rue de la Madeleine (Grande Rue de la Guillotière à la Rue Marc Bloch)</t>
  </si>
  <si>
    <t xml:space="preserve">Rue Garibaldi (Cours Gambetta à la Rue de l'Abbé Boisard)</t>
  </si>
  <si>
    <t xml:space="preserve">Place Stalingrad (Rue de l'Abbé Boisard à la Grande Rue de la Guillotière)</t>
  </si>
  <si>
    <t xml:space="preserve">Rue Garibaldi (Grande Rue de la Guillotière à la Rue Domer)</t>
  </si>
  <si>
    <t xml:space="preserve">Rue Garibaldi (Rue Domer à la Route de Vienne)</t>
  </si>
  <si>
    <t xml:space="preserve">Rue Garibaldi (Route de Vienne à l'Avenue Berthelot)</t>
  </si>
  <si>
    <t xml:space="preserve">Rue Nicolaï (Cours Gambetta à la Grande Rue de la Guillotière)</t>
  </si>
  <si>
    <t xml:space="preserve">Boulevard des Tchécoslovaques (Cours Gambetta à la Rue de l'Epargne)</t>
  </si>
  <si>
    <t xml:space="preserve">Boulevard des Tchécoslovaques (Rue de l'Epargne à l'Avenue Berthelot)</t>
  </si>
  <si>
    <t xml:space="preserve">Cours Gambetta (Place Jutard à la Rue de Marseille)</t>
  </si>
  <si>
    <t xml:space="preserve">Cours Gambetta (Rue de Marseille à la Rue Créqui)</t>
  </si>
  <si>
    <t xml:space="preserve">Cours Gambetta (Rue Créqui à la Rue Duguesclin)</t>
  </si>
  <si>
    <t xml:space="preserve">Cours Gambetta (Rue Garibaldi à la Rue Nicolaï)</t>
  </si>
  <si>
    <t xml:space="preserve">Cours Gambetta (Rue Nicolaï au Boulevard des Tchécoslovaques)</t>
  </si>
  <si>
    <t xml:space="preserve">Cours Albert Thomas (Boulevard des Tchécoslovaques à la Rue du Dauphiné)</t>
  </si>
  <si>
    <t xml:space="preserve">Grande Rue de la Guillotière (Cours Gambetta à l'Avenue Jean Jaurès)</t>
  </si>
  <si>
    <t xml:space="preserve">Grande Rue de la Guillotière (Avenue Jean Jaurès à la Rue Pierre Robin)</t>
  </si>
  <si>
    <t xml:space="preserve">Grande Rue de la Guillotière (Rue Pierre Robin à la Limite du 7ème Arrondissement)</t>
  </si>
  <si>
    <t xml:space="preserve">Avenue Félix Faure (Cours Gambetta à la Rue Créqui)</t>
  </si>
  <si>
    <t xml:space="preserve">Avenue Félix Faure (Rue Créqui à la Grande Rue de la Guillotière)</t>
  </si>
  <si>
    <t xml:space="preserve">Rue Domer (Grande Rue de la Guillotière à la Rue Garibaldi)</t>
  </si>
  <si>
    <t xml:space="preserve">Rue Domer (Rue Garibaldi à la Rue Marc Bloch)</t>
  </si>
  <si>
    <t xml:space="preserve">Rue Domer (Rue Marc Bloch à l'Avenue Jean Jaurès)</t>
  </si>
  <si>
    <t xml:space="preserve">Rue du Repos (Rue Garibaldi à la Rue Lamothe)</t>
  </si>
  <si>
    <t xml:space="preserve">Rue de l'Epargne (Rue Lamothe au Boulevard des Tchécoslovaques)</t>
  </si>
  <si>
    <t xml:space="preserve">Pont SNCF (Boulevard des Tchécoslovaques à la Limite du 7ème Arrondissement)</t>
  </si>
  <si>
    <t xml:space="preserve">Rue de l'Université (Quai Claude Bernard à la Rue Cavenne)</t>
  </si>
  <si>
    <t xml:space="preserve">Rue de l'Université (Rue Cavenne à la Rue Sébastien Gryphe)</t>
  </si>
  <si>
    <t xml:space="preserve">Rue de l'Université (Rue Sébastien Gryphe à l'Avenue Jean Jaurès)</t>
  </si>
  <si>
    <t xml:space="preserve">Rue Marc Bloch (Avenue Jean Jaurès à la Rue du Brigadier Voituret)</t>
  </si>
  <si>
    <t xml:space="preserve">Rue Marc Bloch (Rue du Brigadier Voituret à la Rue Garibaldi)</t>
  </si>
  <si>
    <t xml:space="preserve">Route de Vienne (Rue Garibaldi à l'Avenue Berthelot)</t>
  </si>
  <si>
    <t xml:space="preserve">Route de Vienne (Avenue Berthelot à la Rue du Vivier)</t>
  </si>
  <si>
    <t xml:space="preserve">Pont SNCF (Rue du Vivier à la Rue Auguste Chollat)</t>
  </si>
  <si>
    <t xml:space="preserve">Avenue Berthelot (Quai Claude Bernard à la Rue Saint Jérome)</t>
  </si>
  <si>
    <t xml:space="preserve">Avenue Berthelot (Rue Saint Jérome à la Place Jean Macé)</t>
  </si>
  <si>
    <t xml:space="preserve">Avenue Berthelot (Place Jean Macé à la Rue Garibaldi)</t>
  </si>
  <si>
    <t xml:space="preserve">Avenue Berthelot (Rue Garibaldi à la Rue du Repos)</t>
  </si>
  <si>
    <t xml:space="preserve">Avenue Berthelot (Rue du Repos au Boulevard des Tchécoslovaques)</t>
  </si>
  <si>
    <t xml:space="preserve">Rue du Vivier (Avenue Berthelot à la Route de Vienne)</t>
  </si>
  <si>
    <t xml:space="preserve">Rue Gustave Nadaud (Avenue Leclerc au Boulevard Yves Farge)</t>
  </si>
  <si>
    <t xml:space="preserve">Rue du Pré Gaudry (Rue Crépet à  l'Avenue Jean Jaurès)</t>
  </si>
  <si>
    <t xml:space="preserve">Rue du Pré Gaudry (Avenue Jean Jaurès à la Rue de Gerland)</t>
  </si>
  <si>
    <t xml:space="preserve">Rue de la Croix Barret (Rue de Gerland au Boulevard de l'Artillerie)</t>
  </si>
  <si>
    <t xml:space="preserve">Rue de la Croix Barret (Boulevard de l'Artillerie à la Limite du 7ème Arrondissement)</t>
  </si>
  <si>
    <t xml:space="preserve">Rue André Bollier (Avenue Leclerc au Boulevard Yves Farge)</t>
  </si>
  <si>
    <t xml:space="preserve">Avenue Debourg (Place Antonin Perrin à la Rue Marcel Mérieux)</t>
  </si>
  <si>
    <t xml:space="preserve">Avenue Debourg (Rue Marcel Mérieux à l'Avenue Jean Jaurès)</t>
  </si>
  <si>
    <t xml:space="preserve">Avenue Debourg (Avenue Jean Jaurès à la Rue de Gerland)</t>
  </si>
  <si>
    <t xml:space="preserve">Rue Simon Fryd (Avenue Jean Jaurès à la Rue de Gerland)</t>
  </si>
  <si>
    <t xml:space="preserve">Rue Challemel Lacour (Rue de Gerland à la Rue Saint Jean de Dieu)</t>
  </si>
  <si>
    <t xml:space="preserve">Rue Challemel Lacour (Rue Saint Jean de Dieu à la Limite du 7ème Arrondissement)</t>
  </si>
  <si>
    <t xml:space="preserve">Pont Galliéni (Quai de Perrache à l'Avenue Leclerc)</t>
  </si>
  <si>
    <t xml:space="preserve">Pont Pasteur (Avenue Leclerc au Quai de Perrache)</t>
  </si>
  <si>
    <t xml:space="preserve">Tramway : Rue de Marseille (Cours Gambetta à la Rue de l'Université)</t>
  </si>
  <si>
    <t xml:space="preserve">Tramway : Rue de l'Université (Rue de Marseille au Quai Claude Bernard)</t>
  </si>
  <si>
    <t xml:space="preserve">Tramway : Quai Claude Bernard (Rue de l'Université à l'Avenue Berthelot)</t>
  </si>
  <si>
    <t xml:space="preserve">Tramway : Avenue Berthelot (Quai Claude Bernard au Boulevard des Tchécoslovaques)</t>
  </si>
  <si>
    <t xml:space="preserve">% PL</t>
  </si>
  <si>
    <t xml:space="preserve">Mes terr</t>
  </si>
  <si>
    <t xml:space="preserve">Corr reve</t>
  </si>
  <si>
    <t xml:space="preserve">Typ circ mont</t>
  </si>
  <si>
    <t xml:space="preserve">Typ circ desc</t>
  </si>
  <si>
    <t xml:space="preserve">Vit. mont VL</t>
  </si>
  <si>
    <t xml:space="preserve">Vit. desc VL</t>
  </si>
  <si>
    <t xml:space="preserve">Vit. mont PL</t>
  </si>
  <si>
    <t xml:space="preserve">Vit. desc PL</t>
  </si>
  <si>
    <t xml:space="preserve">Larg des secteurs affectés</t>
  </si>
  <si>
    <t xml:space="preserve">Cours Albert Thomas (Rue des Tuiliers à la Rue Antoine Lumière)</t>
  </si>
  <si>
    <t xml:space="preserve">Cours Albert Thomas (Rue Antoine Lumière à la Rue Feuillat)</t>
  </si>
  <si>
    <t xml:space="preserve">Cours Albert Thomas (Rue du Professeur Rochaix au Boulevard Jean XXIII)</t>
  </si>
  <si>
    <t xml:space="preserve">Avenue Rockefeller (Boulevard Jean XXIII au Boulevard Ambroise Paré)</t>
  </si>
  <si>
    <t xml:space="preserve">Avenue Rockefeller (Boulevard Ambroise Paré à la Rue Victor de Laprade)</t>
  </si>
  <si>
    <t xml:space="preserve">Avenue des Frères Lumière (Limite du 8ème Arrondisst à la Rue Louis Jouvet)</t>
  </si>
  <si>
    <t xml:space="preserve">Avenue des Frères Lumière (Rue Louis Jouvet à la Rue Villon)</t>
  </si>
  <si>
    <t xml:space="preserve">Avenue des Frères Lumière (Rue Villon à la Rue Antoine Lumière)</t>
  </si>
  <si>
    <t xml:space="preserve">Avenue des Frères Lumière (Rue Antoine Lumière à la Rue Jean Perréal)</t>
  </si>
  <si>
    <t xml:space="preserve">Avenue des Frères Lumière (Rue Jean Perréal à la Place d'Arsonval)</t>
  </si>
  <si>
    <t xml:space="preserve">Rue Laënnec (Boulevard Jean XXIII au Boulevard Ambroise Paré)</t>
  </si>
  <si>
    <t xml:space="preserve">Rue Laënnec (Boulevard Ambroise Paré au n°94 de la Rue Laënnec)</t>
  </si>
  <si>
    <t xml:space="preserve">Rue Laënnec (n°94 de la Rue Laënnec au Boulevard Pinel)</t>
  </si>
  <si>
    <t xml:space="preserve">Rue de l'Epargne (Limite du 8ème Arrondisst à la Rue Audibert et Lavirotte)</t>
  </si>
  <si>
    <t xml:space="preserve">Rue Marius Berliet (Rue Audibert et Lavirotte à la Rue Villon)</t>
  </si>
  <si>
    <t xml:space="preserve">Rue Marius Berliet (Rue Villon à la Rue Antoine Lumière)</t>
  </si>
  <si>
    <t xml:space="preserve">Rue Marius Berliet (Rue Antoine Lumière à la Place du 11 Novembre 1918)</t>
  </si>
  <si>
    <t xml:space="preserve">Rue Bataille (Rue Marius Berliet au Boulevard Jean XXIII)</t>
  </si>
  <si>
    <t xml:space="preserve">Avenue Berthelot (Limite du 8ème Arrondisst au Boulevard des Etats-Unis)</t>
  </si>
  <si>
    <t xml:space="preserve">Avenue Berthelot (Boulevard des Etats-Unis à la Rue Villon)</t>
  </si>
  <si>
    <t xml:space="preserve">Avenue Berthelot (Rue Villon à la Rue Paul Cazeneuve)</t>
  </si>
  <si>
    <t xml:space="preserve">Avenue Berthelot (Rue Paul Cazeneuve à la Place du 11 Novembre 1918)</t>
  </si>
  <si>
    <t xml:space="preserve">Avenue Jean Mermoz (Place du 11 Nov 1918 à la Rue du Professeur Morat)</t>
  </si>
  <si>
    <t xml:space="preserve">Avenue Jean Mermoz (Rue du Professeur Morat au Boulevard Ambroise Paré)</t>
  </si>
  <si>
    <t xml:space="preserve">Avenue Jean Mermoz (Boulevard Ambroise Paré à la Rue de la Moselle)</t>
  </si>
  <si>
    <t xml:space="preserve">Avenue Jean Mermoz (Rue de la Moselle au Boulevard Pinel)</t>
  </si>
  <si>
    <t xml:space="preserve">Avenue du Général Frère (Avenue Paul Santy à la Rue Maryse Bastié)</t>
  </si>
  <si>
    <t xml:space="preserve">Avenue du Général Frère (Rue Maryse Bastié au Boulevard Ambroise Paré)</t>
  </si>
  <si>
    <t xml:space="preserve">Avenue du Général Frère (Boulevard Ambroise Paré à la Rue de la Moselle)</t>
  </si>
  <si>
    <t xml:space="preserve">Avenue du Général Frère (Rue de la Moselle au Boulevard Pinel)</t>
  </si>
  <si>
    <t xml:space="preserve">Avenue Paul Santy (Place du 11 Novembre 1918  à l'Avenue du Général Frère)</t>
  </si>
  <si>
    <t xml:space="preserve">Avenue Paul Santy (Avenue du Général Frère à la Rue Jean Sarrazin)</t>
  </si>
  <si>
    <t xml:space="preserve">Avenue Paul Santy (Rue Jean Sarrazin à la Rue du Professeur Beauvisage)</t>
  </si>
  <si>
    <t xml:space="preserve">Av Paul Santy (Rue du Prof Beauvisage à la Rue du Prof M. Dargent)</t>
  </si>
  <si>
    <t xml:space="preserve">Rue de la Concorde (Rue Jean Sarrazin à la Rue du Professeur Beauvisage)</t>
  </si>
  <si>
    <t xml:space="preserve">Boulevard des Etats-Unis (Avenue Berthelot à la Rue Paul Cazeneuve)</t>
  </si>
  <si>
    <t xml:space="preserve">Boulevard des Etats-Unis (Rue Paul Cazeneuve à l'Avenue Viviani)</t>
  </si>
  <si>
    <t xml:space="preserve">Rue Pierre Delore (Rue Carrier à la Rue Audibert et Lavirotte)</t>
  </si>
  <si>
    <t xml:space="preserve">Rue Pierre Delore (Rue Audibert et Lavirotte à la Rue Paul Cazeneuve)</t>
  </si>
  <si>
    <t xml:space="preserve">Avenue Francis de Pressensé (Rue Paul Cazeneuve à l'Avenue Viviani)</t>
  </si>
  <si>
    <t xml:space="preserve">Avenue Viviani (Avenue Francis de Pressensé au Boulevard des Etats-Unis)</t>
  </si>
  <si>
    <t xml:space="preserve">Avenue Viviani (Boulevard des Etats-Unis à la Rue du Professeur M. Dargent)</t>
  </si>
  <si>
    <t xml:space="preserve">Rue Auguste Chollat  (Route de Vienne à la Rue de la Croix Barret)</t>
  </si>
  <si>
    <t xml:space="preserve">Rue de la Croix Barret (Rue Auguste Chollat à la Limite du 8ème Arrondisst)</t>
  </si>
  <si>
    <t xml:space="preserve">Route de Vienne (Rue Auguste Chollat à la Place du Moulin à Vent)</t>
  </si>
  <si>
    <t xml:space="preserve">Route de Vienne (Place du Moulin à Vent à la Rue Vaillant-Couturier)</t>
  </si>
  <si>
    <t xml:space="preserve">Route de Vienne (Rue Vaillant-Couturier à la Rue de Surville)</t>
  </si>
  <si>
    <t xml:space="preserve">Rue Audibert et Lavirotte (Rue de l'Epargne à l'Avenue Berthelot)</t>
  </si>
  <si>
    <t xml:space="preserve">Rue Audibert et Lavirotte (Avenue Berthelot à la Rue Pierre Delore)</t>
  </si>
  <si>
    <t xml:space="preserve">Rue Villon (Cours Albert Thomas à l'Avenue des Frères Lumière)</t>
  </si>
  <si>
    <t xml:space="preserve">Rue Villon (Avenue des Frères Lumière à la Rue Saint Mathieu)</t>
  </si>
  <si>
    <t xml:space="preserve">Rue Villon (Rue Saint Mathieu à la Rue Saint Romain)</t>
  </si>
  <si>
    <t xml:space="preserve">Rue Villon (Rue Saint Romain à la Rue Marius Berliet)</t>
  </si>
  <si>
    <t xml:space="preserve">Rue Saint Maurice (Avenue des Frères Lumière à la Rue Léo Trouilhet)</t>
  </si>
  <si>
    <t xml:space="preserve">Rue Saint Maurice (Rue Léo Trouilhet à la Rue Saint Nestor)</t>
  </si>
  <si>
    <t xml:space="preserve">Rue Saint Maurice (Rue Saint Nestor à la Rue Saint Romain)</t>
  </si>
  <si>
    <t xml:space="preserve">Rue Saint Maurice (Rue Saint Romain à la Rue Marius Berliet)</t>
  </si>
  <si>
    <t xml:space="preserve">Place Ambroise Courtois (Cours Albert Thomas à l'Av des Frères Lumière)</t>
  </si>
  <si>
    <t xml:space="preserve">Rue Antoine Lumière (Avenue des Frères Lumière à la Rue des Alouettes)</t>
  </si>
  <si>
    <t xml:space="preserve">Rue Antoine Lumière (Rue des Alouettes à la Rue Marius Berliet)</t>
  </si>
  <si>
    <t xml:space="preserve">Rue Paul Cazeneuve (Rue Marius Berliet à l'Avenue Berthelot)</t>
  </si>
  <si>
    <t xml:space="preserve">Rue Paul Cazeneuve (Avenue Berthelot à la Rue Pierre Delore)</t>
  </si>
  <si>
    <t xml:space="preserve">Rue Henri Barbusse (Rue Pierre Delore à la Place du Moulin à Vent)</t>
  </si>
  <si>
    <t xml:space="preserve">Rue du Moulin à Vent (Avenue Francis de Pressensé à la Route de Vienne)</t>
  </si>
  <si>
    <t xml:space="preserve">Rue Challemel Lacour (Route de Vienne à la Limite du 8ème Arrondisst)</t>
  </si>
  <si>
    <t xml:space="preserve">Rue Feuillat (Cours Albert Thomas à l'Avenue des Frères Lumière)</t>
  </si>
  <si>
    <t xml:space="preserve">Rue Maryse Bastié (Avenue des Frères Lumière au Boulevard Jean XXIII)</t>
  </si>
  <si>
    <t xml:space="preserve">Rue Maryse Bastié (Boulevard Jean XXIII à la Rue Bataille)</t>
  </si>
  <si>
    <t xml:space="preserve">Rue Maryse Bastié (Rue Bataille à l'Avenue Jean Mermoz)</t>
  </si>
  <si>
    <t xml:space="preserve">Boulevard Jean XXIII (Place d'Arsonval à la Rue Maryse Bastié)</t>
  </si>
  <si>
    <t xml:space="preserve">Boulevard Jean XXIII (Rue Maryse Bastié à la Place du 11 Novembre 1918)</t>
  </si>
  <si>
    <t xml:space="preserve">Rue Jean Sarrazin (Rue de la Concorde à l'Avenue Francis de Pressensé)</t>
  </si>
  <si>
    <t xml:space="preserve">Boulevard Ambroise Paré (Avenue Rockefeller à la Rue Laënnec)</t>
  </si>
  <si>
    <t xml:space="preserve">Boulevard Ambroise Paré (Rue Laënnec à l'Avenue Jean Mermoz)</t>
  </si>
  <si>
    <t xml:space="preserve">Boulevard Ambroise Paré (Avenue Jean Mermoz à l'Avenue Paul Santy)</t>
  </si>
  <si>
    <t xml:space="preserve">Rue du Professeur Beauvisage (Avenue Paul Santy au Bd des Etats-Unis)</t>
  </si>
  <si>
    <t xml:space="preserve">Rue du Prof Beauvisage (Bd des Etats-Unis à l'Av Francis de Pressensé)</t>
  </si>
  <si>
    <t xml:space="preserve">Rue de la Moselle (Avenue Jean Mermoz à l'Avenue du Général Frère)</t>
  </si>
  <si>
    <t xml:space="preserve">Boulevard Pinel (Avenue Rockefeller à la Rue Laënnec)</t>
  </si>
  <si>
    <t xml:space="preserve">Boulevard Pinel (Rue Laënnec à l'Avenue Jean Mermoz)</t>
  </si>
  <si>
    <t xml:space="preserve">Boulevard Pinel (Avenue Jean Mermoz à la Rue du Professeur M. Dargent)</t>
  </si>
  <si>
    <t xml:space="preserve">Rue du Professeur M. Dargent (Boulevard Pinel à l'Avenue Paul Santy)</t>
  </si>
  <si>
    <t xml:space="preserve">Tramway : Av. Berthelot (Bd des Tchécoslovaques à la Place du 11 Nov 1918)</t>
  </si>
  <si>
    <t xml:space="preserve">Tramway : Bd Jean XXIII (Place du 11 Novembre 1918 à la Place d'Arsonval)</t>
  </si>
  <si>
    <t xml:space="preserve">Quai Raoul Carrié (Quai de la Jonchère au Pont de l'Ile Barbe)</t>
  </si>
  <si>
    <t xml:space="preserve">Quai Paul Sédaillan (Quai Raoul Carrié à la Rue Joannès Carret)</t>
  </si>
  <si>
    <t xml:space="preserve">Quai Paul Sédaillan (Rue Joannès Carret à la Rue Antonin Laborde)</t>
  </si>
  <si>
    <t xml:space="preserve">Quai du Commerce (Rue Antonin Laborde au Quai de la Gare d'Eau)</t>
  </si>
  <si>
    <t xml:space="preserve">Quai Jayr (Quai de la Gare d'Eau au Rond Point des Monts d'Or)</t>
  </si>
  <si>
    <t xml:space="preserve">Quai Jayr (Rond Point des Monts d'Or au Pont Georges Clémenceau)</t>
  </si>
  <si>
    <t xml:space="preserve">Quai Jayr (Pont Georges Clémenceau à la Place du Pont Mouton)</t>
  </si>
  <si>
    <t xml:space="preserve">Quai Arloing (Place du Pont Mouton au Pont Koening)</t>
  </si>
  <si>
    <t xml:space="preserve">Quai Chauveau (Pont Koening à la Montée de l'Observance)</t>
  </si>
  <si>
    <t xml:space="preserve">Quai Pierre Scize (Montée de l'Observance à la Montée de la Chana)</t>
  </si>
  <si>
    <t xml:space="preserve">Rue Joannès Carret (Quai Paul Sédaillan à la Rue Antonin Laborde)</t>
  </si>
  <si>
    <t xml:space="preserve">Rue Joannès Carret (Rue Antonin Laborde à la Rue de Saint Cyr)</t>
  </si>
  <si>
    <t xml:space="preserve">Rue Hector Berlioz (Rue des Docteurs Cordier à la Rue de Saint Cyr)</t>
  </si>
  <si>
    <t xml:space="preserve">Rue de Saint Cyr (Rue Fayolle à la Rue de l'Arbaletière)</t>
  </si>
  <si>
    <t xml:space="preserve">Rue de Saint Cyr (Rue de l'Arbaletière au Chemin Ferrand)</t>
  </si>
  <si>
    <t xml:space="preserve">Rue de Saint Cyr (Chemin Ferrand à la Rue Mouillard)</t>
  </si>
  <si>
    <t xml:space="preserve">Rue de Saint Cyr (Rue Mouillard à la Rue Joannès Carret)</t>
  </si>
  <si>
    <t xml:space="preserve">Rue de Saint Cyr (Rue Joannès Carret au Quai de la Gare d'Eau)</t>
  </si>
  <si>
    <t xml:space="preserve">Rue de Saint Cyr (Quai de la Gare d'Eau à la Rue Masaryk)</t>
  </si>
  <si>
    <t xml:space="preserve">Rue de Saint Cyr (Rue Masaryk au Rond Point des Monts d'Or)</t>
  </si>
  <si>
    <t xml:space="preserve">Rue Roger Salengro (Place de Paris au Rond Point des Monts d'Or)</t>
  </si>
  <si>
    <t xml:space="preserve">Rue Louis Juttet (Avenue de Mont-Louis à l'Avenue Ben Gourion)</t>
  </si>
  <si>
    <t xml:space="preserve">Avenue d'Ecully (Avenue Ben Gourion au Boulevard de la Duchère)</t>
  </si>
  <si>
    <t xml:space="preserve">Avenue de Champagne (Boulevard de la Duchère au Boulevard de Balmont)</t>
  </si>
  <si>
    <t xml:space="preserve">Avenue de Champagne (Boulevard de Balmont à l'Avenue de Lanessan)</t>
  </si>
  <si>
    <t xml:space="preserve">Avenue de Lanessan (Avenue de Champagne à l'Avenue du 25ème R.T.S.)</t>
  </si>
  <si>
    <t xml:space="preserve">Avenue du 25ème R.T.S. (Avenue de Lanessan à la Rue Mouillard)</t>
  </si>
  <si>
    <t xml:space="preserve">Avenue du 25ème R.T.S. (Rue Mouillard à la Rue Saint Simon)</t>
  </si>
  <si>
    <t xml:space="preserve">Rue de Bourgogne (Rue Saint Simon à la Rue de la Claire)</t>
  </si>
  <si>
    <t xml:space="preserve">Rue de Bourgogne (Rue de la Claire à la Rue Tissot)</t>
  </si>
  <si>
    <t xml:space="preserve">Rue de Bourgogne (Rue Tissot à la Place Valmy)</t>
  </si>
  <si>
    <t xml:space="preserve">Rue du Sergent Michel Berthet (Place Valmy à la Place Dumas-de-Loire)</t>
  </si>
  <si>
    <t xml:space="preserve">Rue du Sergent Michel Berthet (Place Dumas-de-Loire à la Rue Saint Pierre de Vaise)</t>
  </si>
  <si>
    <t xml:space="preserve">Rue du Sergent Michel Berthet (Rue Saint Pierre de Vaise à la Rue Gorge-de-Loup)</t>
  </si>
  <si>
    <t xml:space="preserve">Rue du Sergent Michel Berthet (Rue Gorge-de-Loup à la Rue du Professeur Guérin)</t>
  </si>
  <si>
    <t xml:space="preserve">Rue Pierre Audry (Rue du Professeur Guérin à l'Avenue Barthélémy Buyer)</t>
  </si>
  <si>
    <t xml:space="preserve">Rue Tissot (Rue Marietton à la Rue du Souvenir)</t>
  </si>
  <si>
    <t xml:space="preserve">Rue du Souvenir (Rue Tissot à la Rue du Bourbonnais)</t>
  </si>
  <si>
    <t xml:space="preserve">Rue Saint Simon (Rue de Bourgogne à la Rue Marietton)</t>
  </si>
  <si>
    <t xml:space="preserve">Boulevard de Balmont (Avenue de Champagne au Boulevard de la Duchère)</t>
  </si>
  <si>
    <t xml:space="preserve">Avenue Ben Gourion (Accès à la Bretelle de l'Autoroute A6 à l'Avenue d'Ecully)</t>
  </si>
  <si>
    <t xml:space="preserve">Avenue de la Sauvegarde (Avenue Ben Gourion au Boulevard de la Duchère)</t>
  </si>
  <si>
    <t xml:space="preserve">Avenue du Plateau (Boulevard de la Duchère à l'Avenue Andréï Sakharov)</t>
  </si>
  <si>
    <t xml:space="preserve">Avenue du Plateau (Avenue Andréï Sakharov au Boulevard de la Duchère)</t>
  </si>
  <si>
    <t xml:space="preserve">Boulevard de la Duchère (Avenue de Champagne à l'Avenue de la Sauvegarde)</t>
  </si>
  <si>
    <t xml:space="preserve">Boulevard de la Duchère (Avenue de la Sauvegarde à l'Avenue du Plateau)</t>
  </si>
  <si>
    <t xml:space="preserve">Boulevard de la Duchère (Avenue du Plateau au Boulevard de Balmont)</t>
  </si>
  <si>
    <t xml:space="preserve">Boulevard de la Duchère (Boulevard de Balmont à la Rue Laure Diébold)</t>
  </si>
  <si>
    <t xml:space="preserve">Boulevard de la Duchère (Rue Laure Diébold à la Rue Marietton)</t>
  </si>
  <si>
    <t xml:space="preserve">Avenue Sidoine Apollinaire (Rue Marietton à la Rue du Bourbonnais)</t>
  </si>
  <si>
    <t xml:space="preserve">Avenue Sidoine Apollinaire (Rue du Bourbonnais à la Rue Gorge-de-Loup)</t>
  </si>
  <si>
    <t xml:space="preserve">Avenue Sidoine Apollinaire (Rue Gorge-de-Loup à la Rue du Professeur Guérin)</t>
  </si>
  <si>
    <t xml:space="preserve">Avenue Sidoine Apollinaire (Rue du Professeur Guérin à l'Avenue Barthélémy Buyer)</t>
  </si>
  <si>
    <t xml:space="preserve">Rue Mouillard (Rue de Saint Cyr à l'Avenue du 25ème R.T.S.)</t>
  </si>
  <si>
    <t xml:space="preserve">Quai de la Gare d'Eau (Quai Jayr à la Rue de Saint Cyr)</t>
  </si>
  <si>
    <t xml:space="preserve">Rue de la Claire (Rue de Saint Cyr à la Rue Transversale)</t>
  </si>
  <si>
    <t xml:space="preserve">Rue de la Claire (Rue Transversale à la Place de Paris)</t>
  </si>
  <si>
    <t xml:space="preserve">Rue de la Claire (Place de Paris à la Rue de Bourgogne)</t>
  </si>
  <si>
    <t xml:space="preserve">Rue de la Claire (Rue de Bourgogne à la Rue Laure Diébold)</t>
  </si>
  <si>
    <t xml:space="preserve">Rue Masaryk (Quai Jayr à la Rue de Saint Cyr)</t>
  </si>
  <si>
    <t xml:space="preserve">Rue Masaryk (Rue de Saint Cyr à la Rue Laporte)</t>
  </si>
  <si>
    <t xml:space="preserve">Rue Masaryk (Rue Laporte à la Place de Paris)</t>
  </si>
  <si>
    <t xml:space="preserve">Rue de la Corderie (Rond Point des Monts d'Or à la Rue de Bourgogne)</t>
  </si>
  <si>
    <t xml:space="preserve">Rue Laure Diébold (Rue de la Claire à la Rue Saint Simon)</t>
  </si>
  <si>
    <t xml:space="preserve">Rue Laure Diébold (Rue Saint Simon au Boulevard de la Duchère)</t>
  </si>
  <si>
    <t xml:space="preserve">Rue Roquette (Quai Jayr à la Rue de Bourgogne)</t>
  </si>
  <si>
    <t xml:space="preserve">Rue Marietton (Quai Jayr à la Place Valmy)</t>
  </si>
  <si>
    <t xml:space="preserve">Rue Marietton (Place Valmy au Pont SNCF)</t>
  </si>
  <si>
    <t xml:space="preserve">Rue Marietton (Pont SNCF au Boulevard de la Duchère)</t>
  </si>
  <si>
    <t xml:space="preserve">Rue Marietton (Boulevard de la Duchère à la Rue du Bourbonnais)</t>
  </si>
  <si>
    <t xml:space="preserve">Rue du Bourbonnais (Rue Marietton à l'Avenue Sidoine Apollinaire)</t>
  </si>
  <si>
    <t xml:space="preserve">Rue du Bourbonnais (Avenue Sidoine Apollinaire au Pont SNCF)</t>
  </si>
  <si>
    <t xml:space="preserve">Rue du Bourbonnais (Pont SNCF à la Rue Littré)</t>
  </si>
  <si>
    <t xml:space="preserve">Rue du Bourbonnais (Rue Littré à la Rue des Tanneurs)</t>
  </si>
  <si>
    <t xml:space="preserve">Place du Marché (Rue des Tanneurs à la Rue du Chapeau Rouge)</t>
  </si>
  <si>
    <t xml:space="preserve">Rue du Chapeau Rouge (Place du Marché à la Rue Saint Pierre de Vaise)</t>
  </si>
  <si>
    <t xml:space="preserve">Rue du Chapeau Rouge (Rue Cottin à l'Avenue René Cassin)</t>
  </si>
  <si>
    <t xml:space="preserve">Avenue René Cassin (Rue du Chapeau Rouge à la Rue Jean-Marie Leclair)</t>
  </si>
  <si>
    <t xml:space="preserve">Rue Jean-Marie Leclair (Avenue René Cassin à la Rue du Sergent Michel Berthet)</t>
  </si>
  <si>
    <t xml:space="preserve">Rue Gorge-de-Loup (Rue du Sergent Michel Berthet à la Rue du Docteur Horand)</t>
  </si>
  <si>
    <t xml:space="preserve">Rue Gorge-de-Loup (Rue du Docteur Horand à l'Avenue Sidoine Apollinaire)</t>
  </si>
  <si>
    <t xml:space="preserve">Place du Pont Mouton (Quai Arloing à la Rue Saint Pierre de Vaise)</t>
  </si>
  <si>
    <t xml:space="preserve">Rue Saint Pierre de Vaise (Place du Pont Mouton à la Rue du Chapeau Rouge)</t>
  </si>
  <si>
    <t xml:space="preserve">Rue Saint Pierre de Vaise (Rue du Chapeau Rouge à la Rue du Sergent Michel Berthet)</t>
  </si>
  <si>
    <t xml:space="preserve">Boulevard Saint Exupéry (Rue Saint Pierre de Vaise à la Rue Cottin)</t>
  </si>
  <si>
    <t xml:space="preserve">Rue Cottin (Boulevard Saint Exupéry à la Rue du Chapeau Rouge)</t>
  </si>
  <si>
    <t xml:space="preserve">Rue Cottin (Rue du Chapeau Rouge à la Rue du Sergent Michel Berthet)</t>
  </si>
  <si>
    <t xml:space="preserve">Rue du Professeur Guérin (Rue du Sergent Michel Berthet à la Rue Sidoine Apollinaire)</t>
  </si>
  <si>
    <t xml:space="preserve">Avenue Barthélémy Buyer (Rue des Pépinières à la Limite du 9ème Arrondissement)</t>
  </si>
  <si>
    <t xml:space="preserve">Pont de l'Ile Barbe (Quai Paul Sédaillan au Quai Georges Clémenceau)</t>
  </si>
  <si>
    <t xml:space="preserve">Site propre bus (gare de Vaise à Rue Mouillard)</t>
  </si>
  <si>
    <t xml:space="preserve">10 m</t>
  </si>
  <si>
    <t xml:space="preserve">Site propre bus (Rue Sidoine Apollinaire à 9098)</t>
  </si>
  <si>
    <t xml:space="preserve">Site propre bus (Direction N7)</t>
  </si>
  <si>
    <t xml:space="preserve">Site propre bus (Direction Ly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 B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8.7"/>
    <col collapsed="false" customWidth="true" hidden="true" outlineLevel="0" max="3" min="3" style="0" width="11.42"/>
    <col collapsed="false" customWidth="true" hidden="false" outlineLevel="0" max="4" min="4" style="1" width="4.99"/>
    <col collapsed="false" customWidth="true" hidden="true" outlineLevel="0" max="8" min="5" style="0" width="11.42"/>
    <col collapsed="false" customWidth="false" hidden="true" outlineLevel="0" max="15" min="9" style="0" width="11.05"/>
    <col collapsed="false" customWidth="false" hidden="true" outlineLevel="0" max="16" min="16" style="1" width="11.05"/>
    <col collapsed="false" customWidth="false" hidden="true" outlineLevel="0" max="24" min="17" style="0" width="11.05"/>
    <col collapsed="false" customWidth="true" hidden="false" outlineLevel="0" max="25" min="25" style="1" width="4.41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</row>
    <row r="2" customFormat="false" ht="12.95" hidden="true" customHeight="true" outlineLevel="0" collapsed="false">
      <c r="A2" s="7" t="n">
        <v>1001</v>
      </c>
      <c r="B2" s="8" t="s">
        <v>27</v>
      </c>
      <c r="C2" s="8" t="s">
        <v>28</v>
      </c>
      <c r="D2" s="9" t="s">
        <v>29</v>
      </c>
      <c r="E2" s="10" t="n">
        <v>11376</v>
      </c>
      <c r="F2" s="8" t="n">
        <v>266</v>
      </c>
      <c r="G2" s="8" t="n">
        <v>5</v>
      </c>
      <c r="H2" s="8" t="n">
        <v>5</v>
      </c>
      <c r="I2" s="8"/>
      <c r="J2" s="8" t="n">
        <v>0</v>
      </c>
      <c r="K2" s="8"/>
      <c r="L2" s="8" t="n">
        <v>9</v>
      </c>
      <c r="M2" s="8" t="n">
        <v>0</v>
      </c>
      <c r="N2" s="8" t="n">
        <v>50</v>
      </c>
      <c r="O2" s="8" t="n">
        <v>50</v>
      </c>
      <c r="P2" s="9" t="s">
        <v>30</v>
      </c>
      <c r="Q2" s="8"/>
      <c r="R2" s="8"/>
      <c r="S2" s="8"/>
      <c r="T2" s="8"/>
      <c r="U2" s="8"/>
      <c r="V2" s="8"/>
      <c r="W2" s="8"/>
      <c r="X2" s="11" t="n">
        <v>69.8</v>
      </c>
      <c r="Y2" s="12" t="str">
        <f aca="false">IF(X2&lt;=60.4,"NC",IF(X2&lt;=65.4,"5",IF(X2&lt;=70.4,"4",IF(X2&lt;=76.4,"3",IF(X2&lt;=81.4,"2","1")))))</f>
        <v>4</v>
      </c>
      <c r="Z2" s="1" t="str">
        <f aca="false">IF(Y2="1","83",IF(Y2="2","79",IF(Y2="3","73",IF(Y2="4","68",IF(Y2="5","63","")))))</f>
        <v>68</v>
      </c>
      <c r="AA2" s="13" t="str">
        <f aca="false">IF(Y2="1","300 m",IF(Y2="2","250 m",IF(Y2="3","100 m",IF(Y2="4","30 m",IF(Y2="5","10 m","")))))</f>
        <v>30 m</v>
      </c>
    </row>
    <row r="3" customFormat="false" ht="12.95" hidden="false" customHeight="true" outlineLevel="0" collapsed="false">
      <c r="A3" s="14" t="n">
        <v>1002</v>
      </c>
      <c r="B3" s="15" t="s">
        <v>31</v>
      </c>
      <c r="C3" s="15" t="s">
        <v>28</v>
      </c>
      <c r="D3" s="16" t="s">
        <v>29</v>
      </c>
      <c r="E3" s="17" t="n">
        <v>8952</v>
      </c>
      <c r="F3" s="15" t="n">
        <v>313</v>
      </c>
      <c r="G3" s="15" t="n">
        <v>5</v>
      </c>
      <c r="H3" s="15" t="n">
        <v>5</v>
      </c>
      <c r="I3" s="15"/>
      <c r="J3" s="15" t="n">
        <v>0</v>
      </c>
      <c r="K3" s="15"/>
      <c r="L3" s="15" t="n">
        <v>13</v>
      </c>
      <c r="M3" s="15" t="n">
        <v>0</v>
      </c>
      <c r="N3" s="15" t="n">
        <v>50</v>
      </c>
      <c r="O3" s="15" t="n">
        <v>50</v>
      </c>
      <c r="P3" s="16" t="s">
        <v>30</v>
      </c>
      <c r="Q3" s="15"/>
      <c r="R3" s="15"/>
      <c r="S3" s="15"/>
      <c r="T3" s="15"/>
      <c r="U3" s="15"/>
      <c r="V3" s="15"/>
      <c r="W3" s="15"/>
      <c r="X3" s="18" t="n">
        <v>68.6</v>
      </c>
      <c r="Y3" s="12" t="str">
        <f aca="false">IF(X3&lt;=60.4,"NC",IF(X3&lt;=65.4,"5",IF(X3&lt;=70.4,"4",IF(X3&lt;=76.4,"3",IF(X3&lt;=81.4,"2","1")))))</f>
        <v>4</v>
      </c>
      <c r="Z3" s="16" t="str">
        <f aca="false">IF(Y3="1","83",IF(Y3="2","79",IF(Y3="3","73",IF(Y3="4","68",IF(Y3="5","63","")))))</f>
        <v>68</v>
      </c>
      <c r="AA3" s="19" t="str">
        <f aca="false">IF(Y3="1","300 m",IF(Y3="2","250 m",IF(Y3="3","100 m",IF(Y3="4","30 m",IF(Y3="5","10 m","")))))</f>
        <v>30 m</v>
      </c>
    </row>
    <row r="4" customFormat="false" ht="12.95" hidden="false" customHeight="true" outlineLevel="0" collapsed="false">
      <c r="A4" s="14" t="n">
        <v>1003</v>
      </c>
      <c r="B4" s="15" t="s">
        <v>32</v>
      </c>
      <c r="C4" s="15" t="s">
        <v>28</v>
      </c>
      <c r="D4" s="16" t="s">
        <v>29</v>
      </c>
      <c r="E4" s="17" t="n">
        <v>17904</v>
      </c>
      <c r="F4" s="15" t="n">
        <v>313</v>
      </c>
      <c r="G4" s="15" t="n">
        <v>5</v>
      </c>
      <c r="H4" s="15" t="n">
        <v>5</v>
      </c>
      <c r="I4" s="15"/>
      <c r="J4" s="15" t="n">
        <v>0</v>
      </c>
      <c r="K4" s="15"/>
      <c r="L4" s="15" t="n">
        <v>9</v>
      </c>
      <c r="M4" s="15" t="n">
        <v>0</v>
      </c>
      <c r="N4" s="15" t="n">
        <v>50</v>
      </c>
      <c r="O4" s="15" t="n">
        <v>50</v>
      </c>
      <c r="P4" s="16" t="s">
        <v>30</v>
      </c>
      <c r="Q4" s="15"/>
      <c r="R4" s="15"/>
      <c r="S4" s="15"/>
      <c r="T4" s="15"/>
      <c r="U4" s="15"/>
      <c r="V4" s="15"/>
      <c r="W4" s="15"/>
      <c r="X4" s="18" t="n">
        <v>71.7</v>
      </c>
      <c r="Y4" s="12" t="str">
        <f aca="false">IF(X4&lt;=60.4,"NC",IF(X4&lt;=65.4,"5",IF(X4&lt;=70.4,"4",IF(X4&lt;=76.4,"3",IF(X4&lt;=81.4,"2","1")))))</f>
        <v>3</v>
      </c>
      <c r="Z4" s="16" t="str">
        <f aca="false">IF(Y4="1","83",IF(Y4="2","79",IF(Y4="3","73",IF(Y4="4","68",IF(Y4="5","63","")))))</f>
        <v>73</v>
      </c>
      <c r="AA4" s="19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14" t="n">
        <v>1004</v>
      </c>
      <c r="B5" s="15" t="s">
        <v>33</v>
      </c>
      <c r="C5" s="15" t="s">
        <v>28</v>
      </c>
      <c r="D5" s="16" t="s">
        <v>29</v>
      </c>
      <c r="E5" s="17" t="n">
        <v>16320</v>
      </c>
      <c r="F5" s="15" t="n">
        <v>141</v>
      </c>
      <c r="G5" s="15" t="n">
        <v>5</v>
      </c>
      <c r="H5" s="15" t="n">
        <v>5</v>
      </c>
      <c r="I5" s="15"/>
      <c r="J5" s="15" t="n">
        <v>0</v>
      </c>
      <c r="K5" s="15"/>
      <c r="L5" s="15" t="n">
        <v>12</v>
      </c>
      <c r="M5" s="15" t="n">
        <v>0</v>
      </c>
      <c r="N5" s="15" t="n">
        <v>50</v>
      </c>
      <c r="O5" s="15" t="n">
        <v>50</v>
      </c>
      <c r="P5" s="16" t="s">
        <v>30</v>
      </c>
      <c r="Q5" s="15"/>
      <c r="R5" s="15"/>
      <c r="S5" s="15"/>
      <c r="T5" s="15"/>
      <c r="U5" s="15"/>
      <c r="V5" s="15"/>
      <c r="W5" s="15"/>
      <c r="X5" s="18" t="n">
        <v>71.1</v>
      </c>
      <c r="Y5" s="12" t="str">
        <f aca="false">IF(X5&lt;=60.4,"NC",IF(X5&lt;=65.4,"5",IF(X5&lt;=70.4,"4",IF(X5&lt;=76.4,"3",IF(X5&lt;=81.4,"2","1")))))</f>
        <v>3</v>
      </c>
      <c r="Z5" s="16" t="str">
        <f aca="false">IF(Y5="1","83",IF(Y5="2","79",IF(Y5="3","73",IF(Y5="4","68",IF(Y5="5","63","")))))</f>
        <v>73</v>
      </c>
      <c r="AA5" s="19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14" t="n">
        <v>1005</v>
      </c>
      <c r="B6" s="15" t="s">
        <v>34</v>
      </c>
      <c r="C6" s="15" t="s">
        <v>28</v>
      </c>
      <c r="D6" s="16" t="s">
        <v>29</v>
      </c>
      <c r="E6" s="17" t="n">
        <v>10056</v>
      </c>
      <c r="F6" s="15" t="n">
        <v>141</v>
      </c>
      <c r="G6" s="15" t="n">
        <v>5</v>
      </c>
      <c r="H6" s="15" t="n">
        <v>5</v>
      </c>
      <c r="I6" s="15"/>
      <c r="J6" s="15" t="n">
        <v>0</v>
      </c>
      <c r="K6" s="15"/>
      <c r="L6" s="15" t="n">
        <v>12</v>
      </c>
      <c r="M6" s="15" t="n">
        <v>0</v>
      </c>
      <c r="N6" s="15" t="n">
        <v>50</v>
      </c>
      <c r="O6" s="15" t="n">
        <v>50</v>
      </c>
      <c r="P6" s="16" t="s">
        <v>30</v>
      </c>
      <c r="Q6" s="15"/>
      <c r="R6" s="15"/>
      <c r="S6" s="15"/>
      <c r="T6" s="15"/>
      <c r="U6" s="15"/>
      <c r="V6" s="15"/>
      <c r="W6" s="15"/>
      <c r="X6" s="18" t="n">
        <v>69</v>
      </c>
      <c r="Y6" s="12" t="str">
        <f aca="false">IF(X6&lt;=60.4,"NC",IF(X6&lt;=65.4,"5",IF(X6&lt;=70.4,"4",IF(X6&lt;=76.4,"3",IF(X6&lt;=81.4,"2","1")))))</f>
        <v>4</v>
      </c>
      <c r="Z6" s="16" t="str">
        <f aca="false">IF(Y6="1","83",IF(Y6="2","79",IF(Y6="3","73",IF(Y6="4","68",IF(Y6="5","63","")))))</f>
        <v>68</v>
      </c>
      <c r="AA6" s="19" t="str">
        <f aca="false">IF(Y6="1","300 m",IF(Y6="2","250 m",IF(Y6="3","100 m",IF(Y6="4","30 m",IF(Y6="5","10 m","")))))</f>
        <v>30 m</v>
      </c>
    </row>
    <row r="7" customFormat="false" ht="12.95" hidden="false" customHeight="true" outlineLevel="0" collapsed="false">
      <c r="A7" s="14" t="n">
        <v>1006</v>
      </c>
      <c r="B7" s="15" t="s">
        <v>35</v>
      </c>
      <c r="C7" s="15" t="s">
        <v>28</v>
      </c>
      <c r="D7" s="16" t="s">
        <v>29</v>
      </c>
      <c r="E7" s="17" t="n">
        <v>5772</v>
      </c>
      <c r="F7" s="15" t="n">
        <v>228</v>
      </c>
      <c r="G7" s="15" t="n">
        <v>5</v>
      </c>
      <c r="H7" s="15" t="n">
        <v>5</v>
      </c>
      <c r="I7" s="15"/>
      <c r="J7" s="15" t="n">
        <v>0</v>
      </c>
      <c r="K7" s="15"/>
      <c r="L7" s="15" t="n">
        <v>31</v>
      </c>
      <c r="M7" s="15" t="n">
        <v>0</v>
      </c>
      <c r="N7" s="15" t="n">
        <v>50</v>
      </c>
      <c r="O7" s="15" t="n">
        <v>50</v>
      </c>
      <c r="P7" s="16" t="s">
        <v>30</v>
      </c>
      <c r="Q7" s="15"/>
      <c r="R7" s="15"/>
      <c r="S7" s="15"/>
      <c r="T7" s="15"/>
      <c r="U7" s="15"/>
      <c r="V7" s="15"/>
      <c r="W7" s="15"/>
      <c r="X7" s="18" t="n">
        <v>65.7</v>
      </c>
      <c r="Y7" s="12" t="str">
        <f aca="false">IF(X7&lt;=60.4,"NC",IF(X7&lt;=65.4,"5",IF(X7&lt;=70.4,"4",IF(X7&lt;=76.4,"3",IF(X7&lt;=81.4,"2","1")))))</f>
        <v>4</v>
      </c>
      <c r="Z7" s="16" t="str">
        <f aca="false">IF(Y7="1","83",IF(Y7="2","79",IF(Y7="3","73",IF(Y7="4","68",IF(Y7="5","63","")))))</f>
        <v>68</v>
      </c>
      <c r="AA7" s="19" t="str">
        <f aca="false">IF(Y7="1","300 m",IF(Y7="2","250 m",IF(Y7="3","100 m",IF(Y7="4","30 m",IF(Y7="5","10 m","")))))</f>
        <v>30 m</v>
      </c>
    </row>
    <row r="8" customFormat="false" ht="12.95" hidden="false" customHeight="true" outlineLevel="0" collapsed="false">
      <c r="A8" s="14" t="n">
        <v>1007</v>
      </c>
      <c r="B8" s="15" t="s">
        <v>36</v>
      </c>
      <c r="C8" s="15" t="s">
        <v>28</v>
      </c>
      <c r="D8" s="16" t="s">
        <v>37</v>
      </c>
      <c r="E8" s="17" t="n">
        <v>9120</v>
      </c>
      <c r="F8" s="15" t="n">
        <v>228</v>
      </c>
      <c r="G8" s="15" t="n">
        <v>5</v>
      </c>
      <c r="H8" s="15" t="n">
        <v>5</v>
      </c>
      <c r="I8" s="15"/>
      <c r="J8" s="15" t="n">
        <v>0</v>
      </c>
      <c r="K8" s="15" t="n">
        <v>40</v>
      </c>
      <c r="L8" s="15"/>
      <c r="M8" s="15" t="n">
        <v>0</v>
      </c>
      <c r="N8" s="15" t="n">
        <v>50</v>
      </c>
      <c r="O8" s="15" t="n">
        <v>50</v>
      </c>
      <c r="P8" s="16" t="s">
        <v>30</v>
      </c>
      <c r="Q8" s="15"/>
      <c r="R8" s="15"/>
      <c r="S8" s="15"/>
      <c r="T8" s="15"/>
      <c r="U8" s="15"/>
      <c r="V8" s="15"/>
      <c r="W8" s="15"/>
      <c r="X8" s="18" t="n">
        <v>69.8</v>
      </c>
      <c r="Y8" s="12" t="str">
        <f aca="false">IF(X8&lt;=60.4,"NC",IF(X8&lt;=65.4,"5",IF(X8&lt;=70.4,"4",IF(X8&lt;=76.4,"3",IF(X8&lt;=81.4,"2","1")))))</f>
        <v>4</v>
      </c>
      <c r="Z8" s="16" t="str">
        <f aca="false">IF(Y8="1","83",IF(Y8="2","79",IF(Y8="3","73",IF(Y8="4","68",IF(Y8="5","63","")))))</f>
        <v>68</v>
      </c>
      <c r="AA8" s="19" t="str">
        <f aca="false">IF(Y8="1","300 m",IF(Y8="2","250 m",IF(Y8="3","100 m",IF(Y8="4","30 m",IF(Y8="5","10 m","")))))</f>
        <v>30 m</v>
      </c>
    </row>
    <row r="9" customFormat="false" ht="12.95" hidden="false" customHeight="true" outlineLevel="0" collapsed="false">
      <c r="A9" s="14" t="n">
        <v>1008</v>
      </c>
      <c r="B9" s="15" t="s">
        <v>38</v>
      </c>
      <c r="C9" s="15" t="s">
        <v>28</v>
      </c>
      <c r="D9" s="16" t="s">
        <v>37</v>
      </c>
      <c r="E9" s="17" t="n">
        <v>9120</v>
      </c>
      <c r="F9" s="15" t="n">
        <v>228</v>
      </c>
      <c r="G9" s="15" t="n">
        <v>5</v>
      </c>
      <c r="H9" s="15" t="n">
        <v>5</v>
      </c>
      <c r="I9" s="15"/>
      <c r="J9" s="15" t="n">
        <v>0</v>
      </c>
      <c r="K9" s="15" t="n">
        <v>40</v>
      </c>
      <c r="L9" s="15"/>
      <c r="M9" s="15" t="n">
        <v>5</v>
      </c>
      <c r="N9" s="15"/>
      <c r="O9" s="15"/>
      <c r="P9" s="16"/>
      <c r="Q9" s="15" t="s">
        <v>39</v>
      </c>
      <c r="R9" s="15" t="s">
        <v>30</v>
      </c>
      <c r="S9" s="15" t="s">
        <v>30</v>
      </c>
      <c r="T9" s="15" t="n">
        <v>50</v>
      </c>
      <c r="U9" s="15" t="n">
        <v>50</v>
      </c>
      <c r="V9" s="15" t="n">
        <v>50</v>
      </c>
      <c r="W9" s="15" t="n">
        <v>50</v>
      </c>
      <c r="X9" s="18" t="n">
        <v>70.9</v>
      </c>
      <c r="Y9" s="12" t="str">
        <f aca="false">IF(X9&lt;=60.4,"NC",IF(X9&lt;=65.4,"5",IF(X9&lt;=70.4,"4",IF(X9&lt;=76.4,"3",IF(X9&lt;=81.4,"2","1")))))</f>
        <v>3</v>
      </c>
      <c r="Z9" s="16" t="str">
        <f aca="false">IF(Y9="1","83",IF(Y9="2","79",IF(Y9="3","73",IF(Y9="4","68",IF(Y9="5","63","")))))</f>
        <v>73</v>
      </c>
      <c r="AA9" s="19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14" t="n">
        <v>1009</v>
      </c>
      <c r="B10" s="15" t="s">
        <v>40</v>
      </c>
      <c r="C10" s="15" t="s">
        <v>28</v>
      </c>
      <c r="D10" s="16" t="s">
        <v>29</v>
      </c>
      <c r="E10" s="17" t="n">
        <v>8232</v>
      </c>
      <c r="F10" s="15" t="n">
        <v>228</v>
      </c>
      <c r="G10" s="15" t="n">
        <v>5</v>
      </c>
      <c r="H10" s="15" t="n">
        <v>5</v>
      </c>
      <c r="I10" s="15"/>
      <c r="J10" s="15" t="n">
        <v>0</v>
      </c>
      <c r="K10" s="15"/>
      <c r="L10" s="15" t="n">
        <v>12</v>
      </c>
      <c r="M10" s="15" t="n">
        <v>5</v>
      </c>
      <c r="N10" s="15"/>
      <c r="O10" s="15"/>
      <c r="P10" s="16"/>
      <c r="Q10" s="15" t="s">
        <v>39</v>
      </c>
      <c r="R10" s="15" t="s">
        <v>30</v>
      </c>
      <c r="S10" s="15" t="s">
        <v>30</v>
      </c>
      <c r="T10" s="15" t="n">
        <v>50</v>
      </c>
      <c r="U10" s="15" t="n">
        <v>50</v>
      </c>
      <c r="V10" s="15" t="n">
        <v>50</v>
      </c>
      <c r="W10" s="15" t="n">
        <v>50</v>
      </c>
      <c r="X10" s="18" t="n">
        <v>69.4</v>
      </c>
      <c r="Y10" s="12" t="str">
        <f aca="false">IF(X10&lt;=60.4,"NC",IF(X10&lt;=65.4,"5",IF(X10&lt;=70.4,"4",IF(X10&lt;=76.4,"3",IF(X10&lt;=81.4,"2","1")))))</f>
        <v>4</v>
      </c>
      <c r="Z10" s="16" t="str">
        <f aca="false">IF(Y10="1","83",IF(Y10="2","79",IF(Y10="3","73",IF(Y10="4","68",IF(Y10="5","63","")))))</f>
        <v>68</v>
      </c>
      <c r="AA10" s="19" t="str">
        <f aca="false">IF(Y10="1","300 m",IF(Y10="2","250 m",IF(Y10="3","100 m",IF(Y10="4","30 m",IF(Y10="5","10 m","")))))</f>
        <v>30 m</v>
      </c>
    </row>
    <row r="11" customFormat="false" ht="12.95" hidden="false" customHeight="true" outlineLevel="0" collapsed="false">
      <c r="A11" s="14" t="n">
        <v>1010</v>
      </c>
      <c r="B11" s="15" t="s">
        <v>41</v>
      </c>
      <c r="C11" s="15" t="s">
        <v>28</v>
      </c>
      <c r="D11" s="16" t="s">
        <v>29</v>
      </c>
      <c r="E11" s="17" t="n">
        <v>16968</v>
      </c>
      <c r="F11" s="15" t="n">
        <v>270</v>
      </c>
      <c r="G11" s="15" t="n">
        <v>5</v>
      </c>
      <c r="H11" s="15" t="n">
        <v>5</v>
      </c>
      <c r="I11" s="15"/>
      <c r="J11" s="15" t="n">
        <v>0</v>
      </c>
      <c r="K11" s="15"/>
      <c r="L11" s="15" t="n">
        <v>12</v>
      </c>
      <c r="M11" s="15" t="n">
        <v>5</v>
      </c>
      <c r="N11" s="15"/>
      <c r="O11" s="15"/>
      <c r="P11" s="16"/>
      <c r="Q11" s="15" t="s">
        <v>39</v>
      </c>
      <c r="R11" s="15" t="s">
        <v>30</v>
      </c>
      <c r="S11" s="15" t="s">
        <v>30</v>
      </c>
      <c r="T11" s="15" t="n">
        <v>50</v>
      </c>
      <c r="U11" s="15" t="n">
        <v>50</v>
      </c>
      <c r="V11" s="15" t="n">
        <v>50</v>
      </c>
      <c r="W11" s="15" t="n">
        <v>50</v>
      </c>
      <c r="X11" s="18" t="n">
        <v>72.5</v>
      </c>
      <c r="Y11" s="12" t="str">
        <f aca="false">IF(X11&lt;=60.4,"NC",IF(X11&lt;=65.4,"5",IF(X11&lt;=70.4,"4",IF(X11&lt;=76.4,"3",IF(X11&lt;=81.4,"2","1")))))</f>
        <v>3</v>
      </c>
      <c r="Z11" s="16" t="str">
        <f aca="false">IF(Y11="1","83",IF(Y11="2","79",IF(Y11="3","73",IF(Y11="4","68",IF(Y11="5","63","")))))</f>
        <v>73</v>
      </c>
      <c r="AA11" s="19" t="str">
        <f aca="false">IF(Y11="1","300 m",IF(Y11="2","250 m",IF(Y11="3","100 m",IF(Y11="4","30 m",IF(Y11="5","10 m","")))))</f>
        <v>100 m</v>
      </c>
    </row>
    <row r="12" customFormat="false" ht="12.95" hidden="false" customHeight="true" outlineLevel="0" collapsed="false">
      <c r="A12" s="14" t="n">
        <v>1011</v>
      </c>
      <c r="B12" s="15" t="s">
        <v>42</v>
      </c>
      <c r="C12" s="15" t="s">
        <v>28</v>
      </c>
      <c r="D12" s="16" t="s">
        <v>37</v>
      </c>
      <c r="E12" s="17" t="n">
        <v>16968</v>
      </c>
      <c r="F12" s="15" t="n">
        <v>270</v>
      </c>
      <c r="G12" s="15" t="n">
        <v>5</v>
      </c>
      <c r="H12" s="15" t="n">
        <v>5</v>
      </c>
      <c r="I12" s="15"/>
      <c r="J12" s="15" t="n">
        <v>0</v>
      </c>
      <c r="K12" s="15" t="n">
        <v>42</v>
      </c>
      <c r="L12" s="15"/>
      <c r="M12" s="15" t="n">
        <v>5</v>
      </c>
      <c r="N12" s="15"/>
      <c r="O12" s="15"/>
      <c r="P12" s="16"/>
      <c r="Q12" s="15" t="s">
        <v>39</v>
      </c>
      <c r="R12" s="15" t="s">
        <v>30</v>
      </c>
      <c r="S12" s="15" t="s">
        <v>30</v>
      </c>
      <c r="T12" s="15" t="n">
        <v>50</v>
      </c>
      <c r="U12" s="15" t="n">
        <v>50</v>
      </c>
      <c r="V12" s="15" t="n">
        <v>50</v>
      </c>
      <c r="W12" s="15" t="n">
        <v>50</v>
      </c>
      <c r="X12" s="18" t="n">
        <v>73.3</v>
      </c>
      <c r="Y12" s="12" t="str">
        <f aca="false">IF(X12&lt;=60.4,"NC",IF(X12&lt;=65.4,"5",IF(X12&lt;=70.4,"4",IF(X12&lt;=76.4,"3",IF(X12&lt;=81.4,"2","1")))))</f>
        <v>3</v>
      </c>
      <c r="Z12" s="16" t="str">
        <f aca="false">IF(Y12="1","83",IF(Y12="2","79",IF(Y12="3","73",IF(Y12="4","68",IF(Y12="5","63","")))))</f>
        <v>73</v>
      </c>
      <c r="AA12" s="19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14" t="n">
        <v>1012</v>
      </c>
      <c r="B13" s="15" t="s">
        <v>43</v>
      </c>
      <c r="C13" s="15" t="s">
        <v>44</v>
      </c>
      <c r="D13" s="16" t="s">
        <v>37</v>
      </c>
      <c r="E13" s="17" t="n">
        <v>7515</v>
      </c>
      <c r="F13" s="15" t="n">
        <v>150</v>
      </c>
      <c r="G13" s="15" t="n">
        <v>5</v>
      </c>
      <c r="H13" s="15" t="n">
        <v>5</v>
      </c>
      <c r="I13" s="15"/>
      <c r="J13" s="15" t="n">
        <v>0</v>
      </c>
      <c r="K13" s="15" t="n">
        <v>22</v>
      </c>
      <c r="L13" s="15"/>
      <c r="M13" s="15" t="n">
        <v>5</v>
      </c>
      <c r="N13" s="15"/>
      <c r="O13" s="15"/>
      <c r="P13" s="16"/>
      <c r="Q13" s="15" t="s">
        <v>39</v>
      </c>
      <c r="R13" s="15" t="s">
        <v>30</v>
      </c>
      <c r="S13" s="15" t="s">
        <v>30</v>
      </c>
      <c r="T13" s="15" t="n">
        <v>50</v>
      </c>
      <c r="U13" s="15" t="n">
        <v>50</v>
      </c>
      <c r="V13" s="15" t="n">
        <v>50</v>
      </c>
      <c r="W13" s="15" t="n">
        <v>50</v>
      </c>
      <c r="X13" s="18" t="n">
        <v>72.5</v>
      </c>
      <c r="Y13" s="12" t="str">
        <f aca="false">IF(X13&lt;=60.4,"NC",IF(X13&lt;=65.4,"5",IF(X13&lt;=70.4,"4",IF(X13&lt;=76.4,"3",IF(X13&lt;=81.4,"2","1")))))</f>
        <v>3</v>
      </c>
      <c r="Z13" s="16" t="str">
        <f aca="false">IF(Y13="1","83",IF(Y13="2","79",IF(Y13="3","73",IF(Y13="4","68",IF(Y13="5","63","")))))</f>
        <v>73</v>
      </c>
      <c r="AA13" s="19" t="str">
        <f aca="false">IF(Y13="1","300 m",IF(Y13="2","250 m",IF(Y13="3","100 m",IF(Y13="4","30 m",IF(Y13="5","10 m","")))))</f>
        <v>100 m</v>
      </c>
    </row>
    <row r="14" customFormat="false" ht="12.95" hidden="false" customHeight="true" outlineLevel="0" collapsed="false">
      <c r="A14" s="14" t="n">
        <v>1013</v>
      </c>
      <c r="B14" s="15" t="s">
        <v>45</v>
      </c>
      <c r="C14" s="15" t="s">
        <v>44</v>
      </c>
      <c r="D14" s="16" t="s">
        <v>29</v>
      </c>
      <c r="E14" s="17" t="n">
        <v>7515</v>
      </c>
      <c r="F14" s="15" t="n">
        <v>150</v>
      </c>
      <c r="G14" s="15" t="n">
        <v>5</v>
      </c>
      <c r="H14" s="15" t="n">
        <v>5</v>
      </c>
      <c r="I14" s="15"/>
      <c r="J14" s="15" t="n">
        <v>0</v>
      </c>
      <c r="K14" s="15"/>
      <c r="L14" s="15" t="n">
        <v>8</v>
      </c>
      <c r="M14" s="15" t="n">
        <v>5</v>
      </c>
      <c r="N14" s="15"/>
      <c r="O14" s="15"/>
      <c r="P14" s="16"/>
      <c r="Q14" s="15" t="s">
        <v>39</v>
      </c>
      <c r="R14" s="15" t="s">
        <v>30</v>
      </c>
      <c r="S14" s="15" t="s">
        <v>30</v>
      </c>
      <c r="T14" s="15" t="n">
        <v>50</v>
      </c>
      <c r="U14" s="15" t="n">
        <v>50</v>
      </c>
      <c r="V14" s="15" t="n">
        <v>50</v>
      </c>
      <c r="W14" s="15" t="n">
        <v>50</v>
      </c>
      <c r="X14" s="18" t="n">
        <v>69.2</v>
      </c>
      <c r="Y14" s="12" t="str">
        <f aca="false">IF(X14&lt;=60.4,"NC",IF(X14&lt;=65.4,"5",IF(X14&lt;=70.4,"4",IF(X14&lt;=76.4,"3",IF(X14&lt;=81.4,"2","1")))))</f>
        <v>4</v>
      </c>
      <c r="Z14" s="16" t="str">
        <f aca="false">IF(Y14="1","83",IF(Y14="2","79",IF(Y14="3","73",IF(Y14="4","68",IF(Y14="5","63","")))))</f>
        <v>68</v>
      </c>
      <c r="AA14" s="19" t="str">
        <f aca="false">IF(Y14="1","300 m",IF(Y14="2","250 m",IF(Y14="3","100 m",IF(Y14="4","30 m",IF(Y14="5","10 m","")))))</f>
        <v>30 m</v>
      </c>
    </row>
    <row r="15" customFormat="false" ht="12.95" hidden="false" customHeight="true" outlineLevel="0" collapsed="false">
      <c r="A15" s="14" t="n">
        <v>1014</v>
      </c>
      <c r="B15" s="15" t="s">
        <v>46</v>
      </c>
      <c r="C15" s="15" t="s">
        <v>44</v>
      </c>
      <c r="D15" s="16" t="s">
        <v>37</v>
      </c>
      <c r="E15" s="17" t="n">
        <v>7515</v>
      </c>
      <c r="F15" s="15" t="n">
        <v>150</v>
      </c>
      <c r="G15" s="15" t="n">
        <v>5</v>
      </c>
      <c r="H15" s="15" t="n">
        <v>5</v>
      </c>
      <c r="I15" s="15"/>
      <c r="J15" s="15" t="n">
        <v>0</v>
      </c>
      <c r="K15" s="15" t="n">
        <v>10</v>
      </c>
      <c r="L15" s="15"/>
      <c r="M15" s="15" t="n">
        <v>5</v>
      </c>
      <c r="N15" s="15"/>
      <c r="O15" s="15"/>
      <c r="P15" s="16"/>
      <c r="Q15" s="15" t="s">
        <v>39</v>
      </c>
      <c r="R15" s="15" t="s">
        <v>30</v>
      </c>
      <c r="S15" s="15" t="s">
        <v>30</v>
      </c>
      <c r="T15" s="15" t="n">
        <v>50</v>
      </c>
      <c r="U15" s="15" t="n">
        <v>50</v>
      </c>
      <c r="V15" s="15" t="n">
        <v>50</v>
      </c>
      <c r="W15" s="15" t="n">
        <v>50</v>
      </c>
      <c r="X15" s="18" t="n">
        <v>75.8</v>
      </c>
      <c r="Y15" s="12" t="str">
        <f aca="false">IF(X15&lt;=60.4,"NC",IF(X15&lt;=65.4,"5",IF(X15&lt;=70.4,"4",IF(X15&lt;=76.4,"3",IF(X15&lt;=81.4,"2","1")))))</f>
        <v>3</v>
      </c>
      <c r="Z15" s="16" t="str">
        <f aca="false">IF(Y15="1","83",IF(Y15="2","79",IF(Y15="3","73",IF(Y15="4","68",IF(Y15="5","63","")))))</f>
        <v>73</v>
      </c>
      <c r="AA15" s="19" t="str">
        <f aca="false">IF(Y15="1","300 m",IF(Y15="2","250 m",IF(Y15="3","100 m",IF(Y15="4","30 m",IF(Y15="5","10 m","")))))</f>
        <v>100 m</v>
      </c>
    </row>
    <row r="16" customFormat="false" ht="12.95" hidden="false" customHeight="true" outlineLevel="0" collapsed="false">
      <c r="A16" s="14" t="n">
        <v>1015</v>
      </c>
      <c r="B16" s="15" t="s">
        <v>47</v>
      </c>
      <c r="C16" s="15" t="s">
        <v>28</v>
      </c>
      <c r="D16" s="16" t="s">
        <v>37</v>
      </c>
      <c r="E16" s="17" t="n">
        <v>6480</v>
      </c>
      <c r="F16" s="15" t="n">
        <v>0</v>
      </c>
      <c r="G16" s="15" t="n">
        <v>5</v>
      </c>
      <c r="H16" s="15" t="n">
        <v>5</v>
      </c>
      <c r="I16" s="15"/>
      <c r="J16" s="15" t="n">
        <v>0</v>
      </c>
      <c r="K16" s="15" t="n">
        <v>8</v>
      </c>
      <c r="L16" s="15"/>
      <c r="M16" s="15" t="n">
        <v>5</v>
      </c>
      <c r="N16" s="15"/>
      <c r="O16" s="15"/>
      <c r="P16" s="16"/>
      <c r="Q16" s="15" t="s">
        <v>39</v>
      </c>
      <c r="R16" s="15" t="s">
        <v>30</v>
      </c>
      <c r="S16" s="15" t="s">
        <v>30</v>
      </c>
      <c r="T16" s="15" t="n">
        <v>50</v>
      </c>
      <c r="U16" s="15" t="n">
        <v>50</v>
      </c>
      <c r="V16" s="15" t="n">
        <v>50</v>
      </c>
      <c r="W16" s="15" t="n">
        <v>50</v>
      </c>
      <c r="X16" s="18" t="n">
        <v>75.8</v>
      </c>
      <c r="Y16" s="12" t="str">
        <f aca="false">IF(X16&lt;=60.4,"NC",IF(X16&lt;=65.4,"5",IF(X16&lt;=70.4,"4",IF(X16&lt;=76.4,"3",IF(X16&lt;=81.4,"2","1")))))</f>
        <v>3</v>
      </c>
      <c r="Z16" s="16" t="str">
        <f aca="false">IF(Y16="1","83",IF(Y16="2","79",IF(Y16="3","73",IF(Y16="4","68",IF(Y16="5","63","")))))</f>
        <v>73</v>
      </c>
      <c r="AA16" s="19" t="str">
        <f aca="false">IF(Y16="1","300 m",IF(Y16="2","250 m",IF(Y16="3","100 m",IF(Y16="4","30 m",IF(Y16="5","10 m","")))))</f>
        <v>100 m</v>
      </c>
    </row>
    <row r="17" customFormat="false" ht="12.95" hidden="false" customHeight="true" outlineLevel="0" collapsed="false">
      <c r="A17" s="14" t="n">
        <v>1016</v>
      </c>
      <c r="B17" s="15" t="s">
        <v>48</v>
      </c>
      <c r="C17" s="15" t="s">
        <v>28</v>
      </c>
      <c r="D17" s="16" t="s">
        <v>29</v>
      </c>
      <c r="E17" s="17" t="n">
        <v>7584</v>
      </c>
      <c r="F17" s="15" t="n">
        <v>62</v>
      </c>
      <c r="G17" s="15" t="n">
        <v>5</v>
      </c>
      <c r="H17" s="15" t="n">
        <v>5</v>
      </c>
      <c r="I17" s="15"/>
      <c r="J17" s="15" t="n">
        <v>0</v>
      </c>
      <c r="K17" s="15"/>
      <c r="L17" s="15" t="n">
        <v>7</v>
      </c>
      <c r="M17" s="15" t="n">
        <v>5</v>
      </c>
      <c r="N17" s="15"/>
      <c r="O17" s="15"/>
      <c r="P17" s="16"/>
      <c r="Q17" s="15" t="s">
        <v>39</v>
      </c>
      <c r="R17" s="15" t="s">
        <v>30</v>
      </c>
      <c r="S17" s="15" t="s">
        <v>30</v>
      </c>
      <c r="T17" s="15" t="n">
        <v>50</v>
      </c>
      <c r="U17" s="15" t="n">
        <v>50</v>
      </c>
      <c r="V17" s="15" t="n">
        <v>50</v>
      </c>
      <c r="W17" s="15" t="n">
        <v>50</v>
      </c>
      <c r="X17" s="18" t="n">
        <v>69.2</v>
      </c>
      <c r="Y17" s="12" t="str">
        <f aca="false">IF(X17&lt;=60.4,"NC",IF(X17&lt;=65.4,"5",IF(X17&lt;=70.4,"4",IF(X17&lt;=76.4,"3",IF(X17&lt;=81.4,"2","1")))))</f>
        <v>4</v>
      </c>
      <c r="Z17" s="16" t="str">
        <f aca="false">IF(Y17="1","83",IF(Y17="2","79",IF(Y17="3","73",IF(Y17="4","68",IF(Y17="5","63","")))))</f>
        <v>68</v>
      </c>
      <c r="AA17" s="19" t="str">
        <f aca="false">IF(Y17="1","300 m",IF(Y17="2","250 m",IF(Y17="3","100 m",IF(Y17="4","30 m",IF(Y17="5","10 m","")))))</f>
        <v>30 m</v>
      </c>
    </row>
    <row r="18" customFormat="false" ht="12.95" hidden="false" customHeight="true" outlineLevel="0" collapsed="false">
      <c r="A18" s="14" t="n">
        <v>1017</v>
      </c>
      <c r="B18" s="15" t="s">
        <v>49</v>
      </c>
      <c r="C18" s="15" t="s">
        <v>28</v>
      </c>
      <c r="D18" s="16" t="s">
        <v>37</v>
      </c>
      <c r="E18" s="17" t="n">
        <v>9756</v>
      </c>
      <c r="F18" s="15" t="n">
        <v>212</v>
      </c>
      <c r="G18" s="15" t="n">
        <v>5</v>
      </c>
      <c r="H18" s="15" t="n">
        <v>5</v>
      </c>
      <c r="I18" s="15"/>
      <c r="J18" s="15" t="n">
        <v>0</v>
      </c>
      <c r="K18" s="15" t="n">
        <v>10</v>
      </c>
      <c r="L18" s="15"/>
      <c r="M18" s="15" t="n">
        <v>5</v>
      </c>
      <c r="N18" s="15"/>
      <c r="O18" s="15"/>
      <c r="P18" s="16"/>
      <c r="Q18" s="15" t="s">
        <v>39</v>
      </c>
      <c r="R18" s="15" t="s">
        <v>30</v>
      </c>
      <c r="S18" s="15" t="s">
        <v>30</v>
      </c>
      <c r="T18" s="15" t="n">
        <v>50</v>
      </c>
      <c r="U18" s="15" t="n">
        <v>50</v>
      </c>
      <c r="V18" s="15" t="n">
        <v>50</v>
      </c>
      <c r="W18" s="15" t="n">
        <v>50</v>
      </c>
      <c r="X18" s="18" t="n">
        <v>76.9</v>
      </c>
      <c r="Y18" s="12" t="str">
        <f aca="false">IF(X18&lt;=60.4,"NC",IF(X18&lt;=65.4,"5",IF(X18&lt;=70.4,"4",IF(X18&lt;=76.4,"3",IF(X18&lt;=81.4,"2","1")))))</f>
        <v>2</v>
      </c>
      <c r="Z18" s="16" t="str">
        <f aca="false">IF(Y18="1","83",IF(Y18="2","79",IF(Y18="3","73",IF(Y18="4","68",IF(Y18="5","63","")))))</f>
        <v>79</v>
      </c>
      <c r="AA18" s="19" t="str">
        <f aca="false">IF(Y18="1","300 m",IF(Y18="2","250 m",IF(Y18="3","100 m",IF(Y18="4","30 m",IF(Y18="5","10 m","")))))</f>
        <v>250 m</v>
      </c>
    </row>
    <row r="19" customFormat="false" ht="12.95" hidden="false" customHeight="true" outlineLevel="0" collapsed="false">
      <c r="A19" s="14" t="n">
        <v>1018</v>
      </c>
      <c r="B19" s="15" t="s">
        <v>50</v>
      </c>
      <c r="C19" s="15" t="s">
        <v>28</v>
      </c>
      <c r="D19" s="16" t="s">
        <v>37</v>
      </c>
      <c r="E19" s="17" t="n">
        <v>12660</v>
      </c>
      <c r="F19" s="15" t="n">
        <v>160</v>
      </c>
      <c r="G19" s="15" t="n">
        <v>5</v>
      </c>
      <c r="H19" s="15" t="n">
        <v>5</v>
      </c>
      <c r="I19" s="15"/>
      <c r="J19" s="15" t="n">
        <v>0</v>
      </c>
      <c r="K19" s="15" t="n">
        <v>14</v>
      </c>
      <c r="L19" s="15"/>
      <c r="M19" s="15" t="n">
        <v>0</v>
      </c>
      <c r="N19" s="15" t="n">
        <v>50</v>
      </c>
      <c r="O19" s="15" t="n">
        <v>50</v>
      </c>
      <c r="P19" s="16" t="s">
        <v>30</v>
      </c>
      <c r="Q19" s="15"/>
      <c r="R19" s="15"/>
      <c r="S19" s="15"/>
      <c r="T19" s="15"/>
      <c r="U19" s="15"/>
      <c r="V19" s="15"/>
      <c r="W19" s="15"/>
      <c r="X19" s="18" t="n">
        <v>75.4</v>
      </c>
      <c r="Y19" s="12" t="str">
        <f aca="false">IF(X19&lt;=60.4,"NC",IF(X19&lt;=65.4,"5",IF(X19&lt;=70.4,"4",IF(X19&lt;=76.4,"3",IF(X19&lt;=81.4,"2","1")))))</f>
        <v>3</v>
      </c>
      <c r="Z19" s="16" t="str">
        <f aca="false">IF(Y19="1","83",IF(Y19="2","79",IF(Y19="3","73",IF(Y19="4","68",IF(Y19="5","63","")))))</f>
        <v>73</v>
      </c>
      <c r="AA19" s="19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14" t="n">
        <v>1019</v>
      </c>
      <c r="B20" s="15" t="s">
        <v>51</v>
      </c>
      <c r="C20" s="15" t="s">
        <v>28</v>
      </c>
      <c r="D20" s="16" t="s">
        <v>37</v>
      </c>
      <c r="E20" s="17" t="n">
        <v>16308</v>
      </c>
      <c r="F20" s="15" t="n">
        <v>160</v>
      </c>
      <c r="G20" s="15" t="n">
        <v>5</v>
      </c>
      <c r="H20" s="15" t="n">
        <v>5</v>
      </c>
      <c r="I20" s="15"/>
      <c r="J20" s="15" t="n">
        <v>0</v>
      </c>
      <c r="K20" s="15" t="n">
        <v>15</v>
      </c>
      <c r="L20" s="15"/>
      <c r="M20" s="15" t="n">
        <v>5</v>
      </c>
      <c r="N20" s="15"/>
      <c r="O20" s="15"/>
      <c r="P20" s="16"/>
      <c r="Q20" s="15" t="s">
        <v>39</v>
      </c>
      <c r="R20" s="15" t="s">
        <v>30</v>
      </c>
      <c r="S20" s="15" t="s">
        <v>30</v>
      </c>
      <c r="T20" s="15" t="n">
        <v>50</v>
      </c>
      <c r="U20" s="15" t="n">
        <v>50</v>
      </c>
      <c r="V20" s="15" t="n">
        <v>50</v>
      </c>
      <c r="W20" s="15" t="n">
        <v>50</v>
      </c>
      <c r="X20" s="18" t="n">
        <v>77.4</v>
      </c>
      <c r="Y20" s="12" t="str">
        <f aca="false">IF(X20&lt;=60.4,"NC",IF(X20&lt;=65.4,"5",IF(X20&lt;=70.4,"4",IF(X20&lt;=76.4,"3",IF(X20&lt;=81.4,"2","1")))))</f>
        <v>2</v>
      </c>
      <c r="Z20" s="16" t="str">
        <f aca="false">IF(Y20="1","83",IF(Y20="2","79",IF(Y20="3","73",IF(Y20="4","68",IF(Y20="5","63","")))))</f>
        <v>79</v>
      </c>
      <c r="AA20" s="19" t="str">
        <f aca="false">IF(Y20="1","300 m",IF(Y20="2","250 m",IF(Y20="3","100 m",IF(Y20="4","30 m",IF(Y20="5","10 m","")))))</f>
        <v>250 m</v>
      </c>
    </row>
    <row r="21" customFormat="false" ht="12.95" hidden="false" customHeight="true" outlineLevel="0" collapsed="false">
      <c r="A21" s="14" t="n">
        <v>1020</v>
      </c>
      <c r="B21" s="15" t="s">
        <v>52</v>
      </c>
      <c r="C21" s="15" t="s">
        <v>53</v>
      </c>
      <c r="D21" s="16" t="s">
        <v>37</v>
      </c>
      <c r="E21" s="17" t="n">
        <v>5999</v>
      </c>
      <c r="F21" s="15" t="n">
        <v>0</v>
      </c>
      <c r="G21" s="15" t="n">
        <v>5</v>
      </c>
      <c r="H21" s="15" t="n">
        <v>5</v>
      </c>
      <c r="I21" s="15"/>
      <c r="J21" s="15" t="n">
        <v>0</v>
      </c>
      <c r="K21" s="15" t="n">
        <v>9</v>
      </c>
      <c r="L21" s="15"/>
      <c r="M21" s="15" t="n">
        <v>0</v>
      </c>
      <c r="N21" s="15" t="n">
        <v>50</v>
      </c>
      <c r="O21" s="15" t="n">
        <v>50</v>
      </c>
      <c r="P21" s="16" t="s">
        <v>30</v>
      </c>
      <c r="Q21" s="15"/>
      <c r="R21" s="15"/>
      <c r="S21" s="15"/>
      <c r="T21" s="15"/>
      <c r="U21" s="15"/>
      <c r="V21" s="15"/>
      <c r="W21" s="15"/>
      <c r="X21" s="18" t="n">
        <v>73.9</v>
      </c>
      <c r="Y21" s="12" t="str">
        <f aca="false">IF(X21&lt;=60.4,"NC",IF(X21&lt;=65.4,"5",IF(X21&lt;=70.4,"4",IF(X21&lt;=76.4,"3",IF(X21&lt;=81.4,"2","1")))))</f>
        <v>3</v>
      </c>
      <c r="Z21" s="16" t="str">
        <f aca="false">IF(Y21="1","83",IF(Y21="2","79",IF(Y21="3","73",IF(Y21="4","68",IF(Y21="5","63","")))))</f>
        <v>73</v>
      </c>
      <c r="AA21" s="19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14" t="n">
        <v>1021</v>
      </c>
      <c r="B22" s="15" t="s">
        <v>54</v>
      </c>
      <c r="C22" s="15" t="s">
        <v>28</v>
      </c>
      <c r="D22" s="16" t="s">
        <v>37</v>
      </c>
      <c r="E22" s="17" t="n">
        <v>10272</v>
      </c>
      <c r="F22" s="15" t="n">
        <v>0</v>
      </c>
      <c r="G22" s="15" t="n">
        <v>5</v>
      </c>
      <c r="H22" s="15" t="n">
        <v>5</v>
      </c>
      <c r="I22" s="15"/>
      <c r="J22" s="15" t="n">
        <v>0</v>
      </c>
      <c r="K22" s="15" t="n">
        <v>15</v>
      </c>
      <c r="L22" s="15"/>
      <c r="M22" s="15" t="n">
        <v>0</v>
      </c>
      <c r="N22" s="15" t="n">
        <v>50</v>
      </c>
      <c r="O22" s="15" t="n">
        <v>50</v>
      </c>
      <c r="P22" s="16" t="s">
        <v>30</v>
      </c>
      <c r="Q22" s="15"/>
      <c r="R22" s="15"/>
      <c r="S22" s="15"/>
      <c r="T22" s="15"/>
      <c r="U22" s="15"/>
      <c r="V22" s="15"/>
      <c r="W22" s="15"/>
      <c r="X22" s="18" t="n">
        <v>74.1</v>
      </c>
      <c r="Y22" s="12" t="str">
        <f aca="false">IF(X22&lt;=60.4,"NC",IF(X22&lt;=65.4,"5",IF(X22&lt;=70.4,"4",IF(X22&lt;=76.4,"3",IF(X22&lt;=81.4,"2","1")))))</f>
        <v>3</v>
      </c>
      <c r="Z22" s="16" t="str">
        <f aca="false">IF(Y22="1","83",IF(Y22="2","79",IF(Y22="3","73",IF(Y22="4","68",IF(Y22="5","63","")))))</f>
        <v>73</v>
      </c>
      <c r="AA22" s="19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14" t="n">
        <v>1022</v>
      </c>
      <c r="B23" s="15" t="s">
        <v>55</v>
      </c>
      <c r="C23" s="15" t="s">
        <v>28</v>
      </c>
      <c r="D23" s="16" t="s">
        <v>37</v>
      </c>
      <c r="E23" s="17" t="n">
        <v>10404</v>
      </c>
      <c r="F23" s="15" t="n">
        <v>160</v>
      </c>
      <c r="G23" s="15" t="n">
        <v>5</v>
      </c>
      <c r="H23" s="15" t="n">
        <v>5</v>
      </c>
      <c r="I23" s="15"/>
      <c r="J23" s="15" t="n">
        <v>0</v>
      </c>
      <c r="K23" s="15" t="n">
        <v>13</v>
      </c>
      <c r="L23" s="15"/>
      <c r="M23" s="15" t="n">
        <v>0</v>
      </c>
      <c r="N23" s="15" t="n">
        <v>50</v>
      </c>
      <c r="O23" s="15" t="n">
        <v>50</v>
      </c>
      <c r="P23" s="16" t="s">
        <v>30</v>
      </c>
      <c r="Q23" s="15"/>
      <c r="R23" s="15"/>
      <c r="S23" s="15"/>
      <c r="T23" s="15"/>
      <c r="U23" s="15"/>
      <c r="V23" s="15"/>
      <c r="W23" s="15"/>
      <c r="X23" s="18" t="n">
        <v>74.9</v>
      </c>
      <c r="Y23" s="12" t="str">
        <f aca="false">IF(X23&lt;=60.4,"NC",IF(X23&lt;=65.4,"5",IF(X23&lt;=70.4,"4",IF(X23&lt;=76.4,"3",IF(X23&lt;=81.4,"2","1")))))</f>
        <v>3</v>
      </c>
      <c r="Z23" s="16" t="str">
        <f aca="false">IF(Y23="1","83",IF(Y23="2","79",IF(Y23="3","73",IF(Y23="4","68",IF(Y23="5","63","")))))</f>
        <v>73</v>
      </c>
      <c r="AA23" s="19" t="str">
        <f aca="false">IF(Y23="1","300 m",IF(Y23="2","250 m",IF(Y23="3","100 m",IF(Y23="4","30 m",IF(Y23="5","10 m","")))))</f>
        <v>100 m</v>
      </c>
    </row>
    <row r="24" customFormat="false" ht="12.95" hidden="false" customHeight="true" outlineLevel="0" collapsed="false">
      <c r="A24" s="14" t="n">
        <v>1023</v>
      </c>
      <c r="B24" s="15" t="s">
        <v>56</v>
      </c>
      <c r="C24" s="15" t="s">
        <v>28</v>
      </c>
      <c r="D24" s="16" t="s">
        <v>37</v>
      </c>
      <c r="E24" s="17" t="n">
        <v>9720</v>
      </c>
      <c r="F24" s="15" t="n">
        <v>160</v>
      </c>
      <c r="G24" s="15" t="n">
        <v>5</v>
      </c>
      <c r="H24" s="15" t="n">
        <v>5</v>
      </c>
      <c r="I24" s="15"/>
      <c r="J24" s="15" t="n">
        <v>0</v>
      </c>
      <c r="K24" s="15" t="n">
        <v>21</v>
      </c>
      <c r="L24" s="15"/>
      <c r="M24" s="15" t="n">
        <v>0</v>
      </c>
      <c r="N24" s="15" t="n">
        <v>50</v>
      </c>
      <c r="O24" s="15" t="n">
        <v>50</v>
      </c>
      <c r="P24" s="16" t="s">
        <v>30</v>
      </c>
      <c r="Q24" s="15"/>
      <c r="R24" s="15"/>
      <c r="S24" s="15"/>
      <c r="T24" s="15"/>
      <c r="U24" s="15"/>
      <c r="V24" s="15"/>
      <c r="W24" s="15"/>
      <c r="X24" s="18" t="n">
        <v>72.6</v>
      </c>
      <c r="Y24" s="12" t="str">
        <f aca="false">IF(X24&lt;=60.4,"NC",IF(X24&lt;=65.4,"5",IF(X24&lt;=70.4,"4",IF(X24&lt;=76.4,"3",IF(X24&lt;=81.4,"2","1")))))</f>
        <v>3</v>
      </c>
      <c r="Z24" s="16" t="str">
        <f aca="false">IF(Y24="1","83",IF(Y24="2","79",IF(Y24="3","73",IF(Y24="4","68",IF(Y24="5","63","")))))</f>
        <v>73</v>
      </c>
      <c r="AA24" s="19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14" t="n">
        <v>1024</v>
      </c>
      <c r="B25" s="15" t="s">
        <v>57</v>
      </c>
      <c r="C25" s="15" t="s">
        <v>28</v>
      </c>
      <c r="D25" s="16" t="s">
        <v>37</v>
      </c>
      <c r="E25" s="17" t="n">
        <v>9720</v>
      </c>
      <c r="F25" s="15" t="n">
        <v>80</v>
      </c>
      <c r="G25" s="15" t="n">
        <v>5</v>
      </c>
      <c r="H25" s="15" t="n">
        <v>5</v>
      </c>
      <c r="I25" s="15"/>
      <c r="J25" s="15" t="n">
        <v>0</v>
      </c>
      <c r="K25" s="15" t="n">
        <v>14</v>
      </c>
      <c r="L25" s="15"/>
      <c r="M25" s="15" t="n">
        <v>0</v>
      </c>
      <c r="N25" s="15" t="n">
        <v>50</v>
      </c>
      <c r="O25" s="15" t="n">
        <v>50</v>
      </c>
      <c r="P25" s="16" t="s">
        <v>30</v>
      </c>
      <c r="Q25" s="15"/>
      <c r="R25" s="15"/>
      <c r="S25" s="15"/>
      <c r="T25" s="15"/>
      <c r="U25" s="15"/>
      <c r="V25" s="15"/>
      <c r="W25" s="15"/>
      <c r="X25" s="18" t="n">
        <v>74.2</v>
      </c>
      <c r="Y25" s="12" t="str">
        <f aca="false">IF(X25&lt;=60.4,"NC",IF(X25&lt;=65.4,"5",IF(X25&lt;=70.4,"4",IF(X25&lt;=76.4,"3",IF(X25&lt;=81.4,"2","1")))))</f>
        <v>3</v>
      </c>
      <c r="Z25" s="16" t="str">
        <f aca="false">IF(Y25="1","83",IF(Y25="2","79",IF(Y25="3","73",IF(Y25="4","68",IF(Y25="5","63","")))))</f>
        <v>73</v>
      </c>
      <c r="AA25" s="19" t="str">
        <f aca="false">IF(Y25="1","300 m",IF(Y25="2","250 m",IF(Y25="3","100 m",IF(Y25="4","30 m",IF(Y25="5","10 m","")))))</f>
        <v>100 m</v>
      </c>
    </row>
    <row r="26" customFormat="false" ht="12.95" hidden="false" customHeight="true" outlineLevel="0" collapsed="false">
      <c r="A26" s="14" t="n">
        <v>1025</v>
      </c>
      <c r="B26" s="15" t="s">
        <v>58</v>
      </c>
      <c r="C26" s="15" t="s">
        <v>44</v>
      </c>
      <c r="D26" s="16" t="s">
        <v>37</v>
      </c>
      <c r="E26" s="17" t="n">
        <v>5070</v>
      </c>
      <c r="F26" s="15" t="n">
        <v>343</v>
      </c>
      <c r="G26" s="15" t="n">
        <v>5</v>
      </c>
      <c r="H26" s="15" t="n">
        <v>5</v>
      </c>
      <c r="I26" s="15"/>
      <c r="J26" s="15" t="n">
        <v>0</v>
      </c>
      <c r="K26" s="15" t="n">
        <v>12</v>
      </c>
      <c r="L26" s="15"/>
      <c r="M26" s="15" t="n">
        <v>0</v>
      </c>
      <c r="N26" s="15" t="n">
        <v>50</v>
      </c>
      <c r="O26" s="15" t="n">
        <v>50</v>
      </c>
      <c r="P26" s="16" t="s">
        <v>30</v>
      </c>
      <c r="Q26" s="15"/>
      <c r="R26" s="15"/>
      <c r="S26" s="15"/>
      <c r="T26" s="15"/>
      <c r="U26" s="15"/>
      <c r="V26" s="15"/>
      <c r="W26" s="15"/>
      <c r="X26" s="18" t="n">
        <v>72.5</v>
      </c>
      <c r="Y26" s="12" t="str">
        <f aca="false">IF(X26&lt;=60.4,"NC",IF(X26&lt;=65.4,"5",IF(X26&lt;=70.4,"4",IF(X26&lt;=76.4,"3",IF(X26&lt;=81.4,"2","1")))))</f>
        <v>3</v>
      </c>
      <c r="Z26" s="16" t="str">
        <f aca="false">IF(Y26="1","83",IF(Y26="2","79",IF(Y26="3","73",IF(Y26="4","68",IF(Y26="5","63","")))))</f>
        <v>73</v>
      </c>
      <c r="AA26" s="19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14" t="n">
        <v>1026</v>
      </c>
      <c r="B27" s="15" t="s">
        <v>59</v>
      </c>
      <c r="C27" s="15" t="s">
        <v>28</v>
      </c>
      <c r="D27" s="16" t="s">
        <v>37</v>
      </c>
      <c r="E27" s="17" t="n">
        <v>5196</v>
      </c>
      <c r="F27" s="15" t="n">
        <v>343</v>
      </c>
      <c r="G27" s="15" t="n">
        <v>5</v>
      </c>
      <c r="H27" s="15" t="n">
        <v>5</v>
      </c>
      <c r="I27" s="15"/>
      <c r="J27" s="15" t="n">
        <v>0</v>
      </c>
      <c r="K27" s="15" t="n">
        <v>10</v>
      </c>
      <c r="L27" s="15"/>
      <c r="M27" s="15" t="n">
        <v>0</v>
      </c>
      <c r="N27" s="15" t="n">
        <v>50</v>
      </c>
      <c r="O27" s="15" t="n">
        <v>50</v>
      </c>
      <c r="P27" s="16" t="s">
        <v>30</v>
      </c>
      <c r="Q27" s="15"/>
      <c r="R27" s="15"/>
      <c r="S27" s="15"/>
      <c r="T27" s="15"/>
      <c r="U27" s="15"/>
      <c r="V27" s="15"/>
      <c r="W27" s="15"/>
      <c r="X27" s="18" t="n">
        <v>73.4</v>
      </c>
      <c r="Y27" s="12" t="str">
        <f aca="false">IF(X27&lt;=60.4,"NC",IF(X27&lt;=65.4,"5",IF(X27&lt;=70.4,"4",IF(X27&lt;=76.4,"3",IF(X27&lt;=81.4,"2","1")))))</f>
        <v>3</v>
      </c>
      <c r="Z27" s="16" t="str">
        <f aca="false">IF(Y27="1","83",IF(Y27="2","79",IF(Y27="3","73",IF(Y27="4","68",IF(Y27="5","63","")))))</f>
        <v>73</v>
      </c>
      <c r="AA27" s="19" t="str">
        <f aca="false">IF(Y27="1","300 m",IF(Y27="2","250 m",IF(Y27="3","100 m",IF(Y27="4","30 m",IF(Y27="5","10 m","")))))</f>
        <v>100 m</v>
      </c>
    </row>
    <row r="28" customFormat="false" ht="12.95" hidden="false" customHeight="true" outlineLevel="0" collapsed="false">
      <c r="A28" s="14" t="n">
        <v>1027</v>
      </c>
      <c r="B28" s="15" t="s">
        <v>60</v>
      </c>
      <c r="C28" s="15" t="s">
        <v>28</v>
      </c>
      <c r="D28" s="16" t="s">
        <v>37</v>
      </c>
      <c r="E28" s="17" t="n">
        <v>6984</v>
      </c>
      <c r="F28" s="15" t="n">
        <v>423</v>
      </c>
      <c r="G28" s="15" t="n">
        <v>5</v>
      </c>
      <c r="H28" s="15" t="n">
        <v>5</v>
      </c>
      <c r="I28" s="15"/>
      <c r="J28" s="15" t="n">
        <v>0</v>
      </c>
      <c r="K28" s="15" t="n">
        <v>11</v>
      </c>
      <c r="L28" s="15"/>
      <c r="M28" s="15" t="n">
        <v>0</v>
      </c>
      <c r="N28" s="15" t="n">
        <v>50</v>
      </c>
      <c r="O28" s="15" t="n">
        <v>50</v>
      </c>
      <c r="P28" s="16" t="s">
        <v>30</v>
      </c>
      <c r="Q28" s="15"/>
      <c r="R28" s="15"/>
      <c r="S28" s="15"/>
      <c r="T28" s="15"/>
      <c r="U28" s="15"/>
      <c r="V28" s="15"/>
      <c r="W28" s="15"/>
      <c r="X28" s="18" t="n">
        <v>74.2</v>
      </c>
      <c r="Y28" s="12" t="str">
        <f aca="false">IF(X28&lt;=60.4,"NC",IF(X28&lt;=65.4,"5",IF(X28&lt;=70.4,"4",IF(X28&lt;=76.4,"3",IF(X28&lt;=81.4,"2","1")))))</f>
        <v>3</v>
      </c>
      <c r="Z28" s="16" t="str">
        <f aca="false">IF(Y28="1","83",IF(Y28="2","79",IF(Y28="3","73",IF(Y28="4","68",IF(Y28="5","63","")))))</f>
        <v>73</v>
      </c>
      <c r="AA28" s="19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14" t="n">
        <v>1028</v>
      </c>
      <c r="B29" s="15" t="s">
        <v>61</v>
      </c>
      <c r="C29" s="15" t="s">
        <v>28</v>
      </c>
      <c r="D29" s="16" t="s">
        <v>37</v>
      </c>
      <c r="E29" s="17" t="n">
        <v>6984</v>
      </c>
      <c r="F29" s="15" t="n">
        <v>696</v>
      </c>
      <c r="G29" s="15" t="n">
        <v>5</v>
      </c>
      <c r="H29" s="15" t="n">
        <v>5</v>
      </c>
      <c r="I29" s="15"/>
      <c r="J29" s="15" t="n">
        <v>0</v>
      </c>
      <c r="K29" s="15" t="n">
        <v>70</v>
      </c>
      <c r="L29" s="15"/>
      <c r="M29" s="15" t="n">
        <v>0</v>
      </c>
      <c r="N29" s="15" t="n">
        <v>50</v>
      </c>
      <c r="O29" s="15" t="n">
        <v>50</v>
      </c>
      <c r="P29" s="16" t="s">
        <v>30</v>
      </c>
      <c r="Q29" s="15"/>
      <c r="R29" s="15"/>
      <c r="S29" s="15"/>
      <c r="T29" s="15"/>
      <c r="U29" s="15"/>
      <c r="V29" s="15"/>
      <c r="W29" s="15"/>
      <c r="X29" s="18" t="n">
        <v>66.9</v>
      </c>
      <c r="Y29" s="12" t="str">
        <f aca="false">IF(X29&lt;=60.4,"NC",IF(X29&lt;=65.4,"5",IF(X29&lt;=70.4,"4",IF(X29&lt;=76.4,"3",IF(X29&lt;=81.4,"2","1")))))</f>
        <v>4</v>
      </c>
      <c r="Z29" s="16" t="str">
        <f aca="false">IF(Y29="1","83",IF(Y29="2","79",IF(Y29="3","73",IF(Y29="4","68",IF(Y29="5","63","")))))</f>
        <v>68</v>
      </c>
      <c r="AA29" s="19" t="str">
        <f aca="false">IF(Y29="1","300 m",IF(Y29="2","250 m",IF(Y29="3","100 m",IF(Y29="4","30 m",IF(Y29="5","10 m","")))))</f>
        <v>30 m</v>
      </c>
    </row>
    <row r="30" customFormat="false" ht="12.95" hidden="false" customHeight="true" outlineLevel="0" collapsed="false">
      <c r="A30" s="14" t="n">
        <v>1029</v>
      </c>
      <c r="B30" s="15" t="s">
        <v>62</v>
      </c>
      <c r="C30" s="15" t="s">
        <v>28</v>
      </c>
      <c r="D30" s="16" t="s">
        <v>37</v>
      </c>
      <c r="E30" s="17" t="n">
        <v>6252</v>
      </c>
      <c r="F30" s="15" t="n">
        <v>0</v>
      </c>
      <c r="G30" s="15" t="n">
        <v>5</v>
      </c>
      <c r="H30" s="15" t="n">
        <v>5</v>
      </c>
      <c r="I30" s="15"/>
      <c r="J30" s="15" t="n">
        <v>0</v>
      </c>
      <c r="K30" s="15" t="n">
        <v>12</v>
      </c>
      <c r="L30" s="15"/>
      <c r="M30" s="15" t="n">
        <v>0</v>
      </c>
      <c r="N30" s="15" t="n">
        <v>50</v>
      </c>
      <c r="O30" s="15" t="n">
        <v>50</v>
      </c>
      <c r="P30" s="16" t="s">
        <v>30</v>
      </c>
      <c r="Q30" s="15"/>
      <c r="R30" s="15"/>
      <c r="S30" s="15"/>
      <c r="T30" s="15"/>
      <c r="U30" s="15"/>
      <c r="V30" s="15"/>
      <c r="W30" s="15"/>
      <c r="X30" s="18" t="n">
        <v>72.9</v>
      </c>
      <c r="Y30" s="12" t="str">
        <f aca="false">IF(X30&lt;=60.4,"NC",IF(X30&lt;=65.4,"5",IF(X30&lt;=70.4,"4",IF(X30&lt;=76.4,"3",IF(X30&lt;=81.4,"2","1")))))</f>
        <v>3</v>
      </c>
      <c r="Z30" s="16" t="str">
        <f aca="false">IF(Y30="1","83",IF(Y30="2","79",IF(Y30="3","73",IF(Y30="4","68",IF(Y30="5","63","")))))</f>
        <v>73</v>
      </c>
      <c r="AA30" s="19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14" t="n">
        <v>1030</v>
      </c>
      <c r="B31" s="15" t="s">
        <v>63</v>
      </c>
      <c r="C31" s="15" t="s">
        <v>28</v>
      </c>
      <c r="D31" s="16" t="s">
        <v>37</v>
      </c>
      <c r="E31" s="17" t="n">
        <v>6252</v>
      </c>
      <c r="F31" s="15" t="n">
        <v>0</v>
      </c>
      <c r="G31" s="15" t="n">
        <v>5</v>
      </c>
      <c r="H31" s="15" t="n">
        <v>5</v>
      </c>
      <c r="I31" s="15"/>
      <c r="J31" s="15" t="n">
        <v>0</v>
      </c>
      <c r="K31" s="15" t="n">
        <v>5</v>
      </c>
      <c r="L31" s="15"/>
      <c r="M31" s="15" t="n">
        <v>0</v>
      </c>
      <c r="N31" s="15" t="n">
        <v>50</v>
      </c>
      <c r="O31" s="15" t="n">
        <v>50</v>
      </c>
      <c r="P31" s="16" t="s">
        <v>30</v>
      </c>
      <c r="Q31" s="15"/>
      <c r="R31" s="15"/>
      <c r="S31" s="15"/>
      <c r="T31" s="15"/>
      <c r="U31" s="15"/>
      <c r="V31" s="15"/>
      <c r="W31" s="15"/>
      <c r="X31" s="18" t="n">
        <v>76.5</v>
      </c>
      <c r="Y31" s="12" t="str">
        <f aca="false">IF(X31&lt;=60.4,"NC",IF(X31&lt;=65.4,"5",IF(X31&lt;=70.4,"4",IF(X31&lt;=76.4,"3",IF(X31&lt;=81.4,"2","1")))))</f>
        <v>2</v>
      </c>
      <c r="Z31" s="16" t="str">
        <f aca="false">IF(Y31="1","83",IF(Y31="2","79",IF(Y31="3","73",IF(Y31="4","68",IF(Y31="5","63","")))))</f>
        <v>79</v>
      </c>
      <c r="AA31" s="19" t="str">
        <f aca="false">IF(Y31="1","300 m",IF(Y31="2","250 m",IF(Y31="3","100 m",IF(Y31="4","30 m",IF(Y31="5","10 m","")))))</f>
        <v>250 m</v>
      </c>
    </row>
    <row r="32" customFormat="false" ht="12.95" hidden="false" customHeight="true" outlineLevel="0" collapsed="false">
      <c r="A32" s="14" t="n">
        <v>1031</v>
      </c>
      <c r="B32" s="15" t="s">
        <v>64</v>
      </c>
      <c r="C32" s="15" t="s">
        <v>28</v>
      </c>
      <c r="D32" s="16" t="s">
        <v>37</v>
      </c>
      <c r="E32" s="17" t="n">
        <v>5004</v>
      </c>
      <c r="F32" s="15" t="n">
        <v>0</v>
      </c>
      <c r="G32" s="15" t="n">
        <v>5</v>
      </c>
      <c r="H32" s="15" t="n">
        <v>5</v>
      </c>
      <c r="I32" s="15"/>
      <c r="J32" s="15" t="n">
        <v>0</v>
      </c>
      <c r="K32" s="15" t="n">
        <v>11</v>
      </c>
      <c r="L32" s="15"/>
      <c r="M32" s="15" t="n">
        <v>0</v>
      </c>
      <c r="N32" s="15" t="n">
        <v>50</v>
      </c>
      <c r="O32" s="15" t="n">
        <v>50</v>
      </c>
      <c r="P32" s="16" t="s">
        <v>30</v>
      </c>
      <c r="Q32" s="15"/>
      <c r="R32" s="15"/>
      <c r="S32" s="15"/>
      <c r="T32" s="15"/>
      <c r="U32" s="15"/>
      <c r="V32" s="15"/>
      <c r="W32" s="15"/>
      <c r="X32" s="18" t="n">
        <v>72.3</v>
      </c>
      <c r="Y32" s="12" t="str">
        <f aca="false">IF(X32&lt;=60.4,"NC",IF(X32&lt;=65.4,"5",IF(X32&lt;=70.4,"4",IF(X32&lt;=76.4,"3",IF(X32&lt;=81.4,"2","1")))))</f>
        <v>3</v>
      </c>
      <c r="Z32" s="16" t="str">
        <f aca="false">IF(Y32="1","83",IF(Y32="2","79",IF(Y32="3","73",IF(Y32="4","68",IF(Y32="5","63","")))))</f>
        <v>73</v>
      </c>
      <c r="AA32" s="19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14" t="n">
        <v>1032</v>
      </c>
      <c r="B33" s="15" t="s">
        <v>65</v>
      </c>
      <c r="C33" s="15" t="s">
        <v>28</v>
      </c>
      <c r="D33" s="16" t="s">
        <v>37</v>
      </c>
      <c r="E33" s="17" t="n">
        <v>6900</v>
      </c>
      <c r="F33" s="15" t="n">
        <v>0</v>
      </c>
      <c r="G33" s="15" t="n">
        <v>5</v>
      </c>
      <c r="H33" s="15" t="n">
        <v>5</v>
      </c>
      <c r="I33" s="15"/>
      <c r="J33" s="15" t="n">
        <v>0</v>
      </c>
      <c r="K33" s="15" t="n">
        <v>5</v>
      </c>
      <c r="L33" s="15"/>
      <c r="M33" s="15" t="n">
        <v>0</v>
      </c>
      <c r="N33" s="15" t="n">
        <v>50</v>
      </c>
      <c r="O33" s="15" t="n">
        <v>50</v>
      </c>
      <c r="P33" s="16" t="s">
        <v>30</v>
      </c>
      <c r="Q33" s="15"/>
      <c r="R33" s="15"/>
      <c r="S33" s="15"/>
      <c r="T33" s="15"/>
      <c r="U33" s="15"/>
      <c r="V33" s="15"/>
      <c r="W33" s="15"/>
      <c r="X33" s="18" t="n">
        <v>76.9</v>
      </c>
      <c r="Y33" s="12" t="str">
        <f aca="false">IF(X33&lt;=60.4,"NC",IF(X33&lt;=65.4,"5",IF(X33&lt;=70.4,"4",IF(X33&lt;=76.4,"3",IF(X33&lt;=81.4,"2","1")))))</f>
        <v>2</v>
      </c>
      <c r="Z33" s="16" t="str">
        <f aca="false">IF(Y33="1","83",IF(Y33="2","79",IF(Y33="3","73",IF(Y33="4","68",IF(Y33="5","63","")))))</f>
        <v>79</v>
      </c>
      <c r="AA33" s="19" t="str">
        <f aca="false">IF(Y33="1","300 m",IF(Y33="2","250 m",IF(Y33="3","100 m",IF(Y33="4","30 m",IF(Y33="5","10 m","")))))</f>
        <v>250 m</v>
      </c>
    </row>
    <row r="34" customFormat="false" ht="12.95" hidden="false" customHeight="true" outlineLevel="0" collapsed="false">
      <c r="A34" s="14" t="n">
        <v>1033</v>
      </c>
      <c r="B34" s="15" t="s">
        <v>66</v>
      </c>
      <c r="C34" s="15" t="s">
        <v>28</v>
      </c>
      <c r="D34" s="16" t="s">
        <v>37</v>
      </c>
      <c r="E34" s="17" t="n">
        <v>5580</v>
      </c>
      <c r="F34" s="15" t="n">
        <v>0</v>
      </c>
      <c r="G34" s="15" t="n">
        <v>5</v>
      </c>
      <c r="H34" s="15" t="n">
        <v>5</v>
      </c>
      <c r="I34" s="15"/>
      <c r="J34" s="15" t="n">
        <v>0</v>
      </c>
      <c r="K34" s="15" t="n">
        <v>13</v>
      </c>
      <c r="L34" s="15"/>
      <c r="M34" s="15" t="n">
        <v>0</v>
      </c>
      <c r="N34" s="15" t="n">
        <v>50</v>
      </c>
      <c r="O34" s="15" t="n">
        <v>50</v>
      </c>
      <c r="P34" s="16" t="s">
        <v>30</v>
      </c>
      <c r="Q34" s="15"/>
      <c r="R34" s="15"/>
      <c r="S34" s="15"/>
      <c r="T34" s="15"/>
      <c r="U34" s="15"/>
      <c r="V34" s="15"/>
      <c r="W34" s="15"/>
      <c r="X34" s="18" t="n">
        <v>72.1</v>
      </c>
      <c r="Y34" s="12" t="str">
        <f aca="false">IF(X34&lt;=60.4,"NC",IF(X34&lt;=65.4,"5",IF(X34&lt;=70.4,"4",IF(X34&lt;=76.4,"3",IF(X34&lt;=81.4,"2","1")))))</f>
        <v>3</v>
      </c>
      <c r="Z34" s="16" t="str">
        <f aca="false">IF(Y34="1","83",IF(Y34="2","79",IF(Y34="3","73",IF(Y34="4","68",IF(Y34="5","63","")))))</f>
        <v>73</v>
      </c>
      <c r="AA34" s="19" t="str">
        <f aca="false">IF(Y34="1","300 m",IF(Y34="2","250 m",IF(Y34="3","100 m",IF(Y34="4","30 m",IF(Y34="5","10 m","")))))</f>
        <v>100 m</v>
      </c>
    </row>
    <row r="35" customFormat="false" ht="12.95" hidden="false" customHeight="true" outlineLevel="0" collapsed="false">
      <c r="A35" s="14" t="n">
        <v>1034</v>
      </c>
      <c r="B35" s="15" t="s">
        <v>67</v>
      </c>
      <c r="C35" s="15" t="s">
        <v>28</v>
      </c>
      <c r="D35" s="16" t="s">
        <v>37</v>
      </c>
      <c r="E35" s="17" t="n">
        <v>5580</v>
      </c>
      <c r="F35" s="15" t="n">
        <v>0</v>
      </c>
      <c r="G35" s="15" t="n">
        <v>5</v>
      </c>
      <c r="H35" s="15" t="n">
        <v>5</v>
      </c>
      <c r="I35" s="15"/>
      <c r="J35" s="15" t="n">
        <v>0</v>
      </c>
      <c r="K35" s="15" t="n">
        <v>8</v>
      </c>
      <c r="L35" s="15"/>
      <c r="M35" s="15" t="n">
        <v>0</v>
      </c>
      <c r="N35" s="15" t="n">
        <v>50</v>
      </c>
      <c r="O35" s="15" t="n">
        <v>50</v>
      </c>
      <c r="P35" s="16" t="s">
        <v>30</v>
      </c>
      <c r="Q35" s="15"/>
      <c r="R35" s="15"/>
      <c r="S35" s="15"/>
      <c r="T35" s="15"/>
      <c r="U35" s="15"/>
      <c r="V35" s="15"/>
      <c r="W35" s="15"/>
      <c r="X35" s="18" t="n">
        <v>74.1</v>
      </c>
      <c r="Y35" s="12" t="str">
        <f aca="false">IF(X35&lt;=60.4,"NC",IF(X35&lt;=65.4,"5",IF(X35&lt;=70.4,"4",IF(X35&lt;=76.4,"3",IF(X35&lt;=81.4,"2","1")))))</f>
        <v>3</v>
      </c>
      <c r="Z35" s="16" t="str">
        <f aca="false">IF(Y35="1","83",IF(Y35="2","79",IF(Y35="3","73",IF(Y35="4","68",IF(Y35="5","63","")))))</f>
        <v>73</v>
      </c>
      <c r="AA35" s="19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14" t="n">
        <v>1035</v>
      </c>
      <c r="B36" s="15" t="s">
        <v>68</v>
      </c>
      <c r="C36" s="15" t="s">
        <v>28</v>
      </c>
      <c r="D36" s="16" t="s">
        <v>29</v>
      </c>
      <c r="E36" s="17" t="n">
        <v>34092</v>
      </c>
      <c r="F36" s="15" t="n">
        <v>291</v>
      </c>
      <c r="G36" s="15" t="n">
        <v>5</v>
      </c>
      <c r="H36" s="15" t="n">
        <v>5</v>
      </c>
      <c r="I36" s="15"/>
      <c r="J36" s="15" t="n">
        <v>0</v>
      </c>
      <c r="K36" s="15"/>
      <c r="L36" s="15" t="n">
        <v>38</v>
      </c>
      <c r="M36" s="15" t="n">
        <v>0</v>
      </c>
      <c r="N36" s="15" t="n">
        <v>50</v>
      </c>
      <c r="O36" s="15" t="n">
        <v>50</v>
      </c>
      <c r="P36" s="16" t="s">
        <v>30</v>
      </c>
      <c r="Q36" s="15"/>
      <c r="R36" s="15"/>
      <c r="S36" s="15"/>
      <c r="T36" s="15"/>
      <c r="U36" s="15"/>
      <c r="V36" s="15"/>
      <c r="W36" s="15"/>
      <c r="X36" s="18" t="n">
        <v>72.8</v>
      </c>
      <c r="Y36" s="12" t="str">
        <f aca="false">IF(X36&lt;=60.4,"NC",IF(X36&lt;=65.4,"5",IF(X36&lt;=70.4,"4",IF(X36&lt;=76.4,"3",IF(X36&lt;=81.4,"2","1")))))</f>
        <v>3</v>
      </c>
      <c r="Z36" s="16" t="str">
        <f aca="false">IF(Y36="1","83",IF(Y36="2","79",IF(Y36="3","73",IF(Y36="4","68",IF(Y36="5","63","")))))</f>
        <v>73</v>
      </c>
      <c r="AA36" s="19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14" t="n">
        <v>1036</v>
      </c>
      <c r="B37" s="15" t="s">
        <v>69</v>
      </c>
      <c r="C37" s="15" t="s">
        <v>28</v>
      </c>
      <c r="D37" s="16" t="s">
        <v>29</v>
      </c>
      <c r="E37" s="17" t="n">
        <v>61812</v>
      </c>
      <c r="F37" s="15" t="n">
        <v>291</v>
      </c>
      <c r="G37" s="15" t="n">
        <v>5</v>
      </c>
      <c r="H37" s="15" t="n">
        <v>5</v>
      </c>
      <c r="I37" s="15"/>
      <c r="J37" s="15" t="n">
        <v>0</v>
      </c>
      <c r="K37" s="15"/>
      <c r="L37" s="15" t="n">
        <v>38</v>
      </c>
      <c r="M37" s="15" t="n">
        <v>0</v>
      </c>
      <c r="N37" s="15" t="n">
        <v>50</v>
      </c>
      <c r="O37" s="15" t="n">
        <v>50</v>
      </c>
      <c r="P37" s="16" t="s">
        <v>30</v>
      </c>
      <c r="Q37" s="15"/>
      <c r="R37" s="15"/>
      <c r="S37" s="15"/>
      <c r="T37" s="15"/>
      <c r="U37" s="15"/>
      <c r="V37" s="15"/>
      <c r="W37" s="15"/>
      <c r="X37" s="18" t="n">
        <v>75.3</v>
      </c>
      <c r="Y37" s="12" t="str">
        <f aca="false">IF(X37&lt;=60.4,"NC",IF(X37&lt;=65.4,"5",IF(X37&lt;=70.4,"4",IF(X37&lt;=76.4,"3",IF(X37&lt;=81.4,"2","1")))))</f>
        <v>3</v>
      </c>
      <c r="Z37" s="16" t="str">
        <f aca="false">IF(Y37="1","83",IF(Y37="2","79",IF(Y37="3","73",IF(Y37="4","68",IF(Y37="5","63","")))))</f>
        <v>73</v>
      </c>
      <c r="AA37" s="19" t="str">
        <f aca="false">IF(Y37="1","300 m",IF(Y37="2","250 m",IF(Y37="3","100 m",IF(Y37="4","30 m",IF(Y37="5","10 m","")))))</f>
        <v>100 m</v>
      </c>
    </row>
    <row r="38" customFormat="false" ht="12.95" hidden="false" customHeight="true" outlineLevel="0" collapsed="false">
      <c r="A38" s="14" t="n">
        <v>1037</v>
      </c>
      <c r="B38" s="15" t="s">
        <v>70</v>
      </c>
      <c r="C38" s="15" t="s">
        <v>28</v>
      </c>
      <c r="D38" s="16" t="s">
        <v>29</v>
      </c>
      <c r="E38" s="17" t="n">
        <v>79392</v>
      </c>
      <c r="F38" s="15" t="n">
        <v>291</v>
      </c>
      <c r="G38" s="15" t="n">
        <v>5</v>
      </c>
      <c r="H38" s="15" t="n">
        <v>5</v>
      </c>
      <c r="I38" s="15"/>
      <c r="J38" s="15" t="n">
        <v>0</v>
      </c>
      <c r="K38" s="15"/>
      <c r="L38" s="15" t="n">
        <v>34</v>
      </c>
      <c r="M38" s="15" t="n">
        <v>0</v>
      </c>
      <c r="N38" s="15" t="n">
        <v>50</v>
      </c>
      <c r="O38" s="15" t="n">
        <v>50</v>
      </c>
      <c r="P38" s="16" t="s">
        <v>30</v>
      </c>
      <c r="Q38" s="15"/>
      <c r="R38" s="15"/>
      <c r="S38" s="15"/>
      <c r="T38" s="15"/>
      <c r="U38" s="15"/>
      <c r="V38" s="15"/>
      <c r="W38" s="15"/>
      <c r="X38" s="18" t="n">
        <v>76.6</v>
      </c>
      <c r="Y38" s="12" t="str">
        <f aca="false">IF(X38&lt;=60.4,"NC",IF(X38&lt;=65.4,"5",IF(X38&lt;=70.4,"4",IF(X38&lt;=76.4,"3",IF(X38&lt;=81.4,"2","1")))))</f>
        <v>2</v>
      </c>
      <c r="Z38" s="16" t="str">
        <f aca="false">IF(Y38="1","83",IF(Y38="2","79",IF(Y38="3","73",IF(Y38="4","68",IF(Y38="5","63","")))))</f>
        <v>79</v>
      </c>
      <c r="AA38" s="19" t="str">
        <f aca="false">IF(Y38="1","300 m",IF(Y38="2","250 m",IF(Y38="3","100 m",IF(Y38="4","30 m",IF(Y38="5","10 m","")))))</f>
        <v>250 m</v>
      </c>
    </row>
    <row r="39" customFormat="false" ht="12.95" hidden="false" customHeight="true" outlineLevel="0" collapsed="false">
      <c r="A39" s="14" t="n">
        <v>1038</v>
      </c>
      <c r="B39" s="15" t="s">
        <v>71</v>
      </c>
      <c r="C39" s="15" t="s">
        <v>72</v>
      </c>
      <c r="D39" s="16" t="s">
        <v>29</v>
      </c>
      <c r="E39" s="17" t="n">
        <v>27275</v>
      </c>
      <c r="F39" s="15" t="n">
        <v>94</v>
      </c>
      <c r="G39" s="15" t="n">
        <v>5</v>
      </c>
      <c r="H39" s="15" t="n">
        <v>5</v>
      </c>
      <c r="I39" s="15"/>
      <c r="J39" s="15" t="n">
        <v>0</v>
      </c>
      <c r="K39" s="15"/>
      <c r="L39" s="15" t="n">
        <v>38</v>
      </c>
      <c r="M39" s="15" t="n">
        <v>0</v>
      </c>
      <c r="N39" s="15" t="n">
        <v>50</v>
      </c>
      <c r="O39" s="15" t="n">
        <v>50</v>
      </c>
      <c r="P39" s="16" t="s">
        <v>30</v>
      </c>
      <c r="Q39" s="15"/>
      <c r="R39" s="15"/>
      <c r="S39" s="15"/>
      <c r="T39" s="15"/>
      <c r="U39" s="15"/>
      <c r="V39" s="15"/>
      <c r="W39" s="15"/>
      <c r="X39" s="18" t="n">
        <v>71.7</v>
      </c>
      <c r="Y39" s="12" t="str">
        <f aca="false">IF(X39&lt;=60.4,"NC",IF(X39&lt;=65.4,"5",IF(X39&lt;=70.4,"4",IF(X39&lt;=76.4,"3",IF(X39&lt;=81.4,"2","1")))))</f>
        <v>3</v>
      </c>
      <c r="Z39" s="16" t="str">
        <f aca="false">IF(Y39="1","83",IF(Y39="2","79",IF(Y39="3","73",IF(Y39="4","68",IF(Y39="5","63","")))))</f>
        <v>73</v>
      </c>
      <c r="AA39" s="19" t="str">
        <f aca="false">IF(Y39="1","300 m",IF(Y39="2","250 m",IF(Y39="3","100 m",IF(Y39="4","30 m",IF(Y39="5","10 m","")))))</f>
        <v>100 m</v>
      </c>
    </row>
    <row r="40" customFormat="false" ht="12.95" hidden="false" customHeight="true" outlineLevel="0" collapsed="false">
      <c r="A40" s="14" t="n">
        <v>1039</v>
      </c>
      <c r="B40" s="15" t="s">
        <v>73</v>
      </c>
      <c r="C40" s="15" t="s">
        <v>28</v>
      </c>
      <c r="D40" s="16" t="s">
        <v>29</v>
      </c>
      <c r="E40" s="17" t="n">
        <v>9036</v>
      </c>
      <c r="F40" s="15" t="n">
        <v>0</v>
      </c>
      <c r="G40" s="15" t="n">
        <v>5</v>
      </c>
      <c r="H40" s="15" t="n">
        <v>5</v>
      </c>
      <c r="I40" s="15"/>
      <c r="J40" s="15" t="n">
        <v>5</v>
      </c>
      <c r="K40" s="15"/>
      <c r="L40" s="15" t="n">
        <v>4</v>
      </c>
      <c r="M40" s="15" t="n">
        <v>5</v>
      </c>
      <c r="N40" s="15"/>
      <c r="O40" s="15"/>
      <c r="P40" s="16"/>
      <c r="Q40" s="15" t="s">
        <v>39</v>
      </c>
      <c r="R40" s="15" t="s">
        <v>30</v>
      </c>
      <c r="S40" s="15" t="s">
        <v>30</v>
      </c>
      <c r="T40" s="15" t="n">
        <v>50</v>
      </c>
      <c r="U40" s="15" t="n">
        <v>50</v>
      </c>
      <c r="V40" s="15" t="n">
        <v>50</v>
      </c>
      <c r="W40" s="15" t="n">
        <v>50</v>
      </c>
      <c r="X40" s="18" t="n">
        <v>75</v>
      </c>
      <c r="Y40" s="12" t="str">
        <f aca="false">IF(X40&lt;=60.4,"NC",IF(X40&lt;=65.4,"5",IF(X40&lt;=70.4,"4",IF(X40&lt;=76.4,"3",IF(X40&lt;=81.4,"2","1")))))</f>
        <v>3</v>
      </c>
      <c r="Z40" s="16" t="str">
        <f aca="false">IF(Y40="1","83",IF(Y40="2","79",IF(Y40="3","73",IF(Y40="4","68",IF(Y40="5","63","")))))</f>
        <v>73</v>
      </c>
      <c r="AA40" s="19" t="str">
        <f aca="false">IF(Y40="1","300 m",IF(Y40="2","250 m",IF(Y40="3","100 m",IF(Y40="4","30 m",IF(Y40="5","10 m","")))))</f>
        <v>100 m</v>
      </c>
    </row>
    <row r="41" customFormat="false" ht="12.95" hidden="false" customHeight="true" outlineLevel="0" collapsed="false">
      <c r="A41" s="14" t="n">
        <v>1040</v>
      </c>
      <c r="B41" s="15" t="s">
        <v>74</v>
      </c>
      <c r="C41" s="15" t="s">
        <v>28</v>
      </c>
      <c r="D41" s="16" t="s">
        <v>29</v>
      </c>
      <c r="E41" s="17" t="n">
        <v>13752</v>
      </c>
      <c r="F41" s="15" t="n">
        <v>0</v>
      </c>
      <c r="G41" s="15" t="n">
        <v>5</v>
      </c>
      <c r="H41" s="15" t="n">
        <v>5</v>
      </c>
      <c r="I41" s="15"/>
      <c r="J41" s="15" t="n">
        <v>5</v>
      </c>
      <c r="K41" s="15"/>
      <c r="L41" s="15" t="n">
        <v>5</v>
      </c>
      <c r="M41" s="15" t="n">
        <v>5</v>
      </c>
      <c r="N41" s="15"/>
      <c r="O41" s="15"/>
      <c r="P41" s="16"/>
      <c r="Q41" s="15" t="s">
        <v>39</v>
      </c>
      <c r="R41" s="15" t="s">
        <v>30</v>
      </c>
      <c r="S41" s="15" t="s">
        <v>30</v>
      </c>
      <c r="T41" s="15" t="n">
        <v>50</v>
      </c>
      <c r="U41" s="15" t="n">
        <v>50</v>
      </c>
      <c r="V41" s="15" t="n">
        <v>50</v>
      </c>
      <c r="W41" s="15" t="n">
        <v>50</v>
      </c>
      <c r="X41" s="18" t="n">
        <v>76.8</v>
      </c>
      <c r="Y41" s="12" t="str">
        <f aca="false">IF(X41&lt;=60.4,"NC",IF(X41&lt;=65.4,"5",IF(X41&lt;=70.4,"4",IF(X41&lt;=76.4,"3",IF(X41&lt;=81.4,"2","1")))))</f>
        <v>2</v>
      </c>
      <c r="Z41" s="16" t="str">
        <f aca="false">IF(Y41="1","83",IF(Y41="2","79",IF(Y41="3","73",IF(Y41="4","68",IF(Y41="5","63","")))))</f>
        <v>79</v>
      </c>
      <c r="AA41" s="19" t="str">
        <f aca="false">IF(Y41="1","300 m",IF(Y41="2","250 m",IF(Y41="3","100 m",IF(Y41="4","30 m",IF(Y41="5","10 m","")))))</f>
        <v>250 m</v>
      </c>
    </row>
    <row r="42" customFormat="false" ht="12.95" hidden="false" customHeight="true" outlineLevel="0" collapsed="false">
      <c r="A42" s="14" t="n">
        <v>1041</v>
      </c>
      <c r="B42" s="15" t="s">
        <v>75</v>
      </c>
      <c r="C42" s="15" t="s">
        <v>28</v>
      </c>
      <c r="D42" s="16" t="s">
        <v>37</v>
      </c>
      <c r="E42" s="17" t="n">
        <v>5028</v>
      </c>
      <c r="F42" s="15" t="n">
        <v>0</v>
      </c>
      <c r="G42" s="15" t="n">
        <v>5</v>
      </c>
      <c r="H42" s="15" t="n">
        <v>5</v>
      </c>
      <c r="I42" s="15"/>
      <c r="J42" s="15" t="n">
        <v>0</v>
      </c>
      <c r="K42" s="15" t="n">
        <v>8</v>
      </c>
      <c r="L42" s="15"/>
      <c r="M42" s="15" t="n">
        <v>5</v>
      </c>
      <c r="N42" s="15"/>
      <c r="O42" s="15"/>
      <c r="P42" s="16"/>
      <c r="Q42" s="15" t="s">
        <v>76</v>
      </c>
      <c r="R42" s="15" t="s">
        <v>30</v>
      </c>
      <c r="S42" s="15" t="s">
        <v>30</v>
      </c>
      <c r="T42" s="15"/>
      <c r="U42" s="15" t="n">
        <v>50</v>
      </c>
      <c r="V42" s="15"/>
      <c r="W42" s="15" t="n">
        <v>50</v>
      </c>
      <c r="X42" s="18" t="n">
        <v>73.6</v>
      </c>
      <c r="Y42" s="12" t="str">
        <f aca="false">IF(X42&lt;=60.4,"NC",IF(X42&lt;=65.4,"5",IF(X42&lt;=70.4,"4",IF(X42&lt;=76.4,"3",IF(X42&lt;=81.4,"2","1")))))</f>
        <v>3</v>
      </c>
      <c r="Z42" s="16" t="str">
        <f aca="false">IF(Y42="1","83",IF(Y42="2","79",IF(Y42="3","73",IF(Y42="4","68",IF(Y42="5","63","")))))</f>
        <v>73</v>
      </c>
      <c r="AA42" s="19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14" t="n">
        <v>1042</v>
      </c>
      <c r="B43" s="15" t="s">
        <v>77</v>
      </c>
      <c r="C43" s="15" t="s">
        <v>53</v>
      </c>
      <c r="D43" s="16" t="s">
        <v>37</v>
      </c>
      <c r="E43" s="17" t="n">
        <v>7349</v>
      </c>
      <c r="F43" s="15" t="n">
        <v>0</v>
      </c>
      <c r="G43" s="15" t="n">
        <v>5</v>
      </c>
      <c r="H43" s="15" t="n">
        <v>5</v>
      </c>
      <c r="I43" s="15"/>
      <c r="J43" s="15" t="n">
        <v>0</v>
      </c>
      <c r="K43" s="15" t="n">
        <v>17</v>
      </c>
      <c r="L43" s="15"/>
      <c r="M43" s="15" t="n">
        <v>5</v>
      </c>
      <c r="N43" s="15"/>
      <c r="O43" s="15"/>
      <c r="P43" s="16"/>
      <c r="Q43" s="15" t="s">
        <v>78</v>
      </c>
      <c r="R43" s="15" t="s">
        <v>30</v>
      </c>
      <c r="S43" s="15" t="s">
        <v>30</v>
      </c>
      <c r="T43" s="15" t="n">
        <v>50</v>
      </c>
      <c r="U43" s="15"/>
      <c r="V43" s="15" t="n">
        <v>50</v>
      </c>
      <c r="W43" s="15"/>
      <c r="X43" s="18" t="n">
        <v>74.2</v>
      </c>
      <c r="Y43" s="12" t="str">
        <f aca="false">IF(X43&lt;=60.4,"NC",IF(X43&lt;=65.4,"5",IF(X43&lt;=70.4,"4",IF(X43&lt;=76.4,"3",IF(X43&lt;=81.4,"2","1")))))</f>
        <v>3</v>
      </c>
      <c r="Z43" s="16" t="str">
        <f aca="false">IF(Y43="1","83",IF(Y43="2","79",IF(Y43="3","73",IF(Y43="4","68",IF(Y43="5","63","")))))</f>
        <v>73</v>
      </c>
      <c r="AA43" s="19" t="str">
        <f aca="false">IF(Y43="1","300 m",IF(Y43="2","250 m",IF(Y43="3","100 m",IF(Y43="4","30 m",IF(Y43="5","10 m","")))))</f>
        <v>100 m</v>
      </c>
    </row>
    <row r="44" customFormat="false" ht="12.95" hidden="false" customHeight="true" outlineLevel="0" collapsed="false">
      <c r="A44" s="14" t="n">
        <v>1043</v>
      </c>
      <c r="B44" s="15" t="s">
        <v>79</v>
      </c>
      <c r="C44" s="15" t="s">
        <v>72</v>
      </c>
      <c r="D44" s="16" t="s">
        <v>29</v>
      </c>
      <c r="E44" s="17" t="n">
        <v>7320</v>
      </c>
      <c r="F44" s="15" t="n">
        <v>0</v>
      </c>
      <c r="G44" s="15" t="n">
        <v>5</v>
      </c>
      <c r="H44" s="15" t="n">
        <v>5</v>
      </c>
      <c r="I44" s="15"/>
      <c r="J44" s="15" t="n">
        <v>0</v>
      </c>
      <c r="K44" s="15"/>
      <c r="L44" s="15" t="n">
        <v>17</v>
      </c>
      <c r="M44" s="15" t="n">
        <v>5</v>
      </c>
      <c r="N44" s="15"/>
      <c r="O44" s="15"/>
      <c r="P44" s="16"/>
      <c r="Q44" s="15" t="s">
        <v>39</v>
      </c>
      <c r="R44" s="15" t="s">
        <v>30</v>
      </c>
      <c r="S44" s="15" t="s">
        <v>30</v>
      </c>
      <c r="T44" s="15" t="n">
        <v>50</v>
      </c>
      <c r="U44" s="15" t="n">
        <v>50</v>
      </c>
      <c r="V44" s="15" t="n">
        <v>50</v>
      </c>
      <c r="W44" s="15" t="n">
        <v>50</v>
      </c>
      <c r="X44" s="18" t="n">
        <v>68.4</v>
      </c>
      <c r="Y44" s="12" t="str">
        <f aca="false">IF(X44&lt;=60.4,"NC",IF(X44&lt;=65.4,"5",IF(X44&lt;=70.4,"4",IF(X44&lt;=76.4,"3",IF(X44&lt;=81.4,"2","1")))))</f>
        <v>4</v>
      </c>
      <c r="Z44" s="16" t="str">
        <f aca="false">IF(Y44="1","83",IF(Y44="2","79",IF(Y44="3","73",IF(Y44="4","68",IF(Y44="5","63","")))))</f>
        <v>68</v>
      </c>
      <c r="AA44" s="19" t="str">
        <f aca="false">IF(Y44="1","300 m",IF(Y44="2","250 m",IF(Y44="3","100 m",IF(Y44="4","30 m",IF(Y44="5","10 m","")))))</f>
        <v>30 m</v>
      </c>
    </row>
    <row r="45" customFormat="false" ht="12.95" hidden="false" customHeight="true" outlineLevel="0" collapsed="false">
      <c r="A45" s="14" t="n">
        <v>1044</v>
      </c>
      <c r="B45" s="8" t="s">
        <v>80</v>
      </c>
      <c r="C45" s="15" t="s">
        <v>28</v>
      </c>
      <c r="D45" s="16" t="s">
        <v>37</v>
      </c>
      <c r="E45" s="17" t="n">
        <v>9012</v>
      </c>
      <c r="F45" s="15" t="n">
        <v>0</v>
      </c>
      <c r="G45" s="15" t="n">
        <v>5</v>
      </c>
      <c r="H45" s="15" t="n">
        <v>5</v>
      </c>
      <c r="I45" s="15"/>
      <c r="J45" s="15" t="n">
        <v>0</v>
      </c>
      <c r="K45" s="15" t="n">
        <v>7</v>
      </c>
      <c r="L45" s="15"/>
      <c r="M45" s="15" t="n">
        <v>5</v>
      </c>
      <c r="N45" s="15"/>
      <c r="O45" s="15"/>
      <c r="P45" s="16"/>
      <c r="Q45" s="15" t="s">
        <v>39</v>
      </c>
      <c r="R45" s="15" t="s">
        <v>30</v>
      </c>
      <c r="S45" s="15" t="s">
        <v>30</v>
      </c>
      <c r="T45" s="15" t="n">
        <v>50</v>
      </c>
      <c r="U45" s="15" t="n">
        <v>50</v>
      </c>
      <c r="V45" s="15" t="n">
        <v>50</v>
      </c>
      <c r="W45" s="15" t="n">
        <v>50</v>
      </c>
      <c r="X45" s="18" t="n">
        <v>77.8</v>
      </c>
      <c r="Y45" s="12" t="str">
        <f aca="false">IF(X45&lt;=60.4,"NC",IF(X45&lt;=65.4,"5",IF(X45&lt;=70.4,"4",IF(X45&lt;=76.4,"3",IF(X45&lt;=81.4,"2","1")))))</f>
        <v>2</v>
      </c>
      <c r="Z45" s="16" t="str">
        <f aca="false">IF(Y45="1","83",IF(Y45="2","79",IF(Y45="3","73",IF(Y45="4","68",IF(Y45="5","63","")))))</f>
        <v>79</v>
      </c>
      <c r="AA45" s="19" t="str">
        <f aca="false">IF(Y45="1","300 m",IF(Y45="2","250 m",IF(Y45="3","100 m",IF(Y45="4","30 m",IF(Y45="5","10 m","")))))</f>
        <v>250 m</v>
      </c>
    </row>
    <row r="46" customFormat="false" ht="12.95" hidden="false" customHeight="true" outlineLevel="0" collapsed="false">
      <c r="A46" s="14" t="n">
        <v>1045</v>
      </c>
      <c r="B46" s="15" t="s">
        <v>81</v>
      </c>
      <c r="C46" s="15" t="s">
        <v>82</v>
      </c>
      <c r="D46" s="16" t="s">
        <v>37</v>
      </c>
      <c r="E46" s="17" t="n">
        <v>5100</v>
      </c>
      <c r="F46" s="15" t="n">
        <v>0</v>
      </c>
      <c r="G46" s="15" t="n">
        <v>5</v>
      </c>
      <c r="H46" s="15" t="n">
        <v>5</v>
      </c>
      <c r="I46" s="15"/>
      <c r="J46" s="15" t="n">
        <v>0</v>
      </c>
      <c r="K46" s="15" t="n">
        <v>7</v>
      </c>
      <c r="L46" s="15"/>
      <c r="M46" s="15" t="n">
        <v>5</v>
      </c>
      <c r="N46" s="15"/>
      <c r="O46" s="15"/>
      <c r="P46" s="16"/>
      <c r="Q46" s="15" t="s">
        <v>78</v>
      </c>
      <c r="R46" s="15" t="s">
        <v>30</v>
      </c>
      <c r="S46" s="15" t="s">
        <v>30</v>
      </c>
      <c r="T46" s="15" t="n">
        <v>50</v>
      </c>
      <c r="U46" s="15"/>
      <c r="V46" s="15" t="n">
        <v>50</v>
      </c>
      <c r="W46" s="15"/>
      <c r="X46" s="18" t="n">
        <v>76.2</v>
      </c>
      <c r="Y46" s="12" t="str">
        <f aca="false">IF(X46&lt;=60.4,"NC",IF(X46&lt;=65.4,"5",IF(X46&lt;=70.4,"4",IF(X46&lt;=76.4,"3",IF(X46&lt;=81.4,"2","1")))))</f>
        <v>3</v>
      </c>
      <c r="Z46" s="16" t="str">
        <f aca="false">IF(Y46="1","83",IF(Y46="2","79",IF(Y46="3","73",IF(Y46="4","68",IF(Y46="5","63","")))))</f>
        <v>73</v>
      </c>
      <c r="AA46" s="19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14" t="n">
        <v>1046</v>
      </c>
      <c r="B47" s="15" t="s">
        <v>83</v>
      </c>
      <c r="C47" s="15" t="s">
        <v>82</v>
      </c>
      <c r="D47" s="16" t="s">
        <v>37</v>
      </c>
      <c r="E47" s="17" t="n">
        <v>5100</v>
      </c>
      <c r="F47" s="15" t="n">
        <v>0</v>
      </c>
      <c r="G47" s="15" t="n">
        <v>5</v>
      </c>
      <c r="H47" s="15" t="n">
        <v>5</v>
      </c>
      <c r="I47" s="15"/>
      <c r="J47" s="15" t="n">
        <v>0</v>
      </c>
      <c r="K47" s="15" t="n">
        <v>7</v>
      </c>
      <c r="L47" s="15"/>
      <c r="M47" s="15" t="n">
        <v>0</v>
      </c>
      <c r="N47" s="15" t="n">
        <v>50</v>
      </c>
      <c r="O47" s="15" t="n">
        <v>50</v>
      </c>
      <c r="P47" s="16" t="s">
        <v>30</v>
      </c>
      <c r="Q47" s="15"/>
      <c r="R47" s="15"/>
      <c r="S47" s="15"/>
      <c r="T47" s="15"/>
      <c r="U47" s="15"/>
      <c r="V47" s="15"/>
      <c r="W47" s="15"/>
      <c r="X47" s="18" t="n">
        <v>74.2</v>
      </c>
      <c r="Y47" s="12" t="str">
        <f aca="false">IF(X47&lt;=60.4,"NC",IF(X47&lt;=65.4,"5",IF(X47&lt;=70.4,"4",IF(X47&lt;=76.4,"3",IF(X47&lt;=81.4,"2","1")))))</f>
        <v>3</v>
      </c>
      <c r="Z47" s="16" t="str">
        <f aca="false">IF(Y47="1","83",IF(Y47="2","79",IF(Y47="3","73",IF(Y47="4","68",IF(Y47="5","63","")))))</f>
        <v>73</v>
      </c>
      <c r="AA47" s="19" t="str">
        <f aca="false">IF(Y47="1","300 m",IF(Y47="2","250 m",IF(Y47="3","100 m",IF(Y47="4","30 m",IF(Y47="5","10 m","")))))</f>
        <v>100 m</v>
      </c>
    </row>
    <row r="48" customFormat="false" ht="12.95" hidden="false" customHeight="true" outlineLevel="0" collapsed="false">
      <c r="A48" s="14" t="n">
        <v>1047</v>
      </c>
      <c r="B48" s="15" t="s">
        <v>84</v>
      </c>
      <c r="C48" s="15" t="s">
        <v>82</v>
      </c>
      <c r="D48" s="16" t="s">
        <v>37</v>
      </c>
      <c r="E48" s="17" t="n">
        <v>5310</v>
      </c>
      <c r="F48" s="15" t="n">
        <v>0</v>
      </c>
      <c r="G48" s="15" t="n">
        <v>5</v>
      </c>
      <c r="H48" s="15" t="n">
        <v>5</v>
      </c>
      <c r="I48" s="15"/>
      <c r="J48" s="15" t="n">
        <v>0</v>
      </c>
      <c r="K48" s="15" t="n">
        <v>63</v>
      </c>
      <c r="L48" s="15"/>
      <c r="M48" s="15" t="n">
        <v>0</v>
      </c>
      <c r="N48" s="15" t="n">
        <v>50</v>
      </c>
      <c r="O48" s="15" t="n">
        <v>50</v>
      </c>
      <c r="P48" s="16" t="s">
        <v>30</v>
      </c>
      <c r="Q48" s="15"/>
      <c r="R48" s="15"/>
      <c r="S48" s="15"/>
      <c r="T48" s="15"/>
      <c r="U48" s="15"/>
      <c r="V48" s="15"/>
      <c r="W48" s="15"/>
      <c r="X48" s="18" t="n">
        <v>65.3</v>
      </c>
      <c r="Y48" s="12" t="str">
        <f aca="false">IF(X48&lt;=60.4,"NC",IF(X48&lt;=65.4,"5",IF(X48&lt;=70.4,"4",IF(X48&lt;=76.4,"3",IF(X48&lt;=81.4,"2","1")))))</f>
        <v>5</v>
      </c>
      <c r="Z48" s="16" t="str">
        <f aca="false">IF(Y48="1","83",IF(Y48="2","79",IF(Y48="3","73",IF(Y48="4","68",IF(Y48="5","63","")))))</f>
        <v>63</v>
      </c>
      <c r="AA48" s="19" t="str">
        <f aca="false">IF(Y48="1","300 m",IF(Y48="2","250 m",IF(Y48="3","100 m",IF(Y48="4","30 m",IF(Y48="5","10 m","")))))</f>
        <v>10 m</v>
      </c>
    </row>
    <row r="49" customFormat="false" ht="12.95" hidden="false" customHeight="true" outlineLevel="0" collapsed="false">
      <c r="A49" s="14" t="n">
        <v>1048</v>
      </c>
      <c r="B49" s="15" t="s">
        <v>85</v>
      </c>
      <c r="C49" s="15" t="s">
        <v>28</v>
      </c>
      <c r="D49" s="16" t="s">
        <v>37</v>
      </c>
      <c r="E49" s="17" t="n">
        <v>6306</v>
      </c>
      <c r="F49" s="15" t="n">
        <v>101</v>
      </c>
      <c r="G49" s="15" t="n">
        <v>5</v>
      </c>
      <c r="H49" s="15" t="n">
        <v>5</v>
      </c>
      <c r="I49" s="15"/>
      <c r="J49" s="15" t="n">
        <v>0</v>
      </c>
      <c r="K49" s="15" t="n">
        <v>13</v>
      </c>
      <c r="L49" s="15"/>
      <c r="M49" s="15" t="n">
        <v>0</v>
      </c>
      <c r="N49" s="15" t="n">
        <v>50</v>
      </c>
      <c r="O49" s="15" t="n">
        <v>50</v>
      </c>
      <c r="P49" s="16" t="s">
        <v>30</v>
      </c>
      <c r="Q49" s="15"/>
      <c r="R49" s="15"/>
      <c r="S49" s="15"/>
      <c r="T49" s="15"/>
      <c r="U49" s="15"/>
      <c r="V49" s="15"/>
      <c r="W49" s="15"/>
      <c r="X49" s="18" t="n">
        <v>72.7</v>
      </c>
      <c r="Y49" s="12" t="str">
        <f aca="false">IF(X49&lt;=60.4,"NC",IF(X49&lt;=65.4,"5",IF(X49&lt;=70.4,"4",IF(X49&lt;=76.4,"3",IF(X49&lt;=81.4,"2","1")))))</f>
        <v>3</v>
      </c>
      <c r="Z49" s="16" t="str">
        <f aca="false">IF(Y49="1","83",IF(Y49="2","79",IF(Y49="3","73",IF(Y49="4","68",IF(Y49="5","63","")))))</f>
        <v>73</v>
      </c>
      <c r="AA49" s="19" t="str">
        <f aca="false">IF(Y49="1","300 m",IF(Y49="2","250 m",IF(Y49="3","100 m",IF(Y49="4","30 m",IF(Y49="5","10 m","")))))</f>
        <v>100 m</v>
      </c>
    </row>
    <row r="50" customFormat="false" ht="12.95" hidden="false" customHeight="true" outlineLevel="0" collapsed="false">
      <c r="A50" s="14" t="n">
        <v>1049</v>
      </c>
      <c r="B50" s="15" t="s">
        <v>86</v>
      </c>
      <c r="C50" s="15" t="s">
        <v>28</v>
      </c>
      <c r="D50" s="16" t="s">
        <v>29</v>
      </c>
      <c r="E50" s="17" t="n">
        <v>16212</v>
      </c>
      <c r="F50" s="15" t="n">
        <v>433</v>
      </c>
      <c r="G50" s="15" t="n">
        <v>5</v>
      </c>
      <c r="H50" s="15" t="n">
        <v>5</v>
      </c>
      <c r="I50" s="15"/>
      <c r="J50" s="15" t="n">
        <v>0</v>
      </c>
      <c r="K50" s="15"/>
      <c r="L50" s="15" t="n">
        <v>14</v>
      </c>
      <c r="M50" s="15" t="n">
        <v>0</v>
      </c>
      <c r="N50" s="15" t="n">
        <v>50</v>
      </c>
      <c r="O50" s="15" t="n">
        <v>50</v>
      </c>
      <c r="P50" s="16" t="s">
        <v>30</v>
      </c>
      <c r="Q50" s="15"/>
      <c r="R50" s="15"/>
      <c r="S50" s="15"/>
      <c r="T50" s="15"/>
      <c r="U50" s="15"/>
      <c r="V50" s="15"/>
      <c r="W50" s="15"/>
      <c r="X50" s="18" t="n">
        <v>71.1</v>
      </c>
      <c r="Y50" s="12" t="str">
        <f aca="false">IF(X50&lt;=60.4,"NC",IF(X50&lt;=65.4,"5",IF(X50&lt;=70.4,"4",IF(X50&lt;=76.4,"3",IF(X50&lt;=81.4,"2","1")))))</f>
        <v>3</v>
      </c>
      <c r="Z50" s="16" t="str">
        <f aca="false">IF(Y50="1","83",IF(Y50="2","79",IF(Y50="3","73",IF(Y50="4","68",IF(Y50="5","63","")))))</f>
        <v>73</v>
      </c>
      <c r="AA50" s="19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14" t="n">
        <v>1050</v>
      </c>
      <c r="B51" s="15" t="s">
        <v>87</v>
      </c>
      <c r="C51" s="15" t="s">
        <v>28</v>
      </c>
      <c r="D51" s="16" t="s">
        <v>29</v>
      </c>
      <c r="E51" s="17" t="n">
        <v>16056</v>
      </c>
      <c r="F51" s="15" t="n">
        <v>514</v>
      </c>
      <c r="G51" s="15" t="n">
        <v>5</v>
      </c>
      <c r="H51" s="15" t="n">
        <v>5</v>
      </c>
      <c r="I51" s="15"/>
      <c r="J51" s="15" t="n">
        <v>0</v>
      </c>
      <c r="K51" s="15"/>
      <c r="L51" s="15" t="n">
        <v>10</v>
      </c>
      <c r="M51" s="15" t="n">
        <v>0</v>
      </c>
      <c r="N51" s="15" t="n">
        <v>50</v>
      </c>
      <c r="O51" s="15" t="n">
        <v>50</v>
      </c>
      <c r="P51" s="16" t="s">
        <v>30</v>
      </c>
      <c r="Q51" s="15"/>
      <c r="R51" s="15"/>
      <c r="S51" s="15"/>
      <c r="T51" s="15"/>
      <c r="U51" s="15"/>
      <c r="V51" s="15"/>
      <c r="W51" s="15"/>
      <c r="X51" s="18" t="n">
        <v>71.3</v>
      </c>
      <c r="Y51" s="12" t="str">
        <f aca="false">IF(X51&lt;=60.4,"NC",IF(X51&lt;=65.4,"5",IF(X51&lt;=70.4,"4",IF(X51&lt;=76.4,"3",IF(X51&lt;=81.4,"2","1")))))</f>
        <v>3</v>
      </c>
      <c r="Z51" s="16" t="str">
        <f aca="false">IF(Y51="1","83",IF(Y51="2","79",IF(Y51="3","73",IF(Y51="4","68",IF(Y51="5","63","")))))</f>
        <v>73</v>
      </c>
      <c r="AA51" s="19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14" t="n">
        <v>1051</v>
      </c>
      <c r="B52" s="15" t="s">
        <v>88</v>
      </c>
      <c r="C52" s="15" t="s">
        <v>28</v>
      </c>
      <c r="D52" s="16" t="s">
        <v>29</v>
      </c>
      <c r="E52" s="17" t="n">
        <v>44028</v>
      </c>
      <c r="F52" s="15" t="n">
        <v>94</v>
      </c>
      <c r="G52" s="15" t="n">
        <v>5</v>
      </c>
      <c r="H52" s="15" t="n">
        <v>5</v>
      </c>
      <c r="I52" s="15"/>
      <c r="J52" s="15" t="n">
        <v>0</v>
      </c>
      <c r="K52" s="15"/>
      <c r="L52" s="15" t="n">
        <v>20</v>
      </c>
      <c r="M52" s="15" t="n">
        <v>0</v>
      </c>
      <c r="N52" s="15" t="n">
        <v>50</v>
      </c>
      <c r="O52" s="15" t="n">
        <v>50</v>
      </c>
      <c r="P52" s="16" t="s">
        <v>30</v>
      </c>
      <c r="Q52" s="15"/>
      <c r="R52" s="15"/>
      <c r="S52" s="15"/>
      <c r="T52" s="15"/>
      <c r="U52" s="15"/>
      <c r="V52" s="15"/>
      <c r="W52" s="15"/>
      <c r="X52" s="18" t="n">
        <v>74.9</v>
      </c>
      <c r="Y52" s="12" t="str">
        <f aca="false">IF(X52&lt;=60.4,"NC",IF(X52&lt;=65.4,"5",IF(X52&lt;=70.4,"4",IF(X52&lt;=76.4,"3",IF(X52&lt;=81.4,"2","1")))))</f>
        <v>3</v>
      </c>
      <c r="Z52" s="16" t="str">
        <f aca="false">IF(Y52="1","83",IF(Y52="2","79",IF(Y52="3","73",IF(Y52="4","68",IF(Y52="5","63","")))))</f>
        <v>73</v>
      </c>
      <c r="AA52" s="19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20" t="n">
        <v>1052</v>
      </c>
      <c r="B53" s="21" t="s">
        <v>89</v>
      </c>
      <c r="C53" s="21" t="s">
        <v>28</v>
      </c>
      <c r="D53" s="22" t="s">
        <v>29</v>
      </c>
      <c r="E53" s="23" t="n">
        <v>22368</v>
      </c>
      <c r="F53" s="21" t="n">
        <v>7</v>
      </c>
      <c r="G53" s="21" t="n">
        <v>5</v>
      </c>
      <c r="H53" s="21" t="n">
        <v>5</v>
      </c>
      <c r="I53" s="21"/>
      <c r="J53" s="21" t="n">
        <v>0</v>
      </c>
      <c r="K53" s="21"/>
      <c r="L53" s="21" t="n">
        <v>11</v>
      </c>
      <c r="M53" s="21" t="n">
        <v>0</v>
      </c>
      <c r="N53" s="21" t="n">
        <v>50</v>
      </c>
      <c r="O53" s="21" t="n">
        <v>50</v>
      </c>
      <c r="P53" s="22" t="s">
        <v>30</v>
      </c>
      <c r="Q53" s="21"/>
      <c r="R53" s="21"/>
      <c r="S53" s="21"/>
      <c r="T53" s="21"/>
      <c r="U53" s="21"/>
      <c r="V53" s="21"/>
      <c r="W53" s="21"/>
      <c r="X53" s="24" t="n">
        <v>72.4</v>
      </c>
      <c r="Y53" s="25" t="str">
        <f aca="false">IF(X53&lt;=60.4,"NC",IF(X53&lt;=65.4,"5",IF(X53&lt;=70.4,"4",IF(X53&lt;=76.4,"3",IF(X53&lt;=81.4,"2","1")))))</f>
        <v>3</v>
      </c>
      <c r="Z53" s="22" t="str">
        <f aca="false">IF(Y53="1","83",IF(Y53="2","79",IF(Y53="3","73",IF(Y53="4","68",IF(Y53="5","63","")))))</f>
        <v>73</v>
      </c>
      <c r="AA53" s="26" t="str">
        <f aca="false">IF(Y53="1","300 m",IF(Y53="2","250 m",IF(Y53="3","100 m",IF(Y53="4","30 m",IF(Y53="5","10 m","")))))</f>
        <v>100 m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3.56"/>
    <col collapsed="false" customWidth="true" hidden="true" outlineLevel="0" max="3" min="3" style="0" width="11.42"/>
    <col collapsed="false" customWidth="true" hidden="false" outlineLevel="0" max="4" min="4" style="1" width="4.99"/>
    <col collapsed="false" customWidth="true" hidden="true" outlineLevel="0" max="8" min="5" style="0" width="11.42"/>
    <col collapsed="false" customWidth="false" hidden="true" outlineLevel="0" max="15" min="9" style="0" width="11.05"/>
    <col collapsed="false" customWidth="false" hidden="true" outlineLevel="0" max="16" min="16" style="1" width="11.05"/>
    <col collapsed="false" customWidth="false" hidden="true" outlineLevel="0" max="24" min="17" style="0" width="11.05"/>
    <col collapsed="false" customWidth="true" hidden="false" outlineLevel="0" max="25" min="25" style="1" width="4.56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27" t="s">
        <v>0</v>
      </c>
      <c r="B1" s="2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90</v>
      </c>
      <c r="AA1" s="6" t="s">
        <v>26</v>
      </c>
    </row>
    <row r="2" customFormat="false" ht="12.95" hidden="false" customHeight="true" outlineLevel="0" collapsed="false">
      <c r="A2" s="29" t="n">
        <v>2001</v>
      </c>
      <c r="B2" s="30" t="s">
        <v>91</v>
      </c>
      <c r="C2" s="0" t="s">
        <v>28</v>
      </c>
      <c r="D2" s="1" t="s">
        <v>29</v>
      </c>
      <c r="E2" s="31" t="n">
        <v>10056</v>
      </c>
      <c r="F2" s="31" t="n">
        <v>141</v>
      </c>
      <c r="G2" s="0" t="n">
        <v>5</v>
      </c>
      <c r="H2" s="0" t="n">
        <v>5</v>
      </c>
      <c r="J2" s="0" t="n">
        <v>0</v>
      </c>
      <c r="L2" s="0" t="n">
        <v>18</v>
      </c>
      <c r="M2" s="0" t="n">
        <v>0</v>
      </c>
      <c r="N2" s="0" t="n">
        <v>50</v>
      </c>
      <c r="O2" s="0" t="n">
        <v>50</v>
      </c>
      <c r="P2" s="0" t="s">
        <v>30</v>
      </c>
      <c r="X2" s="32" t="n">
        <v>68.7</v>
      </c>
      <c r="Y2" s="12" t="str">
        <f aca="false">IF(X2&lt;=60.4,"NC",IF(X2&lt;=65.4,"5",IF(X2&lt;=70.4,"4",IF(X2&lt;=76.4,"3",IF(X2&lt;=81.4,"2","1")))))</f>
        <v>4</v>
      </c>
      <c r="Z2" s="1" t="str">
        <f aca="false">IF(Y2="1","83",IF(Y2="2","79",IF(Y2="3","73",IF(Y2="4","68",IF(Y2="5","63","")))))</f>
        <v>68</v>
      </c>
      <c r="AA2" s="13" t="str">
        <f aca="false">IF(Y2="1","300 m",IF(Y2="2","250 m",IF(Y2="3","100 m",IF(Y2="4","30 m",IF(Y2="5","10 m","")))))</f>
        <v>30 m</v>
      </c>
    </row>
    <row r="3" customFormat="false" ht="12.95" hidden="false" customHeight="true" outlineLevel="0" collapsed="false">
      <c r="A3" s="33" t="n">
        <v>2002</v>
      </c>
      <c r="B3" s="30" t="s">
        <v>92</v>
      </c>
      <c r="C3" s="0" t="s">
        <v>28</v>
      </c>
      <c r="D3" s="1" t="s">
        <v>29</v>
      </c>
      <c r="E3" s="31" t="n">
        <v>12282</v>
      </c>
      <c r="F3" s="31" t="n">
        <v>68</v>
      </c>
      <c r="G3" s="0" t="n">
        <v>5</v>
      </c>
      <c r="H3" s="0" t="n">
        <v>5</v>
      </c>
      <c r="J3" s="0" t="n">
        <v>0</v>
      </c>
      <c r="L3" s="0" t="n">
        <v>18</v>
      </c>
      <c r="M3" s="0" t="n">
        <v>0</v>
      </c>
      <c r="N3" s="0" t="n">
        <v>50</v>
      </c>
      <c r="O3" s="0" t="n">
        <v>50</v>
      </c>
      <c r="P3" s="0" t="s">
        <v>30</v>
      </c>
      <c r="X3" s="32" t="n">
        <v>69.5</v>
      </c>
      <c r="Y3" s="12" t="str">
        <f aca="false">IF(X3&lt;=60.4,"NC",IF(X3&lt;=65.4,"5",IF(X3&lt;=70.4,"4",IF(X3&lt;=76.4,"3",IF(X3&lt;=81.4,"2","1")))))</f>
        <v>4</v>
      </c>
      <c r="Z3" s="1" t="str">
        <f aca="false">IF(Y3="1","83",IF(Y3="2","79",IF(Y3="3","73",IF(Y3="4","68",IF(Y3="5","63","")))))</f>
        <v>68</v>
      </c>
      <c r="AA3" s="13" t="str">
        <f aca="false">IF(Y3="1","300 m",IF(Y3="2","250 m",IF(Y3="3","100 m",IF(Y3="4","30 m",IF(Y3="5","10 m","")))))</f>
        <v>30 m</v>
      </c>
    </row>
    <row r="4" customFormat="false" ht="12.95" hidden="false" customHeight="true" outlineLevel="0" collapsed="false">
      <c r="A4" s="33" t="n">
        <v>2003</v>
      </c>
      <c r="B4" s="30" t="s">
        <v>93</v>
      </c>
      <c r="C4" s="0" t="s">
        <v>28</v>
      </c>
      <c r="D4" s="1" t="s">
        <v>29</v>
      </c>
      <c r="E4" s="31" t="n">
        <v>16728</v>
      </c>
      <c r="F4" s="31" t="n">
        <v>68</v>
      </c>
      <c r="G4" s="0" t="n">
        <v>5</v>
      </c>
      <c r="H4" s="0" t="n">
        <v>5</v>
      </c>
      <c r="J4" s="0" t="n">
        <v>0</v>
      </c>
      <c r="L4" s="0" t="n">
        <v>12</v>
      </c>
      <c r="M4" s="0" t="n">
        <v>0</v>
      </c>
      <c r="N4" s="0" t="n">
        <v>50</v>
      </c>
      <c r="O4" s="0" t="n">
        <v>50</v>
      </c>
      <c r="P4" s="0" t="s">
        <v>30</v>
      </c>
      <c r="X4" s="32" t="n">
        <v>71.2</v>
      </c>
      <c r="Y4" s="12" t="str">
        <f aca="false">IF(X4&lt;=60.4,"NC",IF(X4&lt;=65.4,"5",IF(X4&lt;=70.4,"4",IF(X4&lt;=76.4,"3",IF(X4&lt;=81.4,"2","1")))))</f>
        <v>3</v>
      </c>
      <c r="Z4" s="1" t="str">
        <f aca="false">IF(Y4="1","83",IF(Y4="2","79",IF(Y4="3","73",IF(Y4="4","68",IF(Y4="5","63","")))))</f>
        <v>73</v>
      </c>
      <c r="AA4" s="13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33" t="n">
        <v>2004</v>
      </c>
      <c r="B5" s="30" t="s">
        <v>94</v>
      </c>
      <c r="C5" s="0" t="s">
        <v>28</v>
      </c>
      <c r="D5" s="1" t="s">
        <v>29</v>
      </c>
      <c r="E5" s="31" t="n">
        <v>21528</v>
      </c>
      <c r="F5" s="31" t="n">
        <v>410</v>
      </c>
      <c r="G5" s="0" t="n">
        <v>5</v>
      </c>
      <c r="H5" s="0" t="n">
        <v>5</v>
      </c>
      <c r="J5" s="0" t="n">
        <v>0</v>
      </c>
      <c r="L5" s="0" t="n">
        <v>10</v>
      </c>
      <c r="M5" s="0" t="n">
        <v>0</v>
      </c>
      <c r="N5" s="0" t="n">
        <v>50</v>
      </c>
      <c r="O5" s="0" t="n">
        <v>50</v>
      </c>
      <c r="P5" s="0" t="s">
        <v>30</v>
      </c>
      <c r="X5" s="32" t="n">
        <v>72.5</v>
      </c>
      <c r="Y5" s="12" t="str">
        <f aca="false">IF(X5&lt;=60.4,"NC",IF(X5&lt;=65.4,"5",IF(X5&lt;=70.4,"4",IF(X5&lt;=76.4,"3",IF(X5&lt;=81.4,"2","1")))))</f>
        <v>3</v>
      </c>
      <c r="Z5" s="1" t="str">
        <f aca="false">IF(Y5="1","83",IF(Y5="2","79",IF(Y5="3","73",IF(Y5="4","68",IF(Y5="5","63","")))))</f>
        <v>73</v>
      </c>
      <c r="AA5" s="13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33" t="n">
        <v>2005</v>
      </c>
      <c r="B6" s="30" t="s">
        <v>95</v>
      </c>
      <c r="C6" s="0" t="s">
        <v>28</v>
      </c>
      <c r="D6" s="1" t="s">
        <v>29</v>
      </c>
      <c r="E6" s="31" t="n">
        <v>15738</v>
      </c>
      <c r="F6" s="31" t="n">
        <v>226</v>
      </c>
      <c r="G6" s="0" t="n">
        <v>5</v>
      </c>
      <c r="H6" s="0" t="n">
        <v>5</v>
      </c>
      <c r="J6" s="0" t="n">
        <v>0</v>
      </c>
      <c r="L6" s="0" t="n">
        <v>10</v>
      </c>
      <c r="M6" s="0" t="n">
        <v>0</v>
      </c>
      <c r="N6" s="0" t="n">
        <v>50</v>
      </c>
      <c r="O6" s="0" t="n">
        <v>50</v>
      </c>
      <c r="P6" s="0" t="s">
        <v>30</v>
      </c>
      <c r="X6" s="32" t="n">
        <v>71.1</v>
      </c>
      <c r="Y6" s="12" t="str">
        <f aca="false">IF(X6&lt;=60.4,"NC",IF(X6&lt;=65.4,"5",IF(X6&lt;=70.4,"4",IF(X6&lt;=76.4,"3",IF(X6&lt;=81.4,"2","1")))))</f>
        <v>3</v>
      </c>
      <c r="Z6" s="1" t="str">
        <f aca="false">IF(Y6="1","83",IF(Y6="2","79",IF(Y6="3","73",IF(Y6="4","68",IF(Y6="5","63","")))))</f>
        <v>73</v>
      </c>
      <c r="AA6" s="1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33" t="n">
        <v>2006</v>
      </c>
      <c r="B7" s="30" t="s">
        <v>96</v>
      </c>
      <c r="C7" s="0" t="s">
        <v>28</v>
      </c>
      <c r="D7" s="1" t="s">
        <v>29</v>
      </c>
      <c r="E7" s="31" t="n">
        <v>22884</v>
      </c>
      <c r="F7" s="31" t="n">
        <v>226</v>
      </c>
      <c r="G7" s="0" t="n">
        <v>5</v>
      </c>
      <c r="H7" s="0" t="n">
        <v>5</v>
      </c>
      <c r="J7" s="0" t="n">
        <v>0</v>
      </c>
      <c r="L7" s="0" t="n">
        <v>10</v>
      </c>
      <c r="M7" s="0" t="n">
        <v>0</v>
      </c>
      <c r="N7" s="0" t="n">
        <v>50</v>
      </c>
      <c r="O7" s="0" t="n">
        <v>50</v>
      </c>
      <c r="P7" s="0" t="s">
        <v>30</v>
      </c>
      <c r="X7" s="32" t="n">
        <v>72.7</v>
      </c>
      <c r="Y7" s="12" t="str">
        <f aca="false">IF(X7&lt;=60.4,"NC",IF(X7&lt;=65.4,"5",IF(X7&lt;=70.4,"4",IF(X7&lt;=76.4,"3",IF(X7&lt;=81.4,"2","1")))))</f>
        <v>3</v>
      </c>
      <c r="Z7" s="1" t="str">
        <f aca="false">IF(Y7="1","83",IF(Y7="2","79",IF(Y7="3","73",IF(Y7="4","68",IF(Y7="5","63","")))))</f>
        <v>73</v>
      </c>
      <c r="AA7" s="13" t="str">
        <f aca="false">IF(Y7="1","300 m",IF(Y7="2","250 m",IF(Y7="3","100 m",IF(Y7="4","30 m",IF(Y7="5","10 m","")))))</f>
        <v>100 m</v>
      </c>
    </row>
    <row r="8" customFormat="false" ht="12.95" hidden="false" customHeight="true" outlineLevel="0" collapsed="false">
      <c r="A8" s="33" t="n">
        <v>2007</v>
      </c>
      <c r="B8" s="30" t="s">
        <v>97</v>
      </c>
      <c r="C8" s="0" t="s">
        <v>28</v>
      </c>
      <c r="D8" s="1" t="s">
        <v>29</v>
      </c>
      <c r="E8" s="31" t="n">
        <v>28104</v>
      </c>
      <c r="F8" s="31" t="n">
        <v>327</v>
      </c>
      <c r="G8" s="0" t="n">
        <v>5</v>
      </c>
      <c r="H8" s="0" t="n">
        <v>5</v>
      </c>
      <c r="J8" s="0" t="n">
        <v>0</v>
      </c>
      <c r="L8" s="0" t="n">
        <v>10</v>
      </c>
      <c r="M8" s="0" t="n">
        <v>0</v>
      </c>
      <c r="N8" s="0" t="n">
        <v>50</v>
      </c>
      <c r="O8" s="0" t="n">
        <v>50</v>
      </c>
      <c r="P8" s="0" t="s">
        <v>30</v>
      </c>
      <c r="X8" s="32" t="n">
        <v>73.6</v>
      </c>
      <c r="Y8" s="12" t="str">
        <f aca="false">IF(X8&lt;=60.4,"NC",IF(X8&lt;=65.4,"5",IF(X8&lt;=70.4,"4",IF(X8&lt;=76.4,"3",IF(X8&lt;=81.4,"2","1")))))</f>
        <v>3</v>
      </c>
      <c r="Z8" s="1" t="str">
        <f aca="false">IF(Y8="1","83",IF(Y8="2","79",IF(Y8="3","73",IF(Y8="4","68",IF(Y8="5","63","")))))</f>
        <v>73</v>
      </c>
      <c r="AA8" s="13" t="str">
        <f aca="false">IF(Y8="1","300 m",IF(Y8="2","250 m",IF(Y8="3","100 m",IF(Y8="4","30 m",IF(Y8="5","10 m","")))))</f>
        <v>100 m</v>
      </c>
    </row>
    <row r="9" customFormat="false" ht="12.95" hidden="false" customHeight="true" outlineLevel="0" collapsed="false">
      <c r="A9" s="33" t="n">
        <v>2008</v>
      </c>
      <c r="B9" s="30" t="s">
        <v>98</v>
      </c>
      <c r="C9" s="0" t="s">
        <v>28</v>
      </c>
      <c r="D9" s="1" t="s">
        <v>29</v>
      </c>
      <c r="E9" s="31" t="n">
        <v>17784</v>
      </c>
      <c r="F9" s="31" t="n">
        <v>384</v>
      </c>
      <c r="G9" s="0" t="n">
        <v>5</v>
      </c>
      <c r="H9" s="0" t="n">
        <v>5</v>
      </c>
      <c r="J9" s="0" t="n">
        <v>5</v>
      </c>
      <c r="L9" s="0" t="n">
        <v>15</v>
      </c>
      <c r="M9" s="0" t="n">
        <v>0</v>
      </c>
      <c r="N9" s="0" t="n">
        <v>50</v>
      </c>
      <c r="O9" s="0" t="n">
        <v>50</v>
      </c>
      <c r="P9" s="0" t="s">
        <v>30</v>
      </c>
      <c r="X9" s="32" t="n">
        <v>76.4</v>
      </c>
      <c r="Y9" s="12" t="str">
        <f aca="false">IF(X9&lt;=60.4,"NC",IF(X9&lt;=65.4,"5",IF(X9&lt;=70.4,"4",IF(X9&lt;=76.4,"3",IF(X9&lt;=81.4,"2","1")))))</f>
        <v>3</v>
      </c>
      <c r="Z9" s="1" t="str">
        <f aca="false">IF(Y9="1","83",IF(Y9="2","79",IF(Y9="3","73",IF(Y9="4","68",IF(Y9="5","63","")))))</f>
        <v>73</v>
      </c>
      <c r="AA9" s="13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33" t="n">
        <v>2009</v>
      </c>
      <c r="B10" s="30" t="s">
        <v>99</v>
      </c>
      <c r="C10" s="0" t="s">
        <v>28</v>
      </c>
      <c r="D10" s="1" t="s">
        <v>29</v>
      </c>
      <c r="E10" s="31" t="n">
        <v>7848</v>
      </c>
      <c r="F10" s="31" t="n">
        <v>228</v>
      </c>
      <c r="G10" s="0" t="n">
        <v>5</v>
      </c>
      <c r="H10" s="0" t="n">
        <v>5</v>
      </c>
      <c r="J10" s="0" t="n">
        <v>5</v>
      </c>
      <c r="L10" s="0" t="n">
        <v>15</v>
      </c>
      <c r="M10" s="0" t="n">
        <v>0</v>
      </c>
      <c r="N10" s="0" t="n">
        <v>50</v>
      </c>
      <c r="O10" s="0" t="n">
        <v>50</v>
      </c>
      <c r="P10" s="0" t="s">
        <v>30</v>
      </c>
      <c r="X10" s="32" t="n">
        <v>72.9</v>
      </c>
      <c r="Y10" s="12" t="str">
        <f aca="false">IF(X10&lt;=60.4,"NC",IF(X10&lt;=65.4,"5",IF(X10&lt;=70.4,"4",IF(X10&lt;=76.4,"3",IF(X10&lt;=81.4,"2","1")))))</f>
        <v>3</v>
      </c>
      <c r="Z10" s="1" t="str">
        <f aca="false">IF(Y10="1","83",IF(Y10="2","79",IF(Y10="3","73",IF(Y10="4","68",IF(Y10="5","63","")))))</f>
        <v>73</v>
      </c>
      <c r="AA10" s="13" t="str">
        <f aca="false">IF(Y10="1","300 m",IF(Y10="2","250 m",IF(Y10="3","100 m",IF(Y10="4","30 m",IF(Y10="5","10 m","")))))</f>
        <v>100 m</v>
      </c>
    </row>
    <row r="11" customFormat="false" ht="12.95" hidden="false" customHeight="true" outlineLevel="0" collapsed="false">
      <c r="A11" s="33" t="n">
        <v>2010</v>
      </c>
      <c r="B11" s="30" t="s">
        <v>100</v>
      </c>
      <c r="C11" s="0" t="s">
        <v>28</v>
      </c>
      <c r="D11" s="1" t="s">
        <v>29</v>
      </c>
      <c r="E11" s="31" t="n">
        <v>6192</v>
      </c>
      <c r="F11" s="31" t="n">
        <v>228</v>
      </c>
      <c r="G11" s="0" t="n">
        <v>10</v>
      </c>
      <c r="H11" s="0" t="n">
        <v>5</v>
      </c>
      <c r="J11" s="0" t="n">
        <v>0</v>
      </c>
      <c r="L11" s="0" t="n">
        <v>15</v>
      </c>
      <c r="M11" s="0" t="n">
        <v>0</v>
      </c>
      <c r="N11" s="0" t="n">
        <v>50</v>
      </c>
      <c r="O11" s="0" t="n">
        <v>50</v>
      </c>
      <c r="P11" s="0" t="s">
        <v>30</v>
      </c>
      <c r="X11" s="32" t="n">
        <v>68.3</v>
      </c>
      <c r="Y11" s="12" t="str">
        <f aca="false">IF(X11&lt;=60.4,"NC",IF(X11&lt;=65.4,"5",IF(X11&lt;=70.4,"4",IF(X11&lt;=76.4,"3",IF(X11&lt;=81.4,"2","1")))))</f>
        <v>4</v>
      </c>
      <c r="Z11" s="1" t="str">
        <f aca="false">IF(Y11="1","83",IF(Y11="2","79",IF(Y11="3","73",IF(Y11="4","68",IF(Y11="5","63","")))))</f>
        <v>68</v>
      </c>
      <c r="AA11" s="13" t="str">
        <f aca="false">IF(Y11="1","300 m",IF(Y11="2","250 m",IF(Y11="3","100 m",IF(Y11="4","30 m",IF(Y11="5","10 m","")))))</f>
        <v>30 m</v>
      </c>
    </row>
    <row r="12" customFormat="false" ht="12.95" hidden="false" customHeight="true" outlineLevel="0" collapsed="false">
      <c r="A12" s="33" t="n">
        <v>2011</v>
      </c>
      <c r="B12" s="30" t="s">
        <v>101</v>
      </c>
      <c r="C12" s="0" t="s">
        <v>28</v>
      </c>
      <c r="D12" s="1" t="s">
        <v>29</v>
      </c>
      <c r="E12" s="31" t="n">
        <v>6192</v>
      </c>
      <c r="F12" s="31" t="n">
        <v>228</v>
      </c>
      <c r="G12" s="0" t="n">
        <v>5</v>
      </c>
      <c r="H12" s="0" t="n">
        <v>5</v>
      </c>
      <c r="J12" s="0" t="n">
        <v>5</v>
      </c>
      <c r="L12" s="0" t="n">
        <v>15</v>
      </c>
      <c r="M12" s="0" t="n">
        <v>0</v>
      </c>
      <c r="N12" s="0" t="n">
        <v>50</v>
      </c>
      <c r="O12" s="0" t="n">
        <v>50</v>
      </c>
      <c r="P12" s="0" t="s">
        <v>30</v>
      </c>
      <c r="X12" s="32" t="n">
        <v>71.9</v>
      </c>
      <c r="Y12" s="12" t="str">
        <f aca="false">IF(X12&lt;=60.4,"NC",IF(X12&lt;=65.4,"5",IF(X12&lt;=70.4,"4",IF(X12&lt;=76.4,"3",IF(X12&lt;=81.4,"2","1")))))</f>
        <v>3</v>
      </c>
      <c r="Z12" s="1" t="str">
        <f aca="false">IF(Y12="1","83",IF(Y12="2","79",IF(Y12="3","73",IF(Y12="4","68",IF(Y12="5","63","")))))</f>
        <v>73</v>
      </c>
      <c r="AA12" s="13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33" t="n">
        <v>2012</v>
      </c>
      <c r="B13" s="30" t="s">
        <v>102</v>
      </c>
      <c r="C13" s="0" t="s">
        <v>28</v>
      </c>
      <c r="D13" s="1" t="s">
        <v>29</v>
      </c>
      <c r="E13" s="31" t="n">
        <v>6192</v>
      </c>
      <c r="F13" s="31" t="n">
        <v>228</v>
      </c>
      <c r="G13" s="0" t="n">
        <v>10</v>
      </c>
      <c r="H13" s="0" t="n">
        <v>5</v>
      </c>
      <c r="J13" s="0" t="n">
        <v>0</v>
      </c>
      <c r="L13" s="0" t="n">
        <v>25</v>
      </c>
      <c r="M13" s="0" t="n">
        <v>0</v>
      </c>
      <c r="N13" s="0" t="n">
        <v>50</v>
      </c>
      <c r="O13" s="0" t="n">
        <v>50</v>
      </c>
      <c r="P13" s="0" t="s">
        <v>30</v>
      </c>
      <c r="X13" s="32" t="n">
        <v>67.7</v>
      </c>
      <c r="Y13" s="12" t="str">
        <f aca="false">IF(X13&lt;=60.4,"NC",IF(X13&lt;=65.4,"5",IF(X13&lt;=70.4,"4",IF(X13&lt;=76.4,"3",IF(X13&lt;=81.4,"2","1")))))</f>
        <v>4</v>
      </c>
      <c r="Z13" s="1" t="str">
        <f aca="false">IF(Y13="1","83",IF(Y13="2","79",IF(Y13="3","73",IF(Y13="4","68",IF(Y13="5","63","")))))</f>
        <v>68</v>
      </c>
      <c r="AA13" s="13" t="str">
        <f aca="false">IF(Y13="1","300 m",IF(Y13="2","250 m",IF(Y13="3","100 m",IF(Y13="4","30 m",IF(Y13="5","10 m","")))))</f>
        <v>30 m</v>
      </c>
    </row>
    <row r="14" customFormat="false" ht="12.95" hidden="false" customHeight="true" outlineLevel="0" collapsed="false">
      <c r="A14" s="33" t="n">
        <v>2013</v>
      </c>
      <c r="B14" s="30" t="s">
        <v>103</v>
      </c>
      <c r="C14" s="0" t="s">
        <v>72</v>
      </c>
      <c r="D14" s="1" t="s">
        <v>37</v>
      </c>
      <c r="E14" s="31" t="n">
        <v>5616</v>
      </c>
      <c r="F14" s="31" t="n">
        <v>101</v>
      </c>
      <c r="G14" s="0" t="n">
        <v>5</v>
      </c>
      <c r="H14" s="0" t="n">
        <v>5</v>
      </c>
      <c r="J14" s="0" t="n">
        <v>0</v>
      </c>
      <c r="K14" s="0" t="n">
        <v>11</v>
      </c>
      <c r="M14" s="0" t="n">
        <v>0</v>
      </c>
      <c r="N14" s="0" t="n">
        <v>50</v>
      </c>
      <c r="O14" s="0" t="n">
        <v>50</v>
      </c>
      <c r="P14" s="0" t="s">
        <v>30</v>
      </c>
      <c r="X14" s="32" t="n">
        <v>72.9</v>
      </c>
      <c r="Y14" s="12" t="str">
        <f aca="false">IF(X14&lt;=60.4,"NC",IF(X14&lt;=65.4,"5",IF(X14&lt;=70.4,"4",IF(X14&lt;=76.4,"3",IF(X14&lt;=81.4,"2","1")))))</f>
        <v>3</v>
      </c>
      <c r="Z14" s="1" t="str">
        <f aca="false">IF(Y14="1","83",IF(Y14="2","79",IF(Y14="3","73",IF(Y14="4","68",IF(Y14="5","63","")))))</f>
        <v>73</v>
      </c>
      <c r="AA14" s="1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33" t="n">
        <v>2014</v>
      </c>
      <c r="B15" s="30" t="s">
        <v>104</v>
      </c>
      <c r="C15" s="0" t="s">
        <v>28</v>
      </c>
      <c r="D15" s="1" t="s">
        <v>37</v>
      </c>
      <c r="E15" s="31" t="n">
        <v>6396</v>
      </c>
      <c r="F15" s="31" t="n">
        <v>101</v>
      </c>
      <c r="G15" s="0" t="n">
        <v>5</v>
      </c>
      <c r="H15" s="0" t="n">
        <v>5</v>
      </c>
      <c r="J15" s="0" t="n">
        <v>0</v>
      </c>
      <c r="K15" s="0" t="n">
        <v>15</v>
      </c>
      <c r="M15" s="0" t="n">
        <v>0</v>
      </c>
      <c r="N15" s="0" t="n">
        <v>50</v>
      </c>
      <c r="O15" s="0" t="n">
        <v>50</v>
      </c>
      <c r="P15" s="0" t="s">
        <v>30</v>
      </c>
      <c r="X15" s="32" t="n">
        <v>72.2</v>
      </c>
      <c r="Y15" s="12" t="str">
        <f aca="false">IF(X15&lt;=60.4,"NC",IF(X15&lt;=65.4,"5",IF(X15&lt;=70.4,"4",IF(X15&lt;=76.4,"3",IF(X15&lt;=81.4,"2","1")))))</f>
        <v>3</v>
      </c>
      <c r="Z15" s="1" t="str">
        <f aca="false">IF(Y15="1","83",IF(Y15="2","79",IF(Y15="3","73",IF(Y15="4","68",IF(Y15="5","63","")))))</f>
        <v>73</v>
      </c>
      <c r="AA15" s="13" t="str">
        <f aca="false">IF(Y15="1","300 m",IF(Y15="2","250 m",IF(Y15="3","100 m",IF(Y15="4","30 m",IF(Y15="5","10 m","")))))</f>
        <v>100 m</v>
      </c>
    </row>
    <row r="16" customFormat="false" ht="12.95" hidden="false" customHeight="true" outlineLevel="0" collapsed="false">
      <c r="A16" s="33" t="n">
        <v>2015</v>
      </c>
      <c r="B16" s="30" t="s">
        <v>105</v>
      </c>
      <c r="C16" s="0" t="s">
        <v>28</v>
      </c>
      <c r="D16" s="1" t="s">
        <v>37</v>
      </c>
      <c r="E16" s="31" t="n">
        <v>6114</v>
      </c>
      <c r="F16" s="31" t="n">
        <v>184</v>
      </c>
      <c r="G16" s="0" t="n">
        <v>5</v>
      </c>
      <c r="H16" s="0" t="n">
        <v>5</v>
      </c>
      <c r="J16" s="0" t="n">
        <v>0</v>
      </c>
      <c r="K16" s="0" t="n">
        <v>15</v>
      </c>
      <c r="M16" s="0" t="n">
        <v>0</v>
      </c>
      <c r="N16" s="0" t="n">
        <v>50</v>
      </c>
      <c r="O16" s="0" t="n">
        <v>50</v>
      </c>
      <c r="P16" s="0" t="s">
        <v>30</v>
      </c>
      <c r="X16" s="32" t="n">
        <v>72.1</v>
      </c>
      <c r="Y16" s="12" t="str">
        <f aca="false">IF(X16&lt;=60.4,"NC",IF(X16&lt;=65.4,"5",IF(X16&lt;=70.4,"4",IF(X16&lt;=76.4,"3",IF(X16&lt;=81.4,"2","1")))))</f>
        <v>3</v>
      </c>
      <c r="Z16" s="1" t="str">
        <f aca="false">IF(Y16="1","83",IF(Y16="2","79",IF(Y16="3","73",IF(Y16="4","68",IF(Y16="5","63","")))))</f>
        <v>73</v>
      </c>
      <c r="AA16" s="13" t="str">
        <f aca="false">IF(Y16="1","300 m",IF(Y16="2","250 m",IF(Y16="3","100 m",IF(Y16="4","30 m",IF(Y16="5","10 m","")))))</f>
        <v>100 m</v>
      </c>
    </row>
    <row r="17" customFormat="false" ht="12.95" hidden="false" customHeight="true" outlineLevel="0" collapsed="false">
      <c r="A17" s="33" t="n">
        <v>2016</v>
      </c>
      <c r="B17" s="30" t="s">
        <v>106</v>
      </c>
      <c r="C17" s="0" t="s">
        <v>28</v>
      </c>
      <c r="D17" s="1" t="s">
        <v>37</v>
      </c>
      <c r="E17" s="31" t="n">
        <v>6000</v>
      </c>
      <c r="F17" s="31" t="n">
        <v>53</v>
      </c>
      <c r="G17" s="0" t="n">
        <v>5</v>
      </c>
      <c r="H17" s="0" t="n">
        <v>5</v>
      </c>
      <c r="J17" s="0" t="n">
        <v>0</v>
      </c>
      <c r="K17" s="0" t="n">
        <v>20</v>
      </c>
      <c r="M17" s="0" t="n">
        <v>0</v>
      </c>
      <c r="N17" s="0" t="n">
        <v>50</v>
      </c>
      <c r="O17" s="0" t="n">
        <v>50</v>
      </c>
      <c r="P17" s="0" t="s">
        <v>30</v>
      </c>
      <c r="X17" s="32" t="n">
        <v>70.7</v>
      </c>
      <c r="Y17" s="12" t="str">
        <f aca="false">IF(X17&lt;=60.4,"NC",IF(X17&lt;=65.4,"5",IF(X17&lt;=70.4,"4",IF(X17&lt;=76.4,"3",IF(X17&lt;=81.4,"2","1")))))</f>
        <v>3</v>
      </c>
      <c r="Z17" s="1" t="str">
        <f aca="false">IF(Y17="1","83",IF(Y17="2","79",IF(Y17="3","73",IF(Y17="4","68",IF(Y17="5","63","")))))</f>
        <v>73</v>
      </c>
      <c r="AA17" s="1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33" t="n">
        <v>2017</v>
      </c>
      <c r="B18" s="30" t="s">
        <v>107</v>
      </c>
      <c r="C18" s="0" t="s">
        <v>28</v>
      </c>
      <c r="D18" s="1" t="s">
        <v>37</v>
      </c>
      <c r="E18" s="31" t="n">
        <v>5304</v>
      </c>
      <c r="F18" s="31" t="n">
        <v>0</v>
      </c>
      <c r="G18" s="0" t="n">
        <v>5</v>
      </c>
      <c r="H18" s="0" t="n">
        <v>5</v>
      </c>
      <c r="J18" s="0" t="n">
        <v>0</v>
      </c>
      <c r="K18" s="0" t="n">
        <v>10</v>
      </c>
      <c r="M18" s="0" t="n">
        <v>0</v>
      </c>
      <c r="N18" s="0" t="n">
        <v>50</v>
      </c>
      <c r="O18" s="0" t="n">
        <v>50</v>
      </c>
      <c r="P18" s="0" t="s">
        <v>30</v>
      </c>
      <c r="X18" s="32" t="n">
        <v>72.9</v>
      </c>
      <c r="Y18" s="12" t="str">
        <f aca="false">IF(X18&lt;=60.4,"NC",IF(X18&lt;=65.4,"5",IF(X18&lt;=70.4,"4",IF(X18&lt;=76.4,"3",IF(X18&lt;=81.4,"2","1")))))</f>
        <v>3</v>
      </c>
      <c r="Z18" s="1" t="str">
        <f aca="false">IF(Y18="1","83",IF(Y18="2","79",IF(Y18="3","73",IF(Y18="4","68",IF(Y18="5","63","")))))</f>
        <v>73</v>
      </c>
      <c r="AA18" s="1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33" t="n">
        <v>2018</v>
      </c>
      <c r="B19" s="30" t="s">
        <v>108</v>
      </c>
      <c r="C19" s="0" t="s">
        <v>28</v>
      </c>
      <c r="D19" s="1" t="s">
        <v>37</v>
      </c>
      <c r="E19" s="31" t="n">
        <v>5040</v>
      </c>
      <c r="F19" s="31" t="n">
        <v>0</v>
      </c>
      <c r="G19" s="0" t="n">
        <v>5</v>
      </c>
      <c r="H19" s="0" t="n">
        <v>5</v>
      </c>
      <c r="J19" s="0" t="n">
        <v>0</v>
      </c>
      <c r="K19" s="0" t="n">
        <v>14</v>
      </c>
      <c r="M19" s="0" t="n">
        <v>0</v>
      </c>
      <c r="N19" s="0" t="n">
        <v>50</v>
      </c>
      <c r="O19" s="0" t="n">
        <v>50</v>
      </c>
      <c r="P19" s="0" t="s">
        <v>30</v>
      </c>
      <c r="X19" s="32" t="n">
        <v>71.3</v>
      </c>
      <c r="Y19" s="12" t="str">
        <f aca="false">IF(X19&lt;=60.4,"NC",IF(X19&lt;=65.4,"5",IF(X19&lt;=70.4,"4",IF(X19&lt;=76.4,"3",IF(X19&lt;=81.4,"2","1")))))</f>
        <v>3</v>
      </c>
      <c r="Z19" s="1" t="str">
        <f aca="false">IF(Y19="1","83",IF(Y19="2","79",IF(Y19="3","73",IF(Y19="4","68",IF(Y19="5","63","")))))</f>
        <v>73</v>
      </c>
      <c r="AA19" s="13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33" t="n">
        <v>2019</v>
      </c>
      <c r="B20" s="30" t="s">
        <v>109</v>
      </c>
      <c r="C20" s="0" t="s">
        <v>82</v>
      </c>
      <c r="D20" s="1" t="s">
        <v>37</v>
      </c>
      <c r="E20" s="31" t="n">
        <v>5950</v>
      </c>
      <c r="F20" s="31" t="n">
        <v>101</v>
      </c>
      <c r="G20" s="0" t="n">
        <v>5</v>
      </c>
      <c r="H20" s="0" t="n">
        <v>5</v>
      </c>
      <c r="J20" s="0" t="n">
        <v>0</v>
      </c>
      <c r="K20" s="0" t="n">
        <v>10</v>
      </c>
      <c r="M20" s="0" t="n">
        <v>0</v>
      </c>
      <c r="N20" s="0" t="n">
        <v>50</v>
      </c>
      <c r="O20" s="0" t="n">
        <v>50</v>
      </c>
      <c r="P20" s="0" t="s">
        <v>30</v>
      </c>
      <c r="X20" s="32" t="n">
        <v>73.6</v>
      </c>
      <c r="Y20" s="12" t="str">
        <f aca="false">IF(X20&lt;=60.4,"NC",IF(X20&lt;=65.4,"5",IF(X20&lt;=70.4,"4",IF(X20&lt;=76.4,"3",IF(X20&lt;=81.4,"2","1")))))</f>
        <v>3</v>
      </c>
      <c r="Z20" s="1" t="str">
        <f aca="false">IF(Y20="1","83",IF(Y20="2","79",IF(Y20="3","73",IF(Y20="4","68",IF(Y20="5","63","")))))</f>
        <v>73</v>
      </c>
      <c r="AA20" s="1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33" t="n">
        <v>2020</v>
      </c>
      <c r="B21" s="30" t="s">
        <v>110</v>
      </c>
      <c r="C21" s="0" t="s">
        <v>28</v>
      </c>
      <c r="D21" s="1" t="s">
        <v>37</v>
      </c>
      <c r="E21" s="31" t="n">
        <v>7176</v>
      </c>
      <c r="F21" s="31" t="n">
        <v>574</v>
      </c>
      <c r="G21" s="0" t="n">
        <v>5</v>
      </c>
      <c r="H21" s="0" t="n">
        <v>5</v>
      </c>
      <c r="J21" s="0" t="n">
        <v>0</v>
      </c>
      <c r="K21" s="0" t="n">
        <v>25</v>
      </c>
      <c r="M21" s="0" t="n">
        <v>0</v>
      </c>
      <c r="N21" s="0" t="n">
        <v>50</v>
      </c>
      <c r="O21" s="0" t="n">
        <v>50</v>
      </c>
      <c r="P21" s="0" t="s">
        <v>30</v>
      </c>
      <c r="X21" s="32" t="n">
        <v>71.1</v>
      </c>
      <c r="Y21" s="12" t="str">
        <f aca="false">IF(X21&lt;=60.4,"NC",IF(X21&lt;=65.4,"5",IF(X21&lt;=70.4,"4",IF(X21&lt;=76.4,"3",IF(X21&lt;=81.4,"2","1")))))</f>
        <v>3</v>
      </c>
      <c r="Z21" s="1" t="str">
        <f aca="false">IF(Y21="1","83",IF(Y21="2","79",IF(Y21="3","73",IF(Y21="4","68",IF(Y21="5","63","")))))</f>
        <v>73</v>
      </c>
      <c r="AA21" s="1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33" t="n">
        <v>2021</v>
      </c>
      <c r="B22" s="30" t="s">
        <v>111</v>
      </c>
      <c r="C22" s="0" t="s">
        <v>28</v>
      </c>
      <c r="D22" s="1" t="s">
        <v>37</v>
      </c>
      <c r="E22" s="31" t="n">
        <v>5256</v>
      </c>
      <c r="F22" s="31" t="n">
        <v>101</v>
      </c>
      <c r="G22" s="0" t="n">
        <v>5</v>
      </c>
      <c r="H22" s="0" t="n">
        <v>5</v>
      </c>
      <c r="J22" s="0" t="n">
        <v>0</v>
      </c>
      <c r="K22" s="0" t="n">
        <v>25</v>
      </c>
      <c r="M22" s="0" t="n">
        <v>0</v>
      </c>
      <c r="N22" s="0" t="n">
        <v>50</v>
      </c>
      <c r="O22" s="0" t="n">
        <v>50</v>
      </c>
      <c r="P22" s="0" t="s">
        <v>30</v>
      </c>
      <c r="X22" s="32" t="n">
        <v>69.3</v>
      </c>
      <c r="Y22" s="12" t="str">
        <f aca="false">IF(X22&lt;=60.4,"NC",IF(X22&lt;=65.4,"5",IF(X22&lt;=70.4,"4",IF(X22&lt;=76.4,"3",IF(X22&lt;=81.4,"2","1")))))</f>
        <v>4</v>
      </c>
      <c r="Z22" s="1" t="str">
        <f aca="false">IF(Y22="1","83",IF(Y22="2","79",IF(Y22="3","73",IF(Y22="4","68",IF(Y22="5","63","")))))</f>
        <v>68</v>
      </c>
      <c r="AA22" s="13" t="str">
        <f aca="false">IF(Y22="1","300 m",IF(Y22="2","250 m",IF(Y22="3","100 m",IF(Y22="4","30 m",IF(Y22="5","10 m","")))))</f>
        <v>30 m</v>
      </c>
    </row>
    <row r="23" customFormat="false" ht="12.95" hidden="false" customHeight="true" outlineLevel="0" collapsed="false">
      <c r="A23" s="33" t="n">
        <v>2022</v>
      </c>
      <c r="B23" s="30" t="s">
        <v>112</v>
      </c>
      <c r="C23" s="0" t="s">
        <v>28</v>
      </c>
      <c r="D23" s="1" t="s">
        <v>37</v>
      </c>
      <c r="E23" s="31" t="n">
        <v>5604</v>
      </c>
      <c r="F23" s="31" t="n">
        <v>202</v>
      </c>
      <c r="G23" s="0" t="n">
        <v>5</v>
      </c>
      <c r="H23" s="0" t="n">
        <v>5</v>
      </c>
      <c r="J23" s="0" t="n">
        <v>0</v>
      </c>
      <c r="K23" s="0" t="n">
        <v>32</v>
      </c>
      <c r="M23" s="0" t="n">
        <v>0</v>
      </c>
      <c r="N23" s="0" t="n">
        <v>50</v>
      </c>
      <c r="O23" s="0" t="n">
        <v>50</v>
      </c>
      <c r="P23" s="0" t="s">
        <v>30</v>
      </c>
      <c r="X23" s="32" t="n">
        <v>68.7</v>
      </c>
      <c r="Y23" s="12" t="str">
        <f aca="false">IF(X23&lt;=60.4,"NC",IF(X23&lt;=65.4,"5",IF(X23&lt;=70.4,"4",IF(X23&lt;=76.4,"3",IF(X23&lt;=81.4,"2","1")))))</f>
        <v>4</v>
      </c>
      <c r="Z23" s="1" t="str">
        <f aca="false">IF(Y23="1","83",IF(Y23="2","79",IF(Y23="3","73",IF(Y23="4","68",IF(Y23="5","63","")))))</f>
        <v>68</v>
      </c>
      <c r="AA23" s="1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33" t="n">
        <v>2023</v>
      </c>
      <c r="B24" s="30" t="s">
        <v>113</v>
      </c>
      <c r="C24" s="0" t="s">
        <v>53</v>
      </c>
      <c r="D24" s="1" t="s">
        <v>37</v>
      </c>
      <c r="E24" s="31" t="n">
        <v>11428</v>
      </c>
      <c r="F24" s="31" t="n">
        <v>358</v>
      </c>
      <c r="G24" s="0" t="n">
        <v>5</v>
      </c>
      <c r="H24" s="0" t="n">
        <v>5</v>
      </c>
      <c r="J24" s="0" t="n">
        <v>0</v>
      </c>
      <c r="K24" s="0" t="n">
        <v>32</v>
      </c>
      <c r="M24" s="0" t="n">
        <v>0</v>
      </c>
      <c r="N24" s="0" t="n">
        <v>50</v>
      </c>
      <c r="O24" s="0" t="n">
        <v>50</v>
      </c>
      <c r="P24" s="0" t="s">
        <v>30</v>
      </c>
      <c r="X24" s="32" t="n">
        <v>71.7</v>
      </c>
      <c r="Y24" s="12" t="str">
        <f aca="false">IF(X24&lt;=60.4,"NC",IF(X24&lt;=65.4,"5",IF(X24&lt;=70.4,"4",IF(X24&lt;=76.4,"3",IF(X24&lt;=81.4,"2","1")))))</f>
        <v>3</v>
      </c>
      <c r="Z24" s="1" t="str">
        <f aca="false">IF(Y24="1","83",IF(Y24="2","79",IF(Y24="3","73",IF(Y24="4","68",IF(Y24="5","63","")))))</f>
        <v>73</v>
      </c>
      <c r="AA24" s="13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33" t="n">
        <v>2024</v>
      </c>
      <c r="B25" s="30" t="s">
        <v>114</v>
      </c>
      <c r="C25" s="0" t="s">
        <v>53</v>
      </c>
      <c r="D25" s="1" t="s">
        <v>29</v>
      </c>
      <c r="E25" s="31" t="n">
        <v>11428</v>
      </c>
      <c r="F25" s="31" t="n">
        <v>358</v>
      </c>
      <c r="G25" s="0" t="n">
        <v>5</v>
      </c>
      <c r="H25" s="0" t="n">
        <v>5</v>
      </c>
      <c r="J25" s="0" t="n">
        <v>0</v>
      </c>
      <c r="L25" s="0" t="n">
        <v>25</v>
      </c>
      <c r="M25" s="0" t="n">
        <v>0</v>
      </c>
      <c r="N25" s="0" t="n">
        <v>50</v>
      </c>
      <c r="O25" s="0" t="n">
        <v>50</v>
      </c>
      <c r="P25" s="0" t="s">
        <v>30</v>
      </c>
      <c r="X25" s="32" t="n">
        <v>69</v>
      </c>
      <c r="Y25" s="12" t="str">
        <f aca="false">IF(X25&lt;=60.4,"NC",IF(X25&lt;=65.4,"5",IF(X25&lt;=70.4,"4",IF(X25&lt;=76.4,"3",IF(X25&lt;=81.4,"2","1")))))</f>
        <v>4</v>
      </c>
      <c r="Z25" s="1" t="str">
        <f aca="false">IF(Y25="1","83",IF(Y25="2","79",IF(Y25="3","73",IF(Y25="4","68",IF(Y25="5","63","")))))</f>
        <v>68</v>
      </c>
      <c r="AA25" s="13" t="str">
        <f aca="false">IF(Y25="1","300 m",IF(Y25="2","250 m",IF(Y25="3","100 m",IF(Y25="4","30 m",IF(Y25="5","10 m","")))))</f>
        <v>30 m</v>
      </c>
    </row>
    <row r="26" customFormat="false" ht="12.95" hidden="false" customHeight="true" outlineLevel="0" collapsed="false">
      <c r="A26" s="33" t="n">
        <v>2025</v>
      </c>
      <c r="B26" s="30" t="s">
        <v>115</v>
      </c>
      <c r="C26" s="0" t="s">
        <v>53</v>
      </c>
      <c r="D26" s="1" t="s">
        <v>37</v>
      </c>
      <c r="E26" s="31" t="n">
        <v>11428</v>
      </c>
      <c r="F26" s="31" t="n">
        <v>358</v>
      </c>
      <c r="G26" s="0" t="n">
        <v>5</v>
      </c>
      <c r="H26" s="0" t="n">
        <v>5</v>
      </c>
      <c r="J26" s="0" t="n">
        <v>0</v>
      </c>
      <c r="K26" s="0" t="n">
        <v>32</v>
      </c>
      <c r="M26" s="0" t="n">
        <v>0</v>
      </c>
      <c r="N26" s="0" t="n">
        <v>50</v>
      </c>
      <c r="O26" s="0" t="n">
        <v>50</v>
      </c>
      <c r="P26" s="0" t="s">
        <v>30</v>
      </c>
      <c r="X26" s="32" t="n">
        <v>71.7</v>
      </c>
      <c r="Y26" s="12" t="str">
        <f aca="false">IF(X26&lt;=60.4,"NC",IF(X26&lt;=65.4,"5",IF(X26&lt;=70.4,"4",IF(X26&lt;=76.4,"3",IF(X26&lt;=81.4,"2","1")))))</f>
        <v>3</v>
      </c>
      <c r="Z26" s="1" t="str">
        <f aca="false">IF(Y26="1","83",IF(Y26="2","79",IF(Y26="3","73",IF(Y26="4","68",IF(Y26="5","63","")))))</f>
        <v>73</v>
      </c>
      <c r="AA26" s="13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33" t="n">
        <v>2026</v>
      </c>
      <c r="B27" s="30" t="s">
        <v>116</v>
      </c>
      <c r="C27" s="0" t="s">
        <v>28</v>
      </c>
      <c r="D27" s="1" t="s">
        <v>29</v>
      </c>
      <c r="E27" s="31" t="n">
        <v>19536</v>
      </c>
      <c r="F27" s="31" t="n">
        <v>156</v>
      </c>
      <c r="G27" s="0" t="n">
        <v>10</v>
      </c>
      <c r="H27" s="0" t="n">
        <v>5</v>
      </c>
      <c r="J27" s="0" t="n">
        <v>0</v>
      </c>
      <c r="L27" s="0" t="n">
        <v>18</v>
      </c>
      <c r="M27" s="0" t="n">
        <v>0</v>
      </c>
      <c r="N27" s="0" t="n">
        <v>50</v>
      </c>
      <c r="O27" s="0" t="n">
        <v>50</v>
      </c>
      <c r="P27" s="0" t="s">
        <v>30</v>
      </c>
      <c r="X27" s="32" t="n">
        <v>73</v>
      </c>
      <c r="Y27" s="12" t="str">
        <f aca="false">IF(X27&lt;=60.4,"NC",IF(X27&lt;=65.4,"5",IF(X27&lt;=70.4,"4",IF(X27&lt;=76.4,"3",IF(X27&lt;=81.4,"2","1")))))</f>
        <v>3</v>
      </c>
      <c r="Z27" s="1" t="str">
        <f aca="false">IF(Y27="1","83",IF(Y27="2","79",IF(Y27="3","73",IF(Y27="4","68",IF(Y27="5","63","")))))</f>
        <v>73</v>
      </c>
      <c r="AA27" s="13" t="str">
        <f aca="false">IF(Y27="1","300 m",IF(Y27="2","250 m",IF(Y27="3","100 m",IF(Y27="4","30 m",IF(Y27="5","10 m","")))))</f>
        <v>100 m</v>
      </c>
    </row>
    <row r="28" customFormat="false" ht="12.95" hidden="false" customHeight="true" outlineLevel="0" collapsed="false">
      <c r="A28" s="33" t="n">
        <v>2027</v>
      </c>
      <c r="B28" s="30" t="s">
        <v>117</v>
      </c>
      <c r="C28" s="0" t="s">
        <v>28</v>
      </c>
      <c r="D28" s="1" t="s">
        <v>29</v>
      </c>
      <c r="E28" s="31" t="n">
        <v>25728</v>
      </c>
      <c r="F28" s="31" t="n">
        <v>156</v>
      </c>
      <c r="G28" s="0" t="n">
        <v>10</v>
      </c>
      <c r="H28" s="0" t="n">
        <v>5</v>
      </c>
      <c r="J28" s="0" t="n">
        <v>0</v>
      </c>
      <c r="L28" s="0" t="n">
        <v>18</v>
      </c>
      <c r="M28" s="0" t="n">
        <v>0</v>
      </c>
      <c r="N28" s="0" t="n">
        <v>50</v>
      </c>
      <c r="O28" s="0" t="n">
        <v>50</v>
      </c>
      <c r="P28" s="0" t="s">
        <v>30</v>
      </c>
      <c r="X28" s="32" t="n">
        <v>74.2</v>
      </c>
      <c r="Y28" s="12" t="str">
        <f aca="false">IF(X28&lt;=60.4,"NC",IF(X28&lt;=65.4,"5",IF(X28&lt;=70.4,"4",IF(X28&lt;=76.4,"3",IF(X28&lt;=81.4,"2","1")))))</f>
        <v>3</v>
      </c>
      <c r="Z28" s="1" t="str">
        <f aca="false">IF(Y28="1","83",IF(Y28="2","79",IF(Y28="3","73",IF(Y28="4","68",IF(Y28="5","63","")))))</f>
        <v>73</v>
      </c>
      <c r="AA28" s="1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33" t="n">
        <v>2028</v>
      </c>
      <c r="B29" s="30" t="s">
        <v>118</v>
      </c>
      <c r="C29" s="0" t="s">
        <v>72</v>
      </c>
      <c r="D29" s="1" t="s">
        <v>29</v>
      </c>
      <c r="E29" s="31" t="n">
        <v>5700</v>
      </c>
      <c r="F29" s="31" t="n">
        <v>0</v>
      </c>
      <c r="G29" s="0" t="n">
        <v>15</v>
      </c>
      <c r="H29" s="0" t="n">
        <v>5</v>
      </c>
      <c r="J29" s="0" t="n">
        <v>0</v>
      </c>
      <c r="L29" s="0" t="n">
        <v>11</v>
      </c>
      <c r="M29" s="0" t="n">
        <v>0</v>
      </c>
      <c r="N29" s="0" t="n">
        <v>50</v>
      </c>
      <c r="O29" s="0" t="n">
        <v>50</v>
      </c>
      <c r="P29" s="0" t="s">
        <v>30</v>
      </c>
      <c r="X29" s="32" t="n">
        <v>69.1</v>
      </c>
      <c r="Y29" s="12" t="str">
        <f aca="false">IF(X29&lt;=60.4,"NC",IF(X29&lt;=65.4,"5",IF(X29&lt;=70.4,"4",IF(X29&lt;=76.4,"3",IF(X29&lt;=81.4,"2","1")))))</f>
        <v>4</v>
      </c>
      <c r="Z29" s="1" t="str">
        <f aca="false">IF(Y29="1","83",IF(Y29="2","79",IF(Y29="3","73",IF(Y29="4","68",IF(Y29="5","63","")))))</f>
        <v>68</v>
      </c>
      <c r="AA29" s="13" t="str">
        <f aca="false">IF(Y29="1","300 m",IF(Y29="2","250 m",IF(Y29="3","100 m",IF(Y29="4","30 m",IF(Y29="5","10 m","")))))</f>
        <v>30 m</v>
      </c>
    </row>
    <row r="30" customFormat="false" ht="12.95" hidden="false" customHeight="true" outlineLevel="0" collapsed="false">
      <c r="A30" s="33" t="n">
        <v>2029</v>
      </c>
      <c r="B30" s="30" t="s">
        <v>119</v>
      </c>
      <c r="C30" s="0" t="s">
        <v>28</v>
      </c>
      <c r="D30" s="1" t="s">
        <v>29</v>
      </c>
      <c r="E30" s="31" t="n">
        <v>73992</v>
      </c>
      <c r="F30" s="31" t="n">
        <v>298</v>
      </c>
      <c r="G30" s="0" t="n">
        <v>5</v>
      </c>
      <c r="H30" s="0" t="n">
        <v>5</v>
      </c>
      <c r="J30" s="0" t="n">
        <v>0</v>
      </c>
      <c r="L30" s="0" t="n">
        <v>34</v>
      </c>
      <c r="M30" s="0" t="n">
        <v>0</v>
      </c>
      <c r="N30" s="0" t="n">
        <v>50</v>
      </c>
      <c r="O30" s="0" t="n">
        <v>50</v>
      </c>
      <c r="P30" s="0" t="s">
        <v>30</v>
      </c>
      <c r="X30" s="32" t="n">
        <v>76.3</v>
      </c>
      <c r="Y30" s="12" t="str">
        <f aca="false">IF(X30&lt;=60.4,"NC",IF(X30&lt;=65.4,"5",IF(X30&lt;=70.4,"4",IF(X30&lt;=76.4,"3",IF(X30&lt;=81.4,"2","1")))))</f>
        <v>3</v>
      </c>
      <c r="Z30" s="1" t="str">
        <f aca="false">IF(Y30="1","83",IF(Y30="2","79",IF(Y30="3","73",IF(Y30="4","68",IF(Y30="5","63","")))))</f>
        <v>73</v>
      </c>
      <c r="AA30" s="13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33" t="n">
        <v>2030</v>
      </c>
      <c r="B31" s="30" t="s">
        <v>120</v>
      </c>
      <c r="C31" s="0" t="s">
        <v>28</v>
      </c>
      <c r="D31" s="1" t="s">
        <v>29</v>
      </c>
      <c r="E31" s="31" t="n">
        <v>73680</v>
      </c>
      <c r="F31" s="31" t="n">
        <v>380</v>
      </c>
      <c r="G31" s="0" t="n">
        <v>5</v>
      </c>
      <c r="H31" s="0" t="n">
        <v>5</v>
      </c>
      <c r="J31" s="0" t="n">
        <v>0</v>
      </c>
      <c r="L31" s="0" t="n">
        <v>34</v>
      </c>
      <c r="M31" s="0" t="n">
        <v>0</v>
      </c>
      <c r="N31" s="0" t="n">
        <v>50</v>
      </c>
      <c r="O31" s="0" t="n">
        <v>50</v>
      </c>
      <c r="P31" s="0" t="s">
        <v>30</v>
      </c>
      <c r="X31" s="32" t="n">
        <v>76.3</v>
      </c>
      <c r="Y31" s="12" t="str">
        <f aca="false">IF(X31&lt;=60.4,"NC",IF(X31&lt;=65.4,"5",IF(X31&lt;=70.4,"4",IF(X31&lt;=76.4,"3",IF(X31&lt;=81.4,"2","1")))))</f>
        <v>3</v>
      </c>
      <c r="Z31" s="1" t="str">
        <f aca="false">IF(Y31="1","83",IF(Y31="2","79",IF(Y31="3","73",IF(Y31="4","68",IF(Y31="5","63","")))))</f>
        <v>73</v>
      </c>
      <c r="AA31" s="1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33" t="n">
        <v>2031</v>
      </c>
      <c r="B32" s="30" t="s">
        <v>121</v>
      </c>
      <c r="C32" s="0" t="s">
        <v>28</v>
      </c>
      <c r="D32" s="1" t="s">
        <v>29</v>
      </c>
      <c r="E32" s="31" t="n">
        <v>91248</v>
      </c>
      <c r="F32" s="31" t="n">
        <v>381</v>
      </c>
      <c r="G32" s="0" t="n">
        <v>5</v>
      </c>
      <c r="H32" s="0" t="n">
        <v>5</v>
      </c>
      <c r="J32" s="0" t="n">
        <v>0</v>
      </c>
      <c r="L32" s="0" t="n">
        <v>40</v>
      </c>
      <c r="M32" s="0" t="n">
        <v>0</v>
      </c>
      <c r="N32" s="0" t="n">
        <v>50</v>
      </c>
      <c r="O32" s="0" t="n">
        <v>50</v>
      </c>
      <c r="P32" s="0" t="s">
        <v>30</v>
      </c>
      <c r="X32" s="32" t="n">
        <v>76.9</v>
      </c>
      <c r="Y32" s="12" t="str">
        <f aca="false">IF(X32&lt;=60.4,"NC",IF(X32&lt;=65.4,"5",IF(X32&lt;=70.4,"4",IF(X32&lt;=76.4,"3",IF(X32&lt;=81.4,"2","1")))))</f>
        <v>2</v>
      </c>
      <c r="Z32" s="1" t="str">
        <f aca="false">IF(Y32="1","83",IF(Y32="2","79",IF(Y32="3","73",IF(Y32="4","68",IF(Y32="5","63","")))))</f>
        <v>79</v>
      </c>
      <c r="AA32" s="13" t="str">
        <f aca="false">IF(Y32="1","300 m",IF(Y32="2","250 m",IF(Y32="3","100 m",IF(Y32="4","30 m",IF(Y32="5","10 m","")))))</f>
        <v>250 m</v>
      </c>
    </row>
    <row r="33" customFormat="false" ht="12.95" hidden="false" customHeight="true" outlineLevel="0" collapsed="false">
      <c r="A33" s="33" t="n">
        <v>2032</v>
      </c>
      <c r="B33" s="30" t="s">
        <v>122</v>
      </c>
      <c r="C33" s="0" t="s">
        <v>28</v>
      </c>
      <c r="D33" s="1" t="s">
        <v>29</v>
      </c>
      <c r="E33" s="31" t="n">
        <v>90516</v>
      </c>
      <c r="F33" s="31" t="n">
        <v>271</v>
      </c>
      <c r="G33" s="0" t="n">
        <v>5</v>
      </c>
      <c r="H33" s="0" t="n">
        <v>5</v>
      </c>
      <c r="J33" s="0" t="n">
        <v>0</v>
      </c>
      <c r="L33" s="0" t="n">
        <v>40</v>
      </c>
      <c r="M33" s="0" t="n">
        <v>0</v>
      </c>
      <c r="N33" s="0" t="n">
        <v>50</v>
      </c>
      <c r="O33" s="0" t="n">
        <v>50</v>
      </c>
      <c r="P33" s="0" t="s">
        <v>30</v>
      </c>
      <c r="X33" s="32" t="n">
        <v>76.8</v>
      </c>
      <c r="Y33" s="12" t="str">
        <f aca="false">IF(X33&lt;=60.4,"NC",IF(X33&lt;=65.4,"5",IF(X33&lt;=70.4,"4",IF(X33&lt;=76.4,"3",IF(X33&lt;=81.4,"2","1")))))</f>
        <v>2</v>
      </c>
      <c r="Z33" s="1" t="str">
        <f aca="false">IF(Y33="1","83",IF(Y33="2","79",IF(Y33="3","73",IF(Y33="4","68",IF(Y33="5","63","")))))</f>
        <v>79</v>
      </c>
      <c r="AA33" s="13" t="str">
        <f aca="false">IF(Y33="1","300 m",IF(Y33="2","250 m",IF(Y33="3","100 m",IF(Y33="4","30 m",IF(Y33="5","10 m","")))))</f>
        <v>250 m</v>
      </c>
    </row>
    <row r="34" customFormat="false" ht="12.95" hidden="false" customHeight="true" outlineLevel="0" collapsed="false">
      <c r="A34" s="33" t="n">
        <v>2033</v>
      </c>
      <c r="B34" s="30" t="s">
        <v>123</v>
      </c>
      <c r="C34" s="0" t="s">
        <v>28</v>
      </c>
      <c r="D34" s="1" t="s">
        <v>29</v>
      </c>
      <c r="E34" s="31" t="n">
        <v>90940</v>
      </c>
      <c r="F34" s="31" t="n">
        <v>658</v>
      </c>
      <c r="G34" s="0" t="n">
        <v>5</v>
      </c>
      <c r="H34" s="0" t="n">
        <v>5</v>
      </c>
      <c r="J34" s="0" t="n">
        <v>0</v>
      </c>
      <c r="L34" s="0" t="n">
        <v>37</v>
      </c>
      <c r="M34" s="0" t="n">
        <v>0</v>
      </c>
      <c r="N34" s="0" t="n">
        <v>50</v>
      </c>
      <c r="O34" s="0" t="n">
        <v>50</v>
      </c>
      <c r="P34" s="0" t="s">
        <v>30</v>
      </c>
      <c r="X34" s="32" t="n">
        <v>77.1</v>
      </c>
      <c r="Y34" s="12" t="str">
        <f aca="false">IF(X34&lt;=60.4,"NC",IF(X34&lt;=65.4,"5",IF(X34&lt;=70.4,"4",IF(X34&lt;=76.4,"3",IF(X34&lt;=81.4,"2","1")))))</f>
        <v>2</v>
      </c>
      <c r="Z34" s="1" t="str">
        <f aca="false">IF(Y34="1","83",IF(Y34="2","79",IF(Y34="3","73",IF(Y34="4","68",IF(Y34="5","63","")))))</f>
        <v>79</v>
      </c>
      <c r="AA34" s="13" t="str">
        <f aca="false">IF(Y34="1","300 m",IF(Y34="2","250 m",IF(Y34="3","100 m",IF(Y34="4","30 m",IF(Y34="5","10 m","")))))</f>
        <v>250 m</v>
      </c>
    </row>
    <row r="35" customFormat="false" ht="12.95" hidden="false" customHeight="true" outlineLevel="0" collapsed="false">
      <c r="A35" s="33" t="n">
        <v>2034</v>
      </c>
      <c r="B35" s="30" t="s">
        <v>124</v>
      </c>
      <c r="C35" s="0" t="s">
        <v>72</v>
      </c>
      <c r="D35" s="1" t="s">
        <v>29</v>
      </c>
      <c r="E35" s="31" t="n">
        <v>28748</v>
      </c>
      <c r="F35" s="31" t="n">
        <v>452</v>
      </c>
      <c r="G35" s="0" t="n">
        <v>10</v>
      </c>
      <c r="H35" s="0" t="n">
        <v>5</v>
      </c>
      <c r="J35" s="0" t="n">
        <v>0</v>
      </c>
      <c r="L35" s="0" t="n">
        <v>41</v>
      </c>
      <c r="M35" s="0" t="n">
        <v>0</v>
      </c>
      <c r="N35" s="0" t="n">
        <v>50</v>
      </c>
      <c r="O35" s="0" t="n">
        <v>50</v>
      </c>
      <c r="P35" s="0" t="s">
        <v>30</v>
      </c>
      <c r="X35" s="32" t="n">
        <v>73.3</v>
      </c>
      <c r="Y35" s="12" t="str">
        <f aca="false">IF(X35&lt;=60.4,"NC",IF(X35&lt;=65.4,"5",IF(X35&lt;=70.4,"4",IF(X35&lt;=76.4,"3",IF(X35&lt;=81.4,"2","1")))))</f>
        <v>3</v>
      </c>
      <c r="Z35" s="1" t="str">
        <f aca="false">IF(Y35="1","83",IF(Y35="2","79",IF(Y35="3","73",IF(Y35="4","68",IF(Y35="5","63","")))))</f>
        <v>73</v>
      </c>
      <c r="AA35" s="13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33" t="n">
        <v>2035</v>
      </c>
      <c r="B36" s="30" t="s">
        <v>125</v>
      </c>
      <c r="C36" s="0" t="s">
        <v>72</v>
      </c>
      <c r="D36" s="1" t="s">
        <v>29</v>
      </c>
      <c r="E36" s="31" t="n">
        <v>15402</v>
      </c>
      <c r="F36" s="31" t="n">
        <v>452</v>
      </c>
      <c r="G36" s="0" t="n">
        <v>10</v>
      </c>
      <c r="H36" s="0" t="n">
        <v>5</v>
      </c>
      <c r="J36" s="0" t="n">
        <v>0</v>
      </c>
      <c r="L36" s="0" t="n">
        <v>41</v>
      </c>
      <c r="M36" s="0" t="n">
        <v>0</v>
      </c>
      <c r="N36" s="0" t="n">
        <v>50</v>
      </c>
      <c r="O36" s="0" t="n">
        <v>50</v>
      </c>
      <c r="P36" s="0" t="s">
        <v>30</v>
      </c>
      <c r="X36" s="32" t="n">
        <v>70.7</v>
      </c>
      <c r="Y36" s="12" t="str">
        <f aca="false">IF(X36&lt;=60.4,"NC",IF(X36&lt;=65.4,"5",IF(X36&lt;=70.4,"4",IF(X36&lt;=76.4,"3",IF(X36&lt;=81.4,"2","1")))))</f>
        <v>3</v>
      </c>
      <c r="Z36" s="1" t="str">
        <f aca="false">IF(Y36="1","83",IF(Y36="2","79",IF(Y36="3","73",IF(Y36="4","68",IF(Y36="5","63","")))))</f>
        <v>73</v>
      </c>
      <c r="AA36" s="13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33" t="n">
        <v>2036</v>
      </c>
      <c r="B37" s="30" t="s">
        <v>126</v>
      </c>
      <c r="C37" s="0" t="s">
        <v>72</v>
      </c>
      <c r="D37" s="1" t="s">
        <v>29</v>
      </c>
      <c r="E37" s="31" t="n">
        <v>6560</v>
      </c>
      <c r="F37" s="31" t="n">
        <v>452</v>
      </c>
      <c r="G37" s="0" t="n">
        <v>10</v>
      </c>
      <c r="H37" s="0" t="n">
        <v>5</v>
      </c>
      <c r="J37" s="0" t="n">
        <v>0</v>
      </c>
      <c r="L37" s="0" t="n">
        <v>41</v>
      </c>
      <c r="M37" s="0" t="n">
        <v>0</v>
      </c>
      <c r="N37" s="0" t="n">
        <v>50</v>
      </c>
      <c r="O37" s="0" t="n">
        <v>50</v>
      </c>
      <c r="P37" s="0" t="s">
        <v>30</v>
      </c>
      <c r="X37" s="32" t="n">
        <v>67.2</v>
      </c>
      <c r="Y37" s="12" t="str">
        <f aca="false">IF(X37&lt;=60.4,"NC",IF(X37&lt;=65.4,"5",IF(X37&lt;=70.4,"4",IF(X37&lt;=76.4,"3",IF(X37&lt;=81.4,"2","1")))))</f>
        <v>4</v>
      </c>
      <c r="Z37" s="1" t="str">
        <f aca="false">IF(Y37="1","83",IF(Y37="2","79",IF(Y37="3","73",IF(Y37="4","68",IF(Y37="5","63","")))))</f>
        <v>68</v>
      </c>
      <c r="AA37" s="13" t="str">
        <f aca="false">IF(Y37="1","300 m",IF(Y37="2","250 m",IF(Y37="3","100 m",IF(Y37="4","30 m",IF(Y37="5","10 m","")))))</f>
        <v>30 m</v>
      </c>
    </row>
    <row r="38" customFormat="false" ht="12.95" hidden="false" customHeight="true" outlineLevel="0" collapsed="false">
      <c r="A38" s="33" t="n">
        <v>2037</v>
      </c>
      <c r="B38" s="30" t="s">
        <v>127</v>
      </c>
      <c r="C38" s="8" t="s">
        <v>72</v>
      </c>
      <c r="D38" s="9" t="s">
        <v>29</v>
      </c>
      <c r="E38" s="34" t="n">
        <v>9840</v>
      </c>
      <c r="F38" s="34" t="n">
        <v>452</v>
      </c>
      <c r="G38" s="8" t="n">
        <v>10</v>
      </c>
      <c r="H38" s="8" t="n">
        <v>5</v>
      </c>
      <c r="I38" s="8"/>
      <c r="J38" s="8" t="n">
        <v>0</v>
      </c>
      <c r="K38" s="8"/>
      <c r="L38" s="8" t="n">
        <v>41</v>
      </c>
      <c r="M38" s="8" t="n">
        <v>0</v>
      </c>
      <c r="N38" s="8" t="n">
        <v>50</v>
      </c>
      <c r="O38" s="8" t="n">
        <v>50</v>
      </c>
      <c r="P38" s="8" t="s">
        <v>30</v>
      </c>
      <c r="Q38" s="8"/>
      <c r="R38" s="8"/>
      <c r="S38" s="8"/>
      <c r="T38" s="8"/>
      <c r="U38" s="8"/>
      <c r="V38" s="8"/>
      <c r="W38" s="8"/>
      <c r="X38" s="35" t="n">
        <v>68.8</v>
      </c>
      <c r="Y38" s="12" t="str">
        <f aca="false">IF(X38&lt;=60.4,"NC",IF(X38&lt;=65.4,"5",IF(X38&lt;=70.4,"4",IF(X38&lt;=76.4,"3",IF(X38&lt;=81.4,"2","1")))))</f>
        <v>4</v>
      </c>
      <c r="Z38" s="9" t="str">
        <f aca="false">IF(Y38="1","83",IF(Y38="2","79",IF(Y38="3","73",IF(Y38="4","68",IF(Y38="5","63","")))))</f>
        <v>68</v>
      </c>
      <c r="AA38" s="13" t="str">
        <f aca="false">IF(Y38="1","300 m",IF(Y38="2","250 m",IF(Y38="3","100 m",IF(Y38="4","30 m",IF(Y38="5","10 m","")))))</f>
        <v>30 m</v>
      </c>
    </row>
    <row r="39" customFormat="false" ht="12.95" hidden="false" customHeight="true" outlineLevel="0" collapsed="false">
      <c r="A39" s="33" t="n">
        <v>2038</v>
      </c>
      <c r="B39" s="30" t="s">
        <v>128</v>
      </c>
      <c r="C39" s="0" t="s">
        <v>72</v>
      </c>
      <c r="D39" s="1" t="s">
        <v>29</v>
      </c>
      <c r="E39" s="31" t="n">
        <v>17977</v>
      </c>
      <c r="F39" s="31" t="n">
        <v>452</v>
      </c>
      <c r="G39" s="0" t="n">
        <v>10</v>
      </c>
      <c r="H39" s="0" t="n">
        <v>5</v>
      </c>
      <c r="J39" s="0" t="n">
        <v>0</v>
      </c>
      <c r="L39" s="0" t="n">
        <v>41</v>
      </c>
      <c r="M39" s="0" t="n">
        <v>0</v>
      </c>
      <c r="N39" s="0" t="n">
        <v>50</v>
      </c>
      <c r="O39" s="0" t="n">
        <v>50</v>
      </c>
      <c r="P39" s="0" t="s">
        <v>30</v>
      </c>
      <c r="X39" s="32" t="n">
        <v>71.3</v>
      </c>
      <c r="Y39" s="12" t="str">
        <f aca="false">IF(X39&lt;=60.4,"NC",IF(X39&lt;=65.4,"5",IF(X39&lt;=70.4,"4",IF(X39&lt;=76.4,"3",IF(X39&lt;=81.4,"2","1")))))</f>
        <v>3</v>
      </c>
      <c r="Z39" s="1" t="str">
        <f aca="false">IF(Y39="1","83",IF(Y39="2","79",IF(Y39="3","73",IF(Y39="4","68",IF(Y39="5","63","")))))</f>
        <v>73</v>
      </c>
      <c r="AA39" s="13" t="str">
        <f aca="false">IF(Y39="1","300 m",IF(Y39="2","250 m",IF(Y39="3","100 m",IF(Y39="4","30 m",IF(Y39="5","10 m","")))))</f>
        <v>100 m</v>
      </c>
    </row>
    <row r="40" customFormat="false" ht="12.95" hidden="false" customHeight="true" outlineLevel="0" collapsed="false">
      <c r="A40" s="33" t="n">
        <v>2039</v>
      </c>
      <c r="B40" s="30" t="s">
        <v>129</v>
      </c>
      <c r="C40" s="0" t="s">
        <v>28</v>
      </c>
      <c r="D40" s="1" t="s">
        <v>37</v>
      </c>
      <c r="E40" s="31" t="n">
        <v>6900</v>
      </c>
      <c r="F40" s="31" t="n">
        <v>0</v>
      </c>
      <c r="G40" s="0" t="n">
        <v>5</v>
      </c>
      <c r="H40" s="0" t="n">
        <v>5</v>
      </c>
      <c r="J40" s="0" t="n">
        <v>0</v>
      </c>
      <c r="K40" s="0" t="n">
        <v>5</v>
      </c>
      <c r="M40" s="0" t="n">
        <v>0</v>
      </c>
      <c r="N40" s="0" t="n">
        <v>50</v>
      </c>
      <c r="O40" s="0" t="n">
        <v>50</v>
      </c>
      <c r="P40" s="0" t="s">
        <v>30</v>
      </c>
      <c r="X40" s="32" t="n">
        <v>76.9</v>
      </c>
      <c r="Y40" s="12" t="str">
        <f aca="false">IF(X40&lt;=60.4,"NC",IF(X40&lt;=65.4,"5",IF(X40&lt;=70.4,"4",IF(X40&lt;=76.4,"3",IF(X40&lt;=81.4,"2","1")))))</f>
        <v>2</v>
      </c>
      <c r="Z40" s="1" t="str">
        <f aca="false">IF(Y40="1","83",IF(Y40="2","79",IF(Y40="3","73",IF(Y40="4","68",IF(Y40="5","63","")))))</f>
        <v>79</v>
      </c>
      <c r="AA40" s="13" t="str">
        <f aca="false">IF(Y40="1","300 m",IF(Y40="2","250 m",IF(Y40="3","100 m",IF(Y40="4","30 m",IF(Y40="5","10 m","")))))</f>
        <v>250 m</v>
      </c>
    </row>
    <row r="41" customFormat="false" ht="12.95" hidden="false" customHeight="true" outlineLevel="0" collapsed="false">
      <c r="A41" s="36" t="n">
        <v>2040</v>
      </c>
      <c r="B41" s="30" t="s">
        <v>130</v>
      </c>
      <c r="C41" s="0" t="s">
        <v>28</v>
      </c>
      <c r="D41" s="1" t="s">
        <v>37</v>
      </c>
      <c r="E41" s="31" t="n">
        <v>5580</v>
      </c>
      <c r="F41" s="31" t="n">
        <v>0</v>
      </c>
      <c r="G41" s="0" t="n">
        <v>5</v>
      </c>
      <c r="H41" s="0" t="n">
        <v>5</v>
      </c>
      <c r="J41" s="0" t="n">
        <v>0</v>
      </c>
      <c r="K41" s="0" t="n">
        <v>13</v>
      </c>
      <c r="M41" s="0" t="n">
        <v>0</v>
      </c>
      <c r="N41" s="0" t="n">
        <v>50</v>
      </c>
      <c r="O41" s="0" t="n">
        <v>50</v>
      </c>
      <c r="P41" s="0" t="s">
        <v>30</v>
      </c>
      <c r="X41" s="32" t="n">
        <v>72.1</v>
      </c>
      <c r="Y41" s="12" t="n">
        <v>1</v>
      </c>
      <c r="Z41" s="1" t="s">
        <v>131</v>
      </c>
      <c r="AA41" s="13" t="s">
        <v>132</v>
      </c>
    </row>
    <row r="42" customFormat="false" ht="12.95" hidden="false" customHeight="true" outlineLevel="0" collapsed="false">
      <c r="A42" s="33" t="n">
        <f aca="false">A41+1</f>
        <v>2041</v>
      </c>
      <c r="B42" s="30" t="s">
        <v>133</v>
      </c>
      <c r="C42" s="0" t="s">
        <v>28</v>
      </c>
      <c r="D42" s="1" t="s">
        <v>37</v>
      </c>
      <c r="E42" s="31" t="n">
        <v>5580</v>
      </c>
      <c r="F42" s="31" t="n">
        <v>0</v>
      </c>
      <c r="G42" s="0" t="n">
        <v>5</v>
      </c>
      <c r="H42" s="0" t="n">
        <v>5</v>
      </c>
      <c r="J42" s="0" t="n">
        <v>0</v>
      </c>
      <c r="K42" s="0" t="n">
        <v>8</v>
      </c>
      <c r="M42" s="0" t="n">
        <v>0</v>
      </c>
      <c r="N42" s="0" t="n">
        <v>50</v>
      </c>
      <c r="O42" s="0" t="n">
        <v>50</v>
      </c>
      <c r="P42" s="0" t="s">
        <v>30</v>
      </c>
      <c r="X42" s="32" t="n">
        <v>74.1</v>
      </c>
      <c r="Y42" s="12" t="str">
        <f aca="false">IF(X42&lt;=60.4,"NC",IF(X42&lt;=65.4,"5",IF(X42&lt;=70.4,"4",IF(X42&lt;=76.4,"3",IF(X42&lt;=81.4,"2","1")))))</f>
        <v>3</v>
      </c>
      <c r="Z42" s="1" t="str">
        <f aca="false">IF(Y42="1","83",IF(Y42="2","79",IF(Y42="3","73",IF(Y42="4","68",IF(Y42="5","63","")))))</f>
        <v>73</v>
      </c>
      <c r="AA42" s="13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33" t="n">
        <f aca="false">A42+1</f>
        <v>2042</v>
      </c>
      <c r="B43" s="30" t="s">
        <v>134</v>
      </c>
      <c r="C43" s="0" t="s">
        <v>28</v>
      </c>
      <c r="D43" s="1" t="s">
        <v>37</v>
      </c>
      <c r="E43" s="31" t="n">
        <v>7572</v>
      </c>
      <c r="F43" s="31" t="n">
        <v>0</v>
      </c>
      <c r="G43" s="0" t="n">
        <v>5</v>
      </c>
      <c r="H43" s="0" t="n">
        <v>5</v>
      </c>
      <c r="J43" s="0" t="n">
        <v>0</v>
      </c>
      <c r="K43" s="0" t="n">
        <v>8</v>
      </c>
      <c r="M43" s="0" t="n">
        <v>0</v>
      </c>
      <c r="N43" s="0" t="n">
        <v>50</v>
      </c>
      <c r="O43" s="0" t="n">
        <v>50</v>
      </c>
      <c r="P43" s="0" t="s">
        <v>30</v>
      </c>
      <c r="X43" s="32" t="n">
        <v>75.4</v>
      </c>
      <c r="Y43" s="12" t="str">
        <f aca="false">IF(X43&lt;=60.4,"NC",IF(X43&lt;=65.4,"5",IF(X43&lt;=70.4,"4",IF(X43&lt;=76.4,"3",IF(X43&lt;=81.4,"2","1")))))</f>
        <v>3</v>
      </c>
      <c r="Z43" s="1" t="str">
        <f aca="false">IF(Y43="1","83",IF(Y43="2","79",IF(Y43="3","73",IF(Y43="4","68",IF(Y43="5","63","")))))</f>
        <v>73</v>
      </c>
      <c r="AA43" s="13" t="str">
        <f aca="false">IF(Y43="1","300 m",IF(Y43="2","250 m",IF(Y43="3","100 m",IF(Y43="4","30 m",IF(Y43="5","10 m","")))))</f>
        <v>100 m</v>
      </c>
    </row>
    <row r="44" customFormat="false" ht="12.95" hidden="false" customHeight="true" outlineLevel="0" collapsed="false">
      <c r="A44" s="33" t="n">
        <f aca="false">A43+1</f>
        <v>2043</v>
      </c>
      <c r="B44" s="30" t="s">
        <v>135</v>
      </c>
      <c r="C44" s="0" t="s">
        <v>28</v>
      </c>
      <c r="D44" s="1" t="s">
        <v>37</v>
      </c>
      <c r="E44" s="31" t="n">
        <v>9024</v>
      </c>
      <c r="F44" s="31" t="n">
        <v>83</v>
      </c>
      <c r="G44" s="0" t="n">
        <v>5</v>
      </c>
      <c r="H44" s="0" t="n">
        <v>5</v>
      </c>
      <c r="J44" s="0" t="n">
        <v>0</v>
      </c>
      <c r="K44" s="0" t="n">
        <v>12</v>
      </c>
      <c r="M44" s="0" t="n">
        <v>0</v>
      </c>
      <c r="N44" s="0" t="n">
        <v>50</v>
      </c>
      <c r="O44" s="0" t="n">
        <v>50</v>
      </c>
      <c r="P44" s="0" t="s">
        <v>30</v>
      </c>
      <c r="X44" s="32" t="n">
        <v>74.6</v>
      </c>
      <c r="Y44" s="12" t="str">
        <f aca="false">IF(X44&lt;=60.4,"NC",IF(X44&lt;=65.4,"5",IF(X44&lt;=70.4,"4",IF(X44&lt;=76.4,"3",IF(X44&lt;=81.4,"2","1")))))</f>
        <v>3</v>
      </c>
      <c r="Z44" s="1" t="str">
        <f aca="false">IF(Y44="1","83",IF(Y44="2","79",IF(Y44="3","73",IF(Y44="4","68",IF(Y44="5","63","")))))</f>
        <v>73</v>
      </c>
      <c r="AA44" s="13" t="str">
        <f aca="false">IF(Y44="1","300 m",IF(Y44="2","250 m",IF(Y44="3","100 m",IF(Y44="4","30 m",IF(Y44="5","10 m","")))))</f>
        <v>100 m</v>
      </c>
    </row>
    <row r="45" customFormat="false" ht="12.95" hidden="false" customHeight="true" outlineLevel="0" collapsed="false">
      <c r="A45" s="33" t="n">
        <f aca="false">A44+1</f>
        <v>2044</v>
      </c>
      <c r="B45" s="30" t="s">
        <v>136</v>
      </c>
      <c r="C45" s="0" t="s">
        <v>28</v>
      </c>
      <c r="D45" s="1" t="s">
        <v>37</v>
      </c>
      <c r="E45" s="31" t="n">
        <v>13716</v>
      </c>
      <c r="F45" s="31" t="n">
        <v>445</v>
      </c>
      <c r="G45" s="0" t="n">
        <v>5</v>
      </c>
      <c r="H45" s="0" t="n">
        <v>5</v>
      </c>
      <c r="J45" s="0" t="n">
        <v>0</v>
      </c>
      <c r="K45" s="0" t="n">
        <v>26</v>
      </c>
      <c r="M45" s="0" t="n">
        <v>0</v>
      </c>
      <c r="N45" s="0" t="n">
        <v>50</v>
      </c>
      <c r="O45" s="0" t="n">
        <v>50</v>
      </c>
      <c r="P45" s="0" t="s">
        <v>30</v>
      </c>
      <c r="X45" s="32" t="n">
        <v>73.4</v>
      </c>
      <c r="Y45" s="12" t="str">
        <f aca="false">IF(X45&lt;=60.4,"NC",IF(X45&lt;=65.4,"5",IF(X45&lt;=70.4,"4",IF(X45&lt;=76.4,"3",IF(X45&lt;=81.4,"2","1")))))</f>
        <v>3</v>
      </c>
      <c r="Z45" s="1" t="str">
        <f aca="false">IF(Y45="1","83",IF(Y45="2","79",IF(Y45="3","73",IF(Y45="4","68",IF(Y45="5","63","")))))</f>
        <v>73</v>
      </c>
      <c r="AA45" s="13" t="str">
        <f aca="false">IF(Y45="1","300 m",IF(Y45="2","250 m",IF(Y45="3","100 m",IF(Y45="4","30 m",IF(Y45="5","10 m","")))))</f>
        <v>100 m</v>
      </c>
    </row>
    <row r="46" customFormat="false" ht="12.95" hidden="false" customHeight="true" outlineLevel="0" collapsed="false">
      <c r="A46" s="33" t="n">
        <f aca="false">A45+1</f>
        <v>2045</v>
      </c>
      <c r="B46" s="30" t="s">
        <v>137</v>
      </c>
      <c r="C46" s="0" t="s">
        <v>82</v>
      </c>
      <c r="D46" s="1" t="s">
        <v>37</v>
      </c>
      <c r="E46" s="31" t="n">
        <v>5900</v>
      </c>
      <c r="F46" s="31" t="n">
        <v>0</v>
      </c>
      <c r="G46" s="0" t="n">
        <v>5</v>
      </c>
      <c r="H46" s="0" t="n">
        <v>5</v>
      </c>
      <c r="J46" s="0" t="n">
        <v>0</v>
      </c>
      <c r="K46" s="0" t="n">
        <v>6</v>
      </c>
      <c r="M46" s="0" t="n">
        <v>0</v>
      </c>
      <c r="N46" s="0" t="n">
        <v>50</v>
      </c>
      <c r="O46" s="0" t="n">
        <v>50</v>
      </c>
      <c r="P46" s="0" t="s">
        <v>30</v>
      </c>
      <c r="X46" s="32" t="n">
        <v>75.5</v>
      </c>
      <c r="Y46" s="12" t="str">
        <f aca="false">IF(X46&lt;=60.4,"NC",IF(X46&lt;=65.4,"5",IF(X46&lt;=70.4,"4",IF(X46&lt;=76.4,"3",IF(X46&lt;=81.4,"2","1")))))</f>
        <v>3</v>
      </c>
      <c r="Z46" s="1" t="str">
        <f aca="false">IF(Y46="1","83",IF(Y46="2","79",IF(Y46="3","73",IF(Y46="4","68",IF(Y46="5","63","")))))</f>
        <v>73</v>
      </c>
      <c r="AA46" s="13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33" t="n">
        <f aca="false">A46+1</f>
        <v>2046</v>
      </c>
      <c r="B47" s="30" t="s">
        <v>138</v>
      </c>
      <c r="C47" s="0" t="s">
        <v>139</v>
      </c>
      <c r="D47" s="1" t="s">
        <v>37</v>
      </c>
      <c r="E47" s="31" t="n">
        <v>5149</v>
      </c>
      <c r="F47" s="31" t="n">
        <v>0</v>
      </c>
      <c r="G47" s="0" t="n">
        <v>5</v>
      </c>
      <c r="H47" s="0" t="n">
        <v>5</v>
      </c>
      <c r="J47" s="0" t="n">
        <v>0</v>
      </c>
      <c r="K47" s="0" t="n">
        <v>12</v>
      </c>
      <c r="M47" s="0" t="n">
        <v>0</v>
      </c>
      <c r="N47" s="0" t="n">
        <v>50</v>
      </c>
      <c r="O47" s="0" t="n">
        <v>50</v>
      </c>
      <c r="P47" s="0" t="s">
        <v>30</v>
      </c>
      <c r="X47" s="32" t="n">
        <v>72.1</v>
      </c>
      <c r="Y47" s="12" t="str">
        <f aca="false">IF(X47&lt;=60.4,"NC",IF(X47&lt;=65.4,"5",IF(X47&lt;=70.4,"4",IF(X47&lt;=76.4,"3",IF(X47&lt;=81.4,"2","1")))))</f>
        <v>3</v>
      </c>
      <c r="Z47" s="1" t="str">
        <f aca="false">IF(Y47="1","83",IF(Y47="2","79",IF(Y47="3","73",IF(Y47="4","68",IF(Y47="5","63","")))))</f>
        <v>73</v>
      </c>
      <c r="AA47" s="13" t="str">
        <f aca="false">IF(Y47="1","300 m",IF(Y47="2","250 m",IF(Y47="3","100 m",IF(Y47="4","30 m",IF(Y47="5","10 m","")))))</f>
        <v>100 m</v>
      </c>
    </row>
    <row r="48" customFormat="false" ht="12.95" hidden="false" customHeight="true" outlineLevel="0" collapsed="false">
      <c r="A48" s="33" t="n">
        <f aca="false">A47+1</f>
        <v>2047</v>
      </c>
      <c r="B48" s="30" t="s">
        <v>140</v>
      </c>
      <c r="C48" s="0" t="s">
        <v>28</v>
      </c>
      <c r="D48" s="1" t="s">
        <v>37</v>
      </c>
      <c r="E48" s="31" t="n">
        <v>7332</v>
      </c>
      <c r="F48" s="31" t="n">
        <v>0</v>
      </c>
      <c r="G48" s="0" t="n">
        <v>5</v>
      </c>
      <c r="H48" s="0" t="n">
        <v>5</v>
      </c>
      <c r="J48" s="0" t="n">
        <v>0</v>
      </c>
      <c r="K48" s="0" t="n">
        <v>12</v>
      </c>
      <c r="M48" s="0" t="n">
        <v>0</v>
      </c>
      <c r="N48" s="0" t="n">
        <v>50</v>
      </c>
      <c r="O48" s="0" t="n">
        <v>50</v>
      </c>
      <c r="P48" s="0" t="s">
        <v>30</v>
      </c>
      <c r="X48" s="32" t="n">
        <v>73.6</v>
      </c>
      <c r="Y48" s="12" t="str">
        <f aca="false">IF(X48&lt;=60.4,"NC",IF(X48&lt;=65.4,"5",IF(X48&lt;=70.4,"4",IF(X48&lt;=76.4,"3",IF(X48&lt;=81.4,"2","1")))))</f>
        <v>3</v>
      </c>
      <c r="Z48" s="1" t="str">
        <f aca="false">IF(Y48="1","83",IF(Y48="2","79",IF(Y48="3","73",IF(Y48="4","68",IF(Y48="5","63","")))))</f>
        <v>73</v>
      </c>
      <c r="AA48" s="13" t="str">
        <f aca="false">IF(Y48="1","300 m",IF(Y48="2","250 m",IF(Y48="3","100 m",IF(Y48="4","30 m",IF(Y48="5","10 m","")))))</f>
        <v>100 m</v>
      </c>
    </row>
    <row r="49" customFormat="false" ht="12.95" hidden="false" customHeight="true" outlineLevel="0" collapsed="false">
      <c r="A49" s="33" t="n">
        <f aca="false">A48+1</f>
        <v>2048</v>
      </c>
      <c r="B49" s="30" t="s">
        <v>141</v>
      </c>
      <c r="C49" s="0" t="s">
        <v>28</v>
      </c>
      <c r="D49" s="1" t="s">
        <v>37</v>
      </c>
      <c r="E49" s="31" t="n">
        <v>7536</v>
      </c>
      <c r="F49" s="31" t="n">
        <v>89</v>
      </c>
      <c r="G49" s="0" t="n">
        <v>5</v>
      </c>
      <c r="H49" s="0" t="n">
        <v>5</v>
      </c>
      <c r="J49" s="0" t="n">
        <v>0</v>
      </c>
      <c r="K49" s="0" t="n">
        <v>20</v>
      </c>
      <c r="M49" s="0" t="n">
        <v>0</v>
      </c>
      <c r="N49" s="0" t="n">
        <v>50</v>
      </c>
      <c r="O49" s="0" t="n">
        <v>50</v>
      </c>
      <c r="P49" s="0" t="s">
        <v>30</v>
      </c>
      <c r="X49" s="32" t="n">
        <v>71.7</v>
      </c>
      <c r="Y49" s="12" t="str">
        <f aca="false">IF(X49&lt;=60.4,"NC",IF(X49&lt;=65.4,"5",IF(X49&lt;=70.4,"4",IF(X49&lt;=76.4,"3",IF(X49&lt;=81.4,"2","1")))))</f>
        <v>3</v>
      </c>
      <c r="Z49" s="1" t="str">
        <f aca="false">IF(Y49="1","83",IF(Y49="2","79",IF(Y49="3","73",IF(Y49="4","68",IF(Y49="5","63","")))))</f>
        <v>73</v>
      </c>
      <c r="AA49" s="13" t="str">
        <f aca="false">IF(Y49="1","300 m",IF(Y49="2","250 m",IF(Y49="3","100 m",IF(Y49="4","30 m",IF(Y49="5","10 m","")))))</f>
        <v>100 m</v>
      </c>
    </row>
    <row r="50" customFormat="false" ht="12.95" hidden="false" customHeight="true" outlineLevel="0" collapsed="false">
      <c r="A50" s="33" t="n">
        <f aca="false">A49+1</f>
        <v>2049</v>
      </c>
      <c r="B50" s="30" t="s">
        <v>142</v>
      </c>
      <c r="C50" s="0" t="s">
        <v>28</v>
      </c>
      <c r="D50" s="1" t="s">
        <v>37</v>
      </c>
      <c r="E50" s="31" t="n">
        <v>9444</v>
      </c>
      <c r="F50" s="31" t="n">
        <v>0</v>
      </c>
      <c r="G50" s="0" t="n">
        <v>5</v>
      </c>
      <c r="H50" s="0" t="n">
        <v>5</v>
      </c>
      <c r="J50" s="0" t="n">
        <v>0</v>
      </c>
      <c r="K50" s="0" t="n">
        <v>20</v>
      </c>
      <c r="M50" s="0" t="n">
        <v>0</v>
      </c>
      <c r="N50" s="0" t="n">
        <v>50</v>
      </c>
      <c r="O50" s="0" t="n">
        <v>50</v>
      </c>
      <c r="P50" s="0" t="s">
        <v>30</v>
      </c>
      <c r="X50" s="32" t="n">
        <v>72.6</v>
      </c>
      <c r="Y50" s="12" t="str">
        <f aca="false">IF(X50&lt;=60.4,"NC",IF(X50&lt;=65.4,"5",IF(X50&lt;=70.4,"4",IF(X50&lt;=76.4,"3",IF(X50&lt;=81.4,"2","1")))))</f>
        <v>3</v>
      </c>
      <c r="Z50" s="1" t="str">
        <f aca="false">IF(Y50="1","83",IF(Y50="2","79",IF(Y50="3","73",IF(Y50="4","68",IF(Y50="5","63","")))))</f>
        <v>73</v>
      </c>
      <c r="AA50" s="1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33" t="n">
        <f aca="false">A50+1</f>
        <v>2050</v>
      </c>
      <c r="B51" s="30" t="s">
        <v>143</v>
      </c>
      <c r="C51" s="0" t="s">
        <v>28</v>
      </c>
      <c r="D51" s="1" t="s">
        <v>37</v>
      </c>
      <c r="E51" s="31" t="n">
        <v>13656</v>
      </c>
      <c r="F51" s="31" t="n">
        <v>342</v>
      </c>
      <c r="G51" s="0" t="n">
        <v>5</v>
      </c>
      <c r="H51" s="0" t="n">
        <v>5</v>
      </c>
      <c r="J51" s="0" t="n">
        <v>0</v>
      </c>
      <c r="K51" s="0" t="n">
        <v>16</v>
      </c>
      <c r="M51" s="0" t="n">
        <v>0</v>
      </c>
      <c r="N51" s="0" t="n">
        <v>50</v>
      </c>
      <c r="O51" s="0" t="n">
        <v>50</v>
      </c>
      <c r="P51" s="0" t="s">
        <v>30</v>
      </c>
      <c r="X51" s="32" t="n">
        <v>75.3</v>
      </c>
      <c r="Y51" s="12" t="str">
        <f aca="false">IF(X51&lt;=60.4,"NC",IF(X51&lt;=65.4,"5",IF(X51&lt;=70.4,"4",IF(X51&lt;=76.4,"3",IF(X51&lt;=81.4,"2","1")))))</f>
        <v>3</v>
      </c>
      <c r="Z51" s="1" t="str">
        <f aca="false">IF(Y51="1","83",IF(Y51="2","79",IF(Y51="3","73",IF(Y51="4","68",IF(Y51="5","63","")))))</f>
        <v>73</v>
      </c>
      <c r="AA51" s="13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33" t="n">
        <f aca="false">A51+1</f>
        <v>2051</v>
      </c>
      <c r="B52" s="30" t="s">
        <v>144</v>
      </c>
      <c r="C52" s="0" t="s">
        <v>28</v>
      </c>
      <c r="D52" s="1" t="s">
        <v>37</v>
      </c>
      <c r="E52" s="31" t="n">
        <v>5556</v>
      </c>
      <c r="F52" s="31" t="n">
        <v>342</v>
      </c>
      <c r="G52" s="0" t="n">
        <v>5</v>
      </c>
      <c r="H52" s="0" t="n">
        <v>5</v>
      </c>
      <c r="J52" s="0" t="n">
        <v>0</v>
      </c>
      <c r="K52" s="0" t="n">
        <v>18</v>
      </c>
      <c r="M52" s="0" t="n">
        <v>0</v>
      </c>
      <c r="N52" s="0" t="n">
        <v>50</v>
      </c>
      <c r="O52" s="0" t="n">
        <v>50</v>
      </c>
      <c r="P52" s="0" t="s">
        <v>30</v>
      </c>
      <c r="X52" s="32" t="n">
        <v>71.2</v>
      </c>
      <c r="Y52" s="12" t="str">
        <f aca="false">IF(X52&lt;=60.4,"NC",IF(X52&lt;=65.4,"5",IF(X52&lt;=70.4,"4",IF(X52&lt;=76.4,"3",IF(X52&lt;=81.4,"2","1")))))</f>
        <v>3</v>
      </c>
      <c r="Z52" s="1" t="str">
        <f aca="false">IF(Y52="1","83",IF(Y52="2","79",IF(Y52="3","73",IF(Y52="4","68",IF(Y52="5","63","")))))</f>
        <v>73</v>
      </c>
      <c r="AA52" s="13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33" t="n">
        <f aca="false">A52+1</f>
        <v>2052</v>
      </c>
      <c r="B53" s="30" t="s">
        <v>145</v>
      </c>
      <c r="C53" s="0" t="s">
        <v>28</v>
      </c>
      <c r="D53" s="1" t="s">
        <v>29</v>
      </c>
      <c r="E53" s="31" t="n">
        <v>12246</v>
      </c>
      <c r="F53" s="31" t="n">
        <v>342</v>
      </c>
      <c r="G53" s="0" t="n">
        <v>5</v>
      </c>
      <c r="H53" s="0" t="n">
        <v>5</v>
      </c>
      <c r="J53" s="0" t="n">
        <v>0</v>
      </c>
      <c r="L53" s="0" t="n">
        <v>10</v>
      </c>
      <c r="M53" s="0" t="n">
        <v>0</v>
      </c>
      <c r="N53" s="0" t="n">
        <v>50</v>
      </c>
      <c r="O53" s="0" t="n">
        <v>50</v>
      </c>
      <c r="P53" s="0" t="s">
        <v>30</v>
      </c>
      <c r="X53" s="32" t="n">
        <v>70.1</v>
      </c>
      <c r="Y53" s="12" t="str">
        <f aca="false">IF(X53&lt;=60.4,"NC",IF(X53&lt;=65.4,"5",IF(X53&lt;=70.4,"4",IF(X53&lt;=76.4,"3",IF(X53&lt;=81.4,"2","1")))))</f>
        <v>4</v>
      </c>
      <c r="Z53" s="1" t="str">
        <f aca="false">IF(Y53="1","83",IF(Y53="2","79",IF(Y53="3","73",IF(Y53="4","68",IF(Y53="5","63","")))))</f>
        <v>68</v>
      </c>
      <c r="AA53" s="13" t="str">
        <f aca="false">IF(Y53="1","300 m",IF(Y53="2","250 m",IF(Y53="3","100 m",IF(Y53="4","30 m",IF(Y53="5","10 m","")))))</f>
        <v>30 m</v>
      </c>
    </row>
    <row r="54" customFormat="false" ht="12.95" hidden="false" customHeight="true" outlineLevel="0" collapsed="false">
      <c r="A54" s="33" t="n">
        <f aca="false">A53+1</f>
        <v>2053</v>
      </c>
      <c r="B54" s="30" t="s">
        <v>146</v>
      </c>
      <c r="C54" s="0" t="s">
        <v>82</v>
      </c>
      <c r="D54" s="1" t="s">
        <v>29</v>
      </c>
      <c r="E54" s="31" t="n">
        <v>7371</v>
      </c>
      <c r="F54" s="31" t="n">
        <v>0</v>
      </c>
      <c r="G54" s="0" t="n">
        <v>5</v>
      </c>
      <c r="H54" s="0" t="n">
        <v>5</v>
      </c>
      <c r="J54" s="0" t="n">
        <v>0</v>
      </c>
      <c r="L54" s="0" t="n">
        <v>30</v>
      </c>
      <c r="M54" s="0" t="n">
        <v>0</v>
      </c>
      <c r="N54" s="0" t="n">
        <v>50</v>
      </c>
      <c r="O54" s="0" t="n">
        <v>50</v>
      </c>
      <c r="P54" s="0" t="s">
        <v>30</v>
      </c>
      <c r="X54" s="32" t="n">
        <v>66.5</v>
      </c>
      <c r="Y54" s="12" t="str">
        <f aca="false">IF(X54&lt;=60.4,"NC",IF(X54&lt;=65.4,"5",IF(X54&lt;=70.4,"4",IF(X54&lt;=76.4,"3",IF(X54&lt;=81.4,"2","1")))))</f>
        <v>4</v>
      </c>
      <c r="Z54" s="9" t="str">
        <f aca="false">IF(Y54="1","83",IF(Y54="2","79",IF(Y54="3","73",IF(Y54="4","68",IF(Y54="5","63","")))))</f>
        <v>68</v>
      </c>
      <c r="AA54" s="13" t="str">
        <f aca="false">IF(Y54="1","300 m",IF(Y54="2","250 m",IF(Y54="3","100 m",IF(Y54="4","30 m",IF(Y54="5","10 m","")))))</f>
        <v>30 m</v>
      </c>
    </row>
    <row r="55" customFormat="false" ht="12.95" hidden="false" customHeight="true" outlineLevel="0" collapsed="false">
      <c r="A55" s="33" t="n">
        <f aca="false">A54+1</f>
        <v>2054</v>
      </c>
      <c r="B55" s="30" t="s">
        <v>147</v>
      </c>
      <c r="C55" s="0" t="s">
        <v>28</v>
      </c>
      <c r="D55" s="1" t="s">
        <v>29</v>
      </c>
      <c r="E55" s="31" t="n">
        <v>6396</v>
      </c>
      <c r="F55" s="31" t="n">
        <v>342</v>
      </c>
      <c r="G55" s="0" t="n">
        <v>5</v>
      </c>
      <c r="H55" s="0" t="n">
        <v>5</v>
      </c>
      <c r="J55" s="0" t="n">
        <v>0</v>
      </c>
      <c r="L55" s="0" t="n">
        <v>11</v>
      </c>
      <c r="M55" s="0" t="n">
        <v>0</v>
      </c>
      <c r="N55" s="0" t="n">
        <v>50</v>
      </c>
      <c r="O55" s="0" t="n">
        <v>50</v>
      </c>
      <c r="P55" s="0" t="s">
        <v>30</v>
      </c>
      <c r="X55" s="32" t="n">
        <v>67.4</v>
      </c>
      <c r="Y55" s="12" t="str">
        <f aca="false">IF(X55&lt;=60.4,"NC",IF(X55&lt;=65.4,"5",IF(X55&lt;=70.4,"4",IF(X55&lt;=76.4,"3",IF(X55&lt;=81.4,"2","1")))))</f>
        <v>4</v>
      </c>
      <c r="Z55" s="9" t="str">
        <f aca="false">IF(Y55="1","83",IF(Y55="2","79",IF(Y55="3","73",IF(Y55="4","68",IF(Y55="5","63","")))))</f>
        <v>68</v>
      </c>
      <c r="AA55" s="13" t="str">
        <f aca="false">IF(Y55="1","300 m",IF(Y55="2","250 m",IF(Y55="3","100 m",IF(Y55="4","30 m",IF(Y55="5","10 m","")))))</f>
        <v>30 m</v>
      </c>
    </row>
    <row r="56" customFormat="false" ht="12.95" hidden="false" customHeight="true" outlineLevel="0" collapsed="false">
      <c r="A56" s="33" t="n">
        <f aca="false">A55+1</f>
        <v>2055</v>
      </c>
      <c r="B56" s="30" t="s">
        <v>148</v>
      </c>
      <c r="C56" s="0" t="s">
        <v>28</v>
      </c>
      <c r="D56" s="1" t="s">
        <v>37</v>
      </c>
      <c r="E56" s="31" t="n">
        <v>10644</v>
      </c>
      <c r="F56" s="31" t="n">
        <v>249</v>
      </c>
      <c r="G56" s="0" t="n">
        <v>5</v>
      </c>
      <c r="H56" s="0" t="n">
        <v>5</v>
      </c>
      <c r="J56" s="0" t="n">
        <v>0</v>
      </c>
      <c r="K56" s="0" t="n">
        <v>20</v>
      </c>
      <c r="M56" s="0" t="n">
        <v>0</v>
      </c>
      <c r="N56" s="0" t="n">
        <v>50</v>
      </c>
      <c r="O56" s="0" t="n">
        <v>50</v>
      </c>
      <c r="P56" s="0" t="s">
        <v>30</v>
      </c>
      <c r="X56" s="32" t="n">
        <v>73.3</v>
      </c>
      <c r="Y56" s="12" t="str">
        <f aca="false">IF(X56&lt;=60.4,"NC",IF(X56&lt;=65.4,"5",IF(X56&lt;=70.4,"4",IF(X56&lt;=76.4,"3",IF(X56&lt;=81.4,"2","1")))))</f>
        <v>3</v>
      </c>
      <c r="Z56" s="9" t="str">
        <f aca="false">IF(Y56="1","83",IF(Y56="2","79",IF(Y56="3","73",IF(Y56="4","68",IF(Y56="5","63","")))))</f>
        <v>73</v>
      </c>
      <c r="AA56" s="13" t="str">
        <f aca="false">IF(Y56="1","300 m",IF(Y56="2","250 m",IF(Y56="3","100 m",IF(Y56="4","30 m",IF(Y56="5","10 m","")))))</f>
        <v>100 m</v>
      </c>
    </row>
    <row r="57" customFormat="false" ht="12.95" hidden="false" customHeight="true" outlineLevel="0" collapsed="false">
      <c r="A57" s="33" t="n">
        <f aca="false">A56+1</f>
        <v>2056</v>
      </c>
      <c r="B57" s="30" t="s">
        <v>149</v>
      </c>
      <c r="C57" s="0" t="s">
        <v>28</v>
      </c>
      <c r="D57" s="1" t="s">
        <v>37</v>
      </c>
      <c r="E57" s="31" t="n">
        <v>15684</v>
      </c>
      <c r="F57" s="31" t="n">
        <v>249</v>
      </c>
      <c r="G57" s="0" t="n">
        <v>5</v>
      </c>
      <c r="H57" s="0" t="n">
        <v>5</v>
      </c>
      <c r="J57" s="0" t="n">
        <v>0</v>
      </c>
      <c r="K57" s="0" t="n">
        <v>20</v>
      </c>
      <c r="M57" s="0" t="n">
        <v>0</v>
      </c>
      <c r="N57" s="0" t="n">
        <v>50</v>
      </c>
      <c r="O57" s="0" t="n">
        <v>50</v>
      </c>
      <c r="P57" s="0" t="s">
        <v>30</v>
      </c>
      <c r="X57" s="32" t="n">
        <v>74.9</v>
      </c>
      <c r="Y57" s="12" t="str">
        <f aca="false">IF(X57&lt;=60.4,"NC",IF(X57&lt;=65.4,"5",IF(X57&lt;=70.4,"4",IF(X57&lt;=76.4,"3",IF(X57&lt;=81.4,"2","1")))))</f>
        <v>3</v>
      </c>
      <c r="Z57" s="9" t="str">
        <f aca="false">IF(Y57="1","83",IF(Y57="2","79",IF(Y57="3","73",IF(Y57="4","68",IF(Y57="5","63","")))))</f>
        <v>73</v>
      </c>
      <c r="AA57" s="13" t="str">
        <f aca="false">IF(Y57="1","300 m",IF(Y57="2","250 m",IF(Y57="3","100 m",IF(Y57="4","30 m",IF(Y57="5","10 m","")))))</f>
        <v>100 m</v>
      </c>
    </row>
    <row r="58" customFormat="false" ht="12.95" hidden="false" customHeight="true" outlineLevel="0" collapsed="false">
      <c r="A58" s="33" t="n">
        <f aca="false">A57+1</f>
        <v>2057</v>
      </c>
      <c r="B58" s="30" t="s">
        <v>150</v>
      </c>
      <c r="C58" s="0" t="s">
        <v>28</v>
      </c>
      <c r="D58" s="1" t="s">
        <v>29</v>
      </c>
      <c r="E58" s="31" t="n">
        <v>8448</v>
      </c>
      <c r="F58" s="31" t="n">
        <v>473</v>
      </c>
      <c r="G58" s="0" t="n">
        <v>5</v>
      </c>
      <c r="H58" s="0" t="n">
        <v>5</v>
      </c>
      <c r="J58" s="0" t="n">
        <v>0</v>
      </c>
      <c r="L58" s="0" t="n">
        <v>13</v>
      </c>
      <c r="M58" s="0" t="n">
        <v>0</v>
      </c>
      <c r="N58" s="0" t="n">
        <v>50</v>
      </c>
      <c r="O58" s="0" t="n">
        <v>50</v>
      </c>
      <c r="P58" s="0" t="s">
        <v>30</v>
      </c>
      <c r="X58" s="32" t="n">
        <v>68.5</v>
      </c>
      <c r="Y58" s="12" t="str">
        <f aca="false">IF(X58&lt;=60.4,"NC",IF(X58&lt;=65.4,"5",IF(X58&lt;=70.4,"4",IF(X58&lt;=76.4,"3",IF(X58&lt;=81.4,"2","1")))))</f>
        <v>4</v>
      </c>
      <c r="Z58" s="9" t="str">
        <f aca="false">IF(Y58="1","83",IF(Y58="2","79",IF(Y58="3","73",IF(Y58="4","68",IF(Y58="5","63","")))))</f>
        <v>68</v>
      </c>
      <c r="AA58" s="13" t="str">
        <f aca="false">IF(Y58="1","300 m",IF(Y58="2","250 m",IF(Y58="3","100 m",IF(Y58="4","30 m",IF(Y58="5","10 m","")))))</f>
        <v>30 m</v>
      </c>
    </row>
    <row r="59" customFormat="false" ht="12.95" hidden="false" customHeight="true" outlineLevel="0" collapsed="false">
      <c r="A59" s="33" t="n">
        <f aca="false">A58+1</f>
        <v>2058</v>
      </c>
      <c r="B59" s="30" t="s">
        <v>151</v>
      </c>
      <c r="C59" s="0" t="s">
        <v>53</v>
      </c>
      <c r="D59" s="1" t="s">
        <v>37</v>
      </c>
      <c r="E59" s="31" t="n">
        <v>7194</v>
      </c>
      <c r="F59" s="31" t="n">
        <v>393</v>
      </c>
      <c r="G59" s="0" t="n">
        <v>5</v>
      </c>
      <c r="H59" s="0" t="n">
        <v>5</v>
      </c>
      <c r="J59" s="0" t="n">
        <v>0</v>
      </c>
      <c r="K59" s="0" t="n">
        <v>8</v>
      </c>
      <c r="M59" s="0" t="n">
        <v>0</v>
      </c>
      <c r="N59" s="0" t="n">
        <v>50</v>
      </c>
      <c r="O59" s="0" t="n">
        <v>50</v>
      </c>
      <c r="P59" s="0" t="s">
        <v>30</v>
      </c>
      <c r="X59" s="32" t="n">
        <v>75.6</v>
      </c>
      <c r="Y59" s="12" t="str">
        <f aca="false">IF(X59&lt;=60.4,"NC",IF(X59&lt;=65.4,"5",IF(X59&lt;=70.4,"4",IF(X59&lt;=76.4,"3",IF(X59&lt;=81.4,"2","1")))))</f>
        <v>3</v>
      </c>
      <c r="Z59" s="9" t="str">
        <f aca="false">IF(Y59="1","83",IF(Y59="2","79",IF(Y59="3","73",IF(Y59="4","68",IF(Y59="5","63","")))))</f>
        <v>73</v>
      </c>
      <c r="AA59" s="1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33" t="n">
        <f aca="false">A59+1</f>
        <v>2059</v>
      </c>
      <c r="B60" s="30" t="s">
        <v>152</v>
      </c>
      <c r="C60" s="0" t="s">
        <v>28</v>
      </c>
      <c r="D60" s="1" t="s">
        <v>37</v>
      </c>
      <c r="E60" s="31" t="n">
        <v>5436</v>
      </c>
      <c r="F60" s="31" t="n">
        <v>101</v>
      </c>
      <c r="G60" s="0" t="n">
        <v>5</v>
      </c>
      <c r="H60" s="0" t="n">
        <v>5</v>
      </c>
      <c r="J60" s="0" t="n">
        <v>0</v>
      </c>
      <c r="K60" s="0" t="n">
        <v>13</v>
      </c>
      <c r="M60" s="0" t="n">
        <v>0</v>
      </c>
      <c r="N60" s="0" t="n">
        <v>50</v>
      </c>
      <c r="O60" s="0" t="n">
        <v>50</v>
      </c>
      <c r="P60" s="0" t="s">
        <v>30</v>
      </c>
      <c r="X60" s="32" t="n">
        <v>72.1</v>
      </c>
      <c r="Y60" s="12" t="str">
        <f aca="false">IF(X60&lt;=60.4,"NC",IF(X60&lt;=65.4,"5",IF(X60&lt;=70.4,"4",IF(X60&lt;=76.4,"3",IF(X60&lt;=81.4,"2","1")))))</f>
        <v>3</v>
      </c>
      <c r="Z60" s="9" t="str">
        <f aca="false">IF(Y60="1","83",IF(Y60="2","79",IF(Y60="3","73",IF(Y60="4","68",IF(Y60="5","63","")))))</f>
        <v>73</v>
      </c>
      <c r="AA60" s="13" t="str">
        <f aca="false">IF(Y60="1","300 m",IF(Y60="2","250 m",IF(Y60="3","100 m",IF(Y60="4","30 m",IF(Y60="5","10 m","")))))</f>
        <v>100 m</v>
      </c>
    </row>
    <row r="61" customFormat="false" ht="12.95" hidden="false" customHeight="true" outlineLevel="0" collapsed="false">
      <c r="A61" s="33" t="n">
        <f aca="false">A60+1</f>
        <v>2060</v>
      </c>
      <c r="B61" s="30" t="s">
        <v>153</v>
      </c>
      <c r="C61" s="0" t="s">
        <v>53</v>
      </c>
      <c r="D61" s="1" t="s">
        <v>29</v>
      </c>
      <c r="E61" s="31" t="n">
        <v>6563</v>
      </c>
      <c r="F61" s="31" t="n">
        <v>0</v>
      </c>
      <c r="G61" s="0" t="n">
        <v>5</v>
      </c>
      <c r="H61" s="0" t="n">
        <v>5</v>
      </c>
      <c r="J61" s="0" t="n">
        <v>0</v>
      </c>
      <c r="L61" s="0" t="n">
        <v>12</v>
      </c>
      <c r="M61" s="0" t="n">
        <v>0</v>
      </c>
      <c r="N61" s="0" t="n">
        <v>50</v>
      </c>
      <c r="O61" s="0" t="n">
        <v>50</v>
      </c>
      <c r="P61" s="0" t="s">
        <v>30</v>
      </c>
      <c r="X61" s="32" t="n">
        <v>67.1</v>
      </c>
      <c r="Y61" s="12" t="str">
        <f aca="false">IF(X61&lt;=60.4,"NC",IF(X61&lt;=65.4,"5",IF(X61&lt;=70.4,"4",IF(X61&lt;=76.4,"3",IF(X61&lt;=81.4,"2","1")))))</f>
        <v>4</v>
      </c>
      <c r="Z61" s="9" t="str">
        <f aca="false">IF(Y61="1","83",IF(Y61="2","79",IF(Y61="3","73",IF(Y61="4","68",IF(Y61="5","63","")))))</f>
        <v>68</v>
      </c>
      <c r="AA61" s="13" t="str">
        <f aca="false">IF(Y61="1","300 m",IF(Y61="2","250 m",IF(Y61="3","100 m",IF(Y61="4","30 m",IF(Y61="5","10 m","")))))</f>
        <v>30 m</v>
      </c>
    </row>
    <row r="62" customFormat="false" ht="12.95" hidden="false" customHeight="true" outlineLevel="0" collapsed="false">
      <c r="A62" s="33" t="n">
        <f aca="false">A61+1</f>
        <v>2061</v>
      </c>
      <c r="B62" s="30" t="s">
        <v>154</v>
      </c>
      <c r="C62" s="0" t="s">
        <v>28</v>
      </c>
      <c r="D62" s="1" t="s">
        <v>29</v>
      </c>
      <c r="E62" s="31" t="n">
        <v>6516</v>
      </c>
      <c r="F62" s="31" t="n">
        <v>101</v>
      </c>
      <c r="G62" s="0" t="n">
        <v>5</v>
      </c>
      <c r="H62" s="0" t="n">
        <v>5</v>
      </c>
      <c r="J62" s="0" t="n">
        <v>0</v>
      </c>
      <c r="L62" s="0" t="n">
        <v>12</v>
      </c>
      <c r="M62" s="0" t="n">
        <v>0</v>
      </c>
      <c r="N62" s="0" t="n">
        <v>50</v>
      </c>
      <c r="O62" s="0" t="n">
        <v>50</v>
      </c>
      <c r="P62" s="0" t="s">
        <v>30</v>
      </c>
      <c r="X62" s="32" t="n">
        <v>67.2</v>
      </c>
      <c r="Y62" s="12" t="str">
        <f aca="false">IF(X62&lt;=60.4,"NC",IF(X62&lt;=65.4,"5",IF(X62&lt;=70.4,"4",IF(X62&lt;=76.4,"3",IF(X62&lt;=81.4,"2","1")))))</f>
        <v>4</v>
      </c>
      <c r="Z62" s="9" t="str">
        <f aca="false">IF(Y62="1","83",IF(Y62="2","79",IF(Y62="3","73",IF(Y62="4","68",IF(Y62="5","63","")))))</f>
        <v>68</v>
      </c>
      <c r="AA62" s="13" t="str">
        <f aca="false">IF(Y62="1","300 m",IF(Y62="2","250 m",IF(Y62="3","100 m",IF(Y62="4","30 m",IF(Y62="5","10 m","")))))</f>
        <v>30 m</v>
      </c>
    </row>
    <row r="63" customFormat="false" ht="12.95" hidden="false" customHeight="true" outlineLevel="0" collapsed="false">
      <c r="A63" s="33" t="n">
        <f aca="false">A62+1</f>
        <v>2062</v>
      </c>
      <c r="B63" s="30" t="s">
        <v>155</v>
      </c>
      <c r="C63" s="0" t="s">
        <v>53</v>
      </c>
      <c r="D63" s="1" t="s">
        <v>29</v>
      </c>
      <c r="E63" s="31" t="n">
        <v>12445</v>
      </c>
      <c r="F63" s="31" t="n">
        <v>0</v>
      </c>
      <c r="G63" s="0" t="n">
        <v>5</v>
      </c>
      <c r="H63" s="0" t="n">
        <v>5</v>
      </c>
      <c r="J63" s="0" t="n">
        <v>0</v>
      </c>
      <c r="L63" s="0" t="n">
        <v>12</v>
      </c>
      <c r="M63" s="0" t="n">
        <v>0</v>
      </c>
      <c r="N63" s="0" t="n">
        <v>50</v>
      </c>
      <c r="O63" s="0" t="n">
        <v>50</v>
      </c>
      <c r="P63" s="0" t="s">
        <v>30</v>
      </c>
      <c r="X63" s="32" t="n">
        <v>69.8</v>
      </c>
      <c r="Y63" s="12" t="str">
        <f aca="false">IF(X63&lt;=60.4,"NC",IF(X63&lt;=65.4,"5",IF(X63&lt;=70.4,"4",IF(X63&lt;=76.4,"3",IF(X63&lt;=81.4,"2","1")))))</f>
        <v>4</v>
      </c>
      <c r="Z63" s="9" t="str">
        <f aca="false">IF(Y63="1","83",IF(Y63="2","79",IF(Y63="3","73",IF(Y63="4","68",IF(Y63="5","63","")))))</f>
        <v>68</v>
      </c>
      <c r="AA63" s="13" t="str">
        <f aca="false">IF(Y63="1","300 m",IF(Y63="2","250 m",IF(Y63="3","100 m",IF(Y63="4","30 m",IF(Y63="5","10 m","")))))</f>
        <v>30 m</v>
      </c>
    </row>
    <row r="64" customFormat="false" ht="12.95" hidden="false" customHeight="true" outlineLevel="0" collapsed="false">
      <c r="A64" s="33" t="n">
        <f aca="false">A63+1</f>
        <v>2063</v>
      </c>
      <c r="B64" s="30" t="s">
        <v>156</v>
      </c>
      <c r="C64" s="0" t="s">
        <v>28</v>
      </c>
      <c r="D64" s="1" t="s">
        <v>37</v>
      </c>
      <c r="E64" s="31" t="n">
        <v>7452</v>
      </c>
      <c r="F64" s="31" t="n">
        <v>101</v>
      </c>
      <c r="G64" s="0" t="n">
        <v>5</v>
      </c>
      <c r="H64" s="0" t="n">
        <v>5</v>
      </c>
      <c r="J64" s="0" t="n">
        <v>0</v>
      </c>
      <c r="K64" s="0" t="n">
        <v>10</v>
      </c>
      <c r="M64" s="0" t="n">
        <v>0</v>
      </c>
      <c r="N64" s="0" t="n">
        <v>50</v>
      </c>
      <c r="O64" s="0" t="n">
        <v>50</v>
      </c>
      <c r="P64" s="0" t="s">
        <v>30</v>
      </c>
      <c r="X64" s="32" t="n">
        <v>74.5</v>
      </c>
      <c r="Y64" s="12" t="str">
        <f aca="false">IF(X64&lt;=60.4,"NC",IF(X64&lt;=65.4,"5",IF(X64&lt;=70.4,"4",IF(X64&lt;=76.4,"3",IF(X64&lt;=81.4,"2","1")))))</f>
        <v>3</v>
      </c>
      <c r="Z64" s="9" t="str">
        <f aca="false">IF(Y64="1","83",IF(Y64="2","79",IF(Y64="3","73",IF(Y64="4","68",IF(Y64="5","63","")))))</f>
        <v>73</v>
      </c>
      <c r="AA64" s="13" t="str">
        <f aca="false">IF(Y64="1","300 m",IF(Y64="2","250 m",IF(Y64="3","100 m",IF(Y64="4","30 m",IF(Y64="5","10 m","")))))</f>
        <v>100 m</v>
      </c>
    </row>
    <row r="65" customFormat="false" ht="12.95" hidden="false" customHeight="true" outlineLevel="0" collapsed="false">
      <c r="A65" s="33" t="n">
        <f aca="false">A64+1</f>
        <v>2064</v>
      </c>
      <c r="B65" s="30" t="s">
        <v>157</v>
      </c>
      <c r="C65" s="0" t="s">
        <v>53</v>
      </c>
      <c r="D65" s="1" t="s">
        <v>29</v>
      </c>
      <c r="E65" s="31" t="n">
        <v>9123</v>
      </c>
      <c r="F65" s="31" t="n">
        <v>895</v>
      </c>
      <c r="G65" s="0" t="n">
        <v>5</v>
      </c>
      <c r="H65" s="0" t="n">
        <v>5</v>
      </c>
      <c r="J65" s="0" t="n">
        <v>0</v>
      </c>
      <c r="L65" s="0" t="n">
        <v>8</v>
      </c>
      <c r="M65" s="0" t="n">
        <v>0</v>
      </c>
      <c r="N65" s="0" t="n">
        <v>50</v>
      </c>
      <c r="O65" s="0" t="n">
        <v>50</v>
      </c>
      <c r="P65" s="0" t="s">
        <v>30</v>
      </c>
      <c r="X65" s="32" t="n">
        <v>69.5</v>
      </c>
      <c r="Y65" s="12" t="str">
        <f aca="false">IF(X65&lt;=60.4,"NC",IF(X65&lt;=65.4,"5",IF(X65&lt;=70.4,"4",IF(X65&lt;=76.4,"3",IF(X65&lt;=81.4,"2","1")))))</f>
        <v>4</v>
      </c>
      <c r="Z65" s="9" t="str">
        <f aca="false">IF(Y65="1","83",IF(Y65="2","79",IF(Y65="3","73",IF(Y65="4","68",IF(Y65="5","63","")))))</f>
        <v>68</v>
      </c>
      <c r="AA65" s="13" t="str">
        <f aca="false">IF(Y65="1","300 m",IF(Y65="2","250 m",IF(Y65="3","100 m",IF(Y65="4","30 m",IF(Y65="5","10 m","")))))</f>
        <v>30 m</v>
      </c>
    </row>
    <row r="66" customFormat="false" ht="12.95" hidden="false" customHeight="true" outlineLevel="0" collapsed="false">
      <c r="A66" s="33" t="n">
        <f aca="false">A65+1</f>
        <v>2065</v>
      </c>
      <c r="B66" s="30" t="s">
        <v>158</v>
      </c>
      <c r="C66" s="0" t="s">
        <v>53</v>
      </c>
      <c r="D66" s="1" t="s">
        <v>29</v>
      </c>
      <c r="E66" s="31" t="n">
        <v>6963</v>
      </c>
      <c r="F66" s="31" t="n">
        <v>908</v>
      </c>
      <c r="G66" s="0" t="n">
        <v>5</v>
      </c>
      <c r="H66" s="0" t="n">
        <v>5</v>
      </c>
      <c r="J66" s="0" t="n">
        <v>0</v>
      </c>
      <c r="L66" s="0" t="n">
        <v>10</v>
      </c>
      <c r="M66" s="0" t="n">
        <v>0</v>
      </c>
      <c r="N66" s="0" t="n">
        <v>50</v>
      </c>
      <c r="O66" s="0" t="n">
        <v>50</v>
      </c>
      <c r="P66" s="0" t="s">
        <v>30</v>
      </c>
      <c r="X66" s="32" t="n">
        <v>68.4</v>
      </c>
      <c r="Y66" s="12" t="str">
        <f aca="false">IF(X66&lt;=60.4,"NC",IF(X66&lt;=65.4,"5",IF(X66&lt;=70.4,"4",IF(X66&lt;=76.4,"3",IF(X66&lt;=81.4,"2","1")))))</f>
        <v>4</v>
      </c>
      <c r="Z66" s="9" t="str">
        <f aca="false">IF(Y66="1","83",IF(Y66="2","79",IF(Y66="3","73",IF(Y66="4","68",IF(Y66="5","63","")))))</f>
        <v>68</v>
      </c>
      <c r="AA66" s="13" t="str">
        <f aca="false">IF(Y66="1","300 m",IF(Y66="2","250 m",IF(Y66="3","100 m",IF(Y66="4","30 m",IF(Y66="5","10 m","")))))</f>
        <v>30 m</v>
      </c>
    </row>
    <row r="67" customFormat="false" ht="12.95" hidden="false" customHeight="true" outlineLevel="0" collapsed="false">
      <c r="A67" s="33" t="n">
        <f aca="false">A66+1</f>
        <v>2066</v>
      </c>
      <c r="B67" s="30" t="s">
        <v>159</v>
      </c>
      <c r="C67" s="0" t="s">
        <v>28</v>
      </c>
      <c r="D67" s="1" t="s">
        <v>29</v>
      </c>
      <c r="E67" s="31" t="n">
        <v>9948</v>
      </c>
      <c r="F67" s="31" t="n">
        <v>156</v>
      </c>
      <c r="G67" s="0" t="n">
        <v>5</v>
      </c>
      <c r="H67" s="0" t="n">
        <v>5</v>
      </c>
      <c r="J67" s="0" t="n">
        <v>0</v>
      </c>
      <c r="L67" s="0" t="n">
        <v>11</v>
      </c>
      <c r="M67" s="0" t="n">
        <v>0</v>
      </c>
      <c r="N67" s="0" t="n">
        <v>50</v>
      </c>
      <c r="O67" s="0" t="n">
        <v>50</v>
      </c>
      <c r="P67" s="0" t="s">
        <v>30</v>
      </c>
      <c r="X67" s="32" t="n">
        <v>69.1</v>
      </c>
      <c r="Y67" s="12" t="str">
        <f aca="false">IF(X67&lt;=60.4,"NC",IF(X67&lt;=65.4,"5",IF(X67&lt;=70.4,"4",IF(X67&lt;=76.4,"3",IF(X67&lt;=81.4,"2","1")))))</f>
        <v>4</v>
      </c>
      <c r="Z67" s="9" t="str">
        <f aca="false">IF(Y67="1","83",IF(Y67="2","79",IF(Y67="3","73",IF(Y67="4","68",IF(Y67="5","63","")))))</f>
        <v>68</v>
      </c>
      <c r="AA67" s="13" t="str">
        <f aca="false">IF(Y67="1","300 m",IF(Y67="2","250 m",IF(Y67="3","100 m",IF(Y67="4","30 m",IF(Y67="5","10 m","")))))</f>
        <v>30 m</v>
      </c>
    </row>
    <row r="68" customFormat="false" ht="12.95" hidden="false" customHeight="true" outlineLevel="0" collapsed="false">
      <c r="A68" s="33" t="n">
        <f aca="false">A67+1</f>
        <v>2067</v>
      </c>
      <c r="B68" s="30" t="s">
        <v>160</v>
      </c>
      <c r="C68" s="8" t="s">
        <v>28</v>
      </c>
      <c r="D68" s="9" t="s">
        <v>37</v>
      </c>
      <c r="E68" s="34" t="n">
        <v>9948</v>
      </c>
      <c r="F68" s="34" t="n">
        <v>156</v>
      </c>
      <c r="G68" s="8" t="n">
        <v>5</v>
      </c>
      <c r="H68" s="8" t="n">
        <v>5</v>
      </c>
      <c r="I68" s="8"/>
      <c r="J68" s="8" t="n">
        <v>0</v>
      </c>
      <c r="K68" s="8" t="n">
        <v>26</v>
      </c>
      <c r="L68" s="8"/>
      <c r="M68" s="8" t="n">
        <v>0</v>
      </c>
      <c r="N68" s="8" t="n">
        <v>50</v>
      </c>
      <c r="O68" s="8" t="n">
        <v>50</v>
      </c>
      <c r="P68" s="8" t="s">
        <v>30</v>
      </c>
      <c r="Q68" s="8"/>
      <c r="R68" s="8"/>
      <c r="S68" s="8"/>
      <c r="T68" s="8"/>
      <c r="U68" s="8"/>
      <c r="V68" s="8"/>
      <c r="W68" s="8"/>
      <c r="X68" s="35" t="n">
        <v>71.9</v>
      </c>
      <c r="Y68" s="12" t="str">
        <f aca="false">IF(X68&lt;=60.4,"NC",IF(X68&lt;=65.4,"5",IF(X68&lt;=70.4,"4",IF(X68&lt;=76.4,"3",IF(X68&lt;=81.4,"2","1")))))</f>
        <v>3</v>
      </c>
      <c r="Z68" s="9" t="str">
        <f aca="false">IF(Y68="1","83",IF(Y68="2","79",IF(Y68="3","73",IF(Y68="4","68",IF(Y68="5","63","")))))</f>
        <v>73</v>
      </c>
      <c r="AA68" s="13" t="str">
        <f aca="false">IF(Y68="1","300 m",IF(Y68="2","250 m",IF(Y68="3","100 m",IF(Y68="4","30 m",IF(Y68="5","10 m","")))))</f>
        <v>100 m</v>
      </c>
    </row>
    <row r="69" customFormat="false" ht="12.95" hidden="false" customHeight="true" outlineLevel="0" collapsed="false">
      <c r="A69" s="33" t="n">
        <f aca="false">A68+1</f>
        <v>2068</v>
      </c>
      <c r="B69" s="30" t="s">
        <v>161</v>
      </c>
      <c r="C69" s="0" t="s">
        <v>28</v>
      </c>
      <c r="D69" s="1" t="s">
        <v>37</v>
      </c>
      <c r="E69" s="31" t="n">
        <v>13812</v>
      </c>
      <c r="F69" s="31" t="n">
        <v>0</v>
      </c>
      <c r="G69" s="0" t="n">
        <v>5</v>
      </c>
      <c r="H69" s="0" t="n">
        <v>5</v>
      </c>
      <c r="J69" s="0" t="n">
        <v>0</v>
      </c>
      <c r="K69" s="0" t="n">
        <v>26</v>
      </c>
      <c r="M69" s="0" t="n">
        <v>0</v>
      </c>
      <c r="N69" s="0" t="n">
        <v>50</v>
      </c>
      <c r="O69" s="0" t="n">
        <v>50</v>
      </c>
      <c r="P69" s="0" t="s">
        <v>30</v>
      </c>
      <c r="X69" s="32" t="n">
        <v>73.2</v>
      </c>
      <c r="Y69" s="12" t="str">
        <f aca="false">IF(X69&lt;=60.4,"NC",IF(X69&lt;=65.4,"5",IF(X69&lt;=70.4,"4",IF(X69&lt;=76.4,"3",IF(X69&lt;=81.4,"2","1")))))</f>
        <v>3</v>
      </c>
      <c r="Z69" s="9" t="str">
        <f aca="false">IF(Y69="1","83",IF(Y69="2","79",IF(Y69="3","73",IF(Y69="4","68",IF(Y69="5","63","")))))</f>
        <v>73</v>
      </c>
      <c r="AA69" s="13" t="str">
        <f aca="false">IF(Y69="1","300 m",IF(Y69="2","250 m",IF(Y69="3","100 m",IF(Y69="4","30 m",IF(Y69="5","10 m","")))))</f>
        <v>100 m</v>
      </c>
    </row>
    <row r="70" customFormat="false" ht="12.95" hidden="false" customHeight="true" outlineLevel="0" collapsed="false">
      <c r="A70" s="33" t="n">
        <f aca="false">A69+1</f>
        <v>2069</v>
      </c>
      <c r="B70" s="30" t="s">
        <v>162</v>
      </c>
      <c r="C70" s="0" t="s">
        <v>28</v>
      </c>
      <c r="D70" s="1" t="s">
        <v>29</v>
      </c>
      <c r="E70" s="31" t="n">
        <v>12168</v>
      </c>
      <c r="F70" s="31" t="n">
        <v>133</v>
      </c>
      <c r="G70" s="0" t="n">
        <v>5</v>
      </c>
      <c r="H70" s="0" t="n">
        <v>5</v>
      </c>
      <c r="J70" s="0" t="n">
        <v>0</v>
      </c>
      <c r="L70" s="0" t="n">
        <v>14</v>
      </c>
      <c r="M70" s="0" t="n">
        <v>0</v>
      </c>
      <c r="N70" s="0" t="n">
        <v>50</v>
      </c>
      <c r="O70" s="0" t="n">
        <v>50</v>
      </c>
      <c r="P70" s="0" t="s">
        <v>30</v>
      </c>
      <c r="X70" s="32" t="n">
        <v>69.7</v>
      </c>
      <c r="Y70" s="12" t="str">
        <f aca="false">IF(X70&lt;=60.4,"NC",IF(X70&lt;=65.4,"5",IF(X70&lt;=70.4,"4",IF(X70&lt;=76.4,"3",IF(X70&lt;=81.4,"2","1")))))</f>
        <v>4</v>
      </c>
      <c r="Z70" s="9" t="str">
        <f aca="false">IF(Y70="1","83",IF(Y70="2","79",IF(Y70="3","73",IF(Y70="4","68",IF(Y70="5","63","")))))</f>
        <v>68</v>
      </c>
      <c r="AA70" s="13" t="str">
        <f aca="false">IF(Y70="1","300 m",IF(Y70="2","250 m",IF(Y70="3","100 m",IF(Y70="4","30 m",IF(Y70="5","10 m","")))))</f>
        <v>30 m</v>
      </c>
    </row>
    <row r="71" customFormat="false" ht="12.95" hidden="false" customHeight="true" outlineLevel="0" collapsed="false">
      <c r="A71" s="33" t="n">
        <f aca="false">A70+1</f>
        <v>2070</v>
      </c>
      <c r="B71" s="30" t="s">
        <v>163</v>
      </c>
      <c r="C71" s="0" t="s">
        <v>28</v>
      </c>
      <c r="D71" s="1" t="s">
        <v>29</v>
      </c>
      <c r="E71" s="31" t="n">
        <v>20436</v>
      </c>
      <c r="F71" s="31" t="n">
        <v>399</v>
      </c>
      <c r="G71" s="0" t="n">
        <v>5</v>
      </c>
      <c r="H71" s="0" t="n">
        <v>5</v>
      </c>
      <c r="J71" s="0" t="n">
        <v>0</v>
      </c>
      <c r="L71" s="0" t="n">
        <v>12</v>
      </c>
      <c r="M71" s="0" t="n">
        <v>0</v>
      </c>
      <c r="N71" s="0" t="n">
        <v>50</v>
      </c>
      <c r="O71" s="0" t="n">
        <v>50</v>
      </c>
      <c r="P71" s="0" t="s">
        <v>30</v>
      </c>
      <c r="X71" s="32" t="n">
        <v>72.2</v>
      </c>
      <c r="Y71" s="12" t="str">
        <f aca="false">IF(X71&lt;=60.4,"NC",IF(X71&lt;=65.4,"5",IF(X71&lt;=70.4,"4",IF(X71&lt;=76.4,"3",IF(X71&lt;=81.4,"2","1")))))</f>
        <v>3</v>
      </c>
      <c r="Z71" s="9" t="str">
        <f aca="false">IF(Y71="1","83",IF(Y71="2","79",IF(Y71="3","73",IF(Y71="4","68",IF(Y71="5","63","")))))</f>
        <v>73</v>
      </c>
      <c r="AA71" s="13" t="str">
        <f aca="false">IF(Y71="1","300 m",IF(Y71="2","250 m",IF(Y71="3","100 m",IF(Y71="4","30 m",IF(Y71="5","10 m","")))))</f>
        <v>100 m</v>
      </c>
    </row>
    <row r="72" customFormat="false" ht="12.95" hidden="false" customHeight="true" outlineLevel="0" collapsed="false">
      <c r="A72" s="33" t="n">
        <f aca="false">A71+1</f>
        <v>2071</v>
      </c>
      <c r="B72" s="30" t="s">
        <v>164</v>
      </c>
      <c r="C72" s="0" t="s">
        <v>28</v>
      </c>
      <c r="D72" s="1" t="s">
        <v>29</v>
      </c>
      <c r="E72" s="31" t="n">
        <v>113148</v>
      </c>
      <c r="F72" s="31" t="n">
        <v>728</v>
      </c>
      <c r="G72" s="0" t="n">
        <v>5</v>
      </c>
      <c r="H72" s="0" t="n">
        <v>5</v>
      </c>
      <c r="J72" s="0" t="n">
        <v>0</v>
      </c>
      <c r="L72" s="0" t="n">
        <v>15</v>
      </c>
      <c r="M72" s="0" t="n">
        <v>0</v>
      </c>
      <c r="N72" s="0" t="n">
        <v>50</v>
      </c>
      <c r="O72" s="0" t="n">
        <v>50</v>
      </c>
      <c r="P72" s="0" t="s">
        <v>30</v>
      </c>
      <c r="X72" s="32" t="n">
        <v>79.3</v>
      </c>
      <c r="Y72" s="12" t="str">
        <f aca="false">IF(X72&lt;=60.4,"NC",IF(X72&lt;=65.4,"5",IF(X72&lt;=70.4,"4",IF(X72&lt;=76.4,"3",IF(X72&lt;=81.4,"2","1")))))</f>
        <v>2</v>
      </c>
      <c r="Z72" s="9" t="str">
        <f aca="false">IF(Y72="1","83",IF(Y72="2","79",IF(Y72="3","73",IF(Y72="4","68",IF(Y72="5","63","")))))</f>
        <v>79</v>
      </c>
      <c r="AA72" s="13" t="str">
        <f aca="false">IF(Y72="1","300 m",IF(Y72="2","250 m",IF(Y72="3","100 m",IF(Y72="4","30 m",IF(Y72="5","10 m","")))))</f>
        <v>250 m</v>
      </c>
    </row>
    <row r="73" customFormat="false" ht="12.95" hidden="false" customHeight="true" outlineLevel="0" collapsed="false">
      <c r="A73" s="33" t="n">
        <f aca="false">A72+1</f>
        <v>2072</v>
      </c>
      <c r="B73" s="30" t="s">
        <v>165</v>
      </c>
      <c r="C73" s="0" t="s">
        <v>28</v>
      </c>
      <c r="D73" s="1" t="s">
        <v>29</v>
      </c>
      <c r="E73" s="31" t="n">
        <v>37992</v>
      </c>
      <c r="F73" s="31" t="n">
        <v>1032</v>
      </c>
      <c r="G73" s="0" t="n">
        <v>5</v>
      </c>
      <c r="H73" s="0" t="n">
        <v>5</v>
      </c>
      <c r="J73" s="0" t="n">
        <v>0</v>
      </c>
      <c r="L73" s="0" t="n">
        <v>30</v>
      </c>
      <c r="M73" s="0" t="n">
        <v>0</v>
      </c>
      <c r="N73" s="0" t="n">
        <v>50</v>
      </c>
      <c r="O73" s="0" t="n">
        <v>50</v>
      </c>
      <c r="P73" s="0" t="s">
        <v>30</v>
      </c>
      <c r="X73" s="32" t="n">
        <v>73.8</v>
      </c>
      <c r="Y73" s="12" t="str">
        <f aca="false">IF(X73&lt;=60.4,"NC",IF(X73&lt;=65.4,"5",IF(X73&lt;=70.4,"4",IF(X73&lt;=76.4,"3",IF(X73&lt;=81.4,"2","1")))))</f>
        <v>3</v>
      </c>
      <c r="Z73" s="9" t="str">
        <f aca="false">IF(Y73="1","83",IF(Y73="2","79",IF(Y73="3","73",IF(Y73="4","68",IF(Y73="5","63","")))))</f>
        <v>73</v>
      </c>
      <c r="AA73" s="13" t="str">
        <f aca="false">IF(Y73="1","300 m",IF(Y73="2","250 m",IF(Y73="3","100 m",IF(Y73="4","30 m",IF(Y73="5","10 m","")))))</f>
        <v>100 m</v>
      </c>
    </row>
    <row r="74" customFormat="false" ht="12.95" hidden="false" customHeight="true" outlineLevel="0" collapsed="false">
      <c r="A74" s="33" t="n">
        <f aca="false">A73+1</f>
        <v>2073</v>
      </c>
      <c r="B74" s="30" t="s">
        <v>166</v>
      </c>
      <c r="C74" s="0" t="s">
        <v>28</v>
      </c>
      <c r="D74" s="1" t="s">
        <v>29</v>
      </c>
      <c r="E74" s="31" t="n">
        <v>39972</v>
      </c>
      <c r="F74" s="31" t="n">
        <v>190</v>
      </c>
      <c r="G74" s="0" t="n">
        <v>10</v>
      </c>
      <c r="H74" s="0" t="n">
        <v>5</v>
      </c>
      <c r="J74" s="0" t="n">
        <v>0</v>
      </c>
      <c r="L74" s="0" t="n">
        <v>13</v>
      </c>
      <c r="M74" s="0" t="n">
        <v>0</v>
      </c>
      <c r="N74" s="0" t="n">
        <v>50</v>
      </c>
      <c r="O74" s="0" t="n">
        <v>50</v>
      </c>
      <c r="P74" s="0" t="s">
        <v>30</v>
      </c>
      <c r="X74" s="32" t="n">
        <v>76.4</v>
      </c>
      <c r="Y74" s="12" t="str">
        <f aca="false">IF(X74&lt;=60.4,"NC",IF(X74&lt;=65.4,"5",IF(X74&lt;=70.4,"4",IF(X74&lt;=76.4,"3",IF(X74&lt;=81.4,"2","1")))))</f>
        <v>3</v>
      </c>
      <c r="Z74" s="9" t="str">
        <f aca="false">IF(Y74="1","83",IF(Y74="2","79",IF(Y74="3","73",IF(Y74="4","68",IF(Y74="5","63","")))))</f>
        <v>73</v>
      </c>
      <c r="AA74" s="13" t="str">
        <f aca="false">IF(Y74="1","300 m",IF(Y74="2","250 m",IF(Y74="3","100 m",IF(Y74="4","30 m",IF(Y74="5","10 m","")))))</f>
        <v>100 m</v>
      </c>
    </row>
    <row r="75" customFormat="false" ht="12.95" hidden="false" customHeight="true" outlineLevel="0" collapsed="false">
      <c r="A75" s="33" t="n">
        <f aca="false">A74+1</f>
        <v>2074</v>
      </c>
      <c r="B75" s="30" t="s">
        <v>167</v>
      </c>
      <c r="C75" s="0" t="s">
        <v>28</v>
      </c>
      <c r="D75" s="1" t="s">
        <v>29</v>
      </c>
      <c r="E75" s="31" t="n">
        <v>66540</v>
      </c>
      <c r="F75" s="31" t="n">
        <v>1021</v>
      </c>
      <c r="G75" s="0" t="n">
        <v>5</v>
      </c>
      <c r="H75" s="0" t="n">
        <v>5</v>
      </c>
      <c r="J75" s="0" t="n">
        <v>0</v>
      </c>
      <c r="L75" s="0" t="n">
        <v>21</v>
      </c>
      <c r="M75" s="0" t="n">
        <v>0</v>
      </c>
      <c r="N75" s="0" t="n">
        <v>50</v>
      </c>
      <c r="O75" s="0" t="n">
        <v>50</v>
      </c>
      <c r="P75" s="0" t="s">
        <v>30</v>
      </c>
      <c r="X75" s="32" t="n">
        <v>76.7</v>
      </c>
      <c r="Y75" s="12" t="str">
        <f aca="false">IF(X75&lt;=60.4,"NC",IF(X75&lt;=65.4,"5",IF(X75&lt;=70.4,"4",IF(X75&lt;=76.4,"3",IF(X75&lt;=81.4,"2","1")))))</f>
        <v>2</v>
      </c>
      <c r="Z75" s="9" t="str">
        <f aca="false">IF(Y75="1","83",IF(Y75="2","79",IF(Y75="3","73",IF(Y75="4","68",IF(Y75="5","63","")))))</f>
        <v>79</v>
      </c>
      <c r="AA75" s="13" t="str">
        <f aca="false">IF(Y75="1","300 m",IF(Y75="2","250 m",IF(Y75="3","100 m",IF(Y75="4","30 m",IF(Y75="5","10 m","")))))</f>
        <v>250 m</v>
      </c>
    </row>
    <row r="76" customFormat="false" ht="12.95" hidden="false" customHeight="true" outlineLevel="0" collapsed="false">
      <c r="A76" s="33" t="n">
        <f aca="false">A75+1</f>
        <v>2075</v>
      </c>
      <c r="B76" s="30" t="s">
        <v>168</v>
      </c>
      <c r="C76" s="0" t="s">
        <v>28</v>
      </c>
      <c r="D76" s="1" t="s">
        <v>29</v>
      </c>
      <c r="E76" s="31" t="n">
        <v>16824</v>
      </c>
      <c r="F76" s="31" t="n">
        <v>47</v>
      </c>
      <c r="G76" s="0" t="n">
        <v>5</v>
      </c>
      <c r="H76" s="0" t="n">
        <v>5</v>
      </c>
      <c r="J76" s="0" t="n">
        <v>0</v>
      </c>
      <c r="L76" s="0" t="n">
        <v>11</v>
      </c>
      <c r="M76" s="0" t="n">
        <v>0</v>
      </c>
      <c r="N76" s="0" t="n">
        <v>50</v>
      </c>
      <c r="O76" s="0" t="n">
        <v>50</v>
      </c>
      <c r="P76" s="0" t="s">
        <v>30</v>
      </c>
      <c r="X76" s="32" t="n">
        <v>71.2</v>
      </c>
      <c r="Y76" s="12" t="str">
        <f aca="false">IF(X76&lt;=60.4,"NC",IF(X76&lt;=65.4,"5",IF(X76&lt;=70.4,"4",IF(X76&lt;=76.4,"3",IF(X76&lt;=81.4,"2","1")))))</f>
        <v>3</v>
      </c>
      <c r="Z76" s="9" t="str">
        <f aca="false">IF(Y76="1","83",IF(Y76="2","79",IF(Y76="3","73",IF(Y76="4","68",IF(Y76="5","63","")))))</f>
        <v>73</v>
      </c>
      <c r="AA76" s="13" t="str">
        <f aca="false">IF(Y76="1","300 m",IF(Y76="2","250 m",IF(Y76="3","100 m",IF(Y76="4","30 m",IF(Y76="5","10 m","")))))</f>
        <v>100 m</v>
      </c>
    </row>
    <row r="77" customFormat="false" ht="12.95" hidden="false" customHeight="true" outlineLevel="0" collapsed="false">
      <c r="A77" s="33" t="n">
        <f aca="false">A76+1</f>
        <v>2076</v>
      </c>
      <c r="B77" s="30" t="s">
        <v>169</v>
      </c>
      <c r="C77" s="0" t="s">
        <v>28</v>
      </c>
      <c r="D77" s="1" t="s">
        <v>29</v>
      </c>
      <c r="E77" s="31" t="n">
        <v>43524</v>
      </c>
      <c r="F77" s="31" t="n">
        <v>219</v>
      </c>
      <c r="G77" s="0" t="n">
        <v>5</v>
      </c>
      <c r="H77" s="0" t="n">
        <v>5</v>
      </c>
      <c r="J77" s="0" t="n">
        <v>0</v>
      </c>
      <c r="L77" s="0" t="n">
        <v>21</v>
      </c>
      <c r="M77" s="0" t="n">
        <v>0</v>
      </c>
      <c r="N77" s="0" t="n">
        <v>50</v>
      </c>
      <c r="O77" s="0" t="n">
        <v>50</v>
      </c>
      <c r="P77" s="0" t="s">
        <v>30</v>
      </c>
      <c r="X77" s="32" t="n">
        <v>74.8</v>
      </c>
      <c r="Y77" s="12" t="str">
        <f aca="false">IF(X77&lt;=60.4,"NC",IF(X77&lt;=65.4,"5",IF(X77&lt;=70.4,"4",IF(X77&lt;=76.4,"3",IF(X77&lt;=81.4,"2","1")))))</f>
        <v>3</v>
      </c>
      <c r="Z77" s="9" t="str">
        <f aca="false">IF(Y77="1","83",IF(Y77="2","79",IF(Y77="3","73",IF(Y77="4","68",IF(Y77="5","63","")))))</f>
        <v>73</v>
      </c>
      <c r="AA77" s="13" t="str">
        <f aca="false">IF(Y77="1","300 m",IF(Y77="2","250 m",IF(Y77="3","100 m",IF(Y77="4","30 m",IF(Y77="5","10 m","")))))</f>
        <v>100 m</v>
      </c>
    </row>
    <row r="78" customFormat="false" ht="12.95" hidden="false" customHeight="true" outlineLevel="0" collapsed="false">
      <c r="A78" s="33" t="n">
        <f aca="false">A77+1</f>
        <v>2077</v>
      </c>
      <c r="B78" s="30" t="s">
        <v>170</v>
      </c>
      <c r="C78" s="0" t="s">
        <v>28</v>
      </c>
      <c r="D78" s="1" t="s">
        <v>29</v>
      </c>
      <c r="E78" s="31" t="n">
        <v>22200</v>
      </c>
      <c r="F78" s="31" t="n">
        <v>79</v>
      </c>
      <c r="G78" s="0" t="n">
        <v>5</v>
      </c>
      <c r="H78" s="0" t="n">
        <v>5</v>
      </c>
      <c r="J78" s="0" t="n">
        <v>0</v>
      </c>
      <c r="L78" s="0" t="n">
        <v>11</v>
      </c>
      <c r="M78" s="0" t="n">
        <v>0</v>
      </c>
      <c r="N78" s="0" t="n">
        <v>50</v>
      </c>
      <c r="O78" s="0" t="n">
        <v>50</v>
      </c>
      <c r="P78" s="0" t="s">
        <v>30</v>
      </c>
      <c r="X78" s="32" t="n">
        <v>72.4</v>
      </c>
      <c r="Y78" s="12" t="str">
        <f aca="false">IF(X78&lt;=60.4,"NC",IF(X78&lt;=65.4,"5",IF(X78&lt;=70.4,"4",IF(X78&lt;=76.4,"3",IF(X78&lt;=81.4,"2","1")))))</f>
        <v>3</v>
      </c>
      <c r="Z78" s="9" t="str">
        <f aca="false">IF(Y78="1","83",IF(Y78="2","79",IF(Y78="3","73",IF(Y78="4","68",IF(Y78="5","63","")))))</f>
        <v>73</v>
      </c>
      <c r="AA78" s="13" t="str">
        <f aca="false">IF(Y78="1","300 m",IF(Y78="2","250 m",IF(Y78="3","100 m",IF(Y78="4","30 m",IF(Y78="5","10 m","")))))</f>
        <v>100 m</v>
      </c>
    </row>
    <row r="79" customFormat="false" ht="12.95" hidden="false" customHeight="true" outlineLevel="0" collapsed="false">
      <c r="A79" s="37" t="n">
        <v>2078</v>
      </c>
      <c r="B79" s="38" t="s">
        <v>171</v>
      </c>
      <c r="C79" s="21" t="s">
        <v>28</v>
      </c>
      <c r="D79" s="22" t="s">
        <v>29</v>
      </c>
      <c r="E79" s="39" t="n">
        <v>18900</v>
      </c>
      <c r="F79" s="39" t="n">
        <v>619</v>
      </c>
      <c r="G79" s="21" t="n">
        <v>5</v>
      </c>
      <c r="H79" s="21" t="n">
        <v>5</v>
      </c>
      <c r="I79" s="21"/>
      <c r="J79" s="21" t="n">
        <v>0</v>
      </c>
      <c r="K79" s="21"/>
      <c r="L79" s="21" t="n">
        <v>11</v>
      </c>
      <c r="M79" s="21" t="n">
        <v>0</v>
      </c>
      <c r="N79" s="21" t="n">
        <v>50</v>
      </c>
      <c r="O79" s="21" t="n">
        <v>50</v>
      </c>
      <c r="P79" s="21" t="s">
        <v>30</v>
      </c>
      <c r="Q79" s="21"/>
      <c r="R79" s="21"/>
      <c r="S79" s="21"/>
      <c r="T79" s="21"/>
      <c r="U79" s="21"/>
      <c r="V79" s="21"/>
      <c r="W79" s="21"/>
      <c r="X79" s="40" t="n">
        <v>72</v>
      </c>
      <c r="Y79" s="25" t="str">
        <f aca="false">IF(X79&lt;=60.4,"NC",IF(X79&lt;=65.4,"5",IF(X79&lt;=70.4,"4",IF(X79&lt;=76.4,"3",IF(X79&lt;=81.4,"2","1")))))</f>
        <v>3</v>
      </c>
      <c r="Z79" s="22" t="str">
        <f aca="false">IF(Y79="1","83",IF(Y79="2","79",IF(Y79="3","73",IF(Y79="4","68",IF(Y79="5","63","")))))</f>
        <v>73</v>
      </c>
      <c r="AA79" s="26" t="str">
        <f aca="false">IF(Y79="1","300 m",IF(Y79="2","250 m",IF(Y79="3","100 m",IF(Y79="4","30 m",IF(Y79="5","10 m","")))))</f>
        <v>100 m</v>
      </c>
    </row>
    <row r="86" customFormat="false" ht="14.65" hidden="false" customHeight="false" outlineLevel="0" collapsed="false">
      <c r="Y86" s="4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5.85"/>
    <col collapsed="false" customWidth="false" hidden="true" outlineLevel="0" max="3" min="3" style="0" width="11.05"/>
    <col collapsed="false" customWidth="true" hidden="false" outlineLevel="0" max="4" min="4" style="1" width="4.99"/>
    <col collapsed="false" customWidth="false" hidden="true" outlineLevel="0" max="24" min="5" style="0" width="11.05"/>
    <col collapsed="false" customWidth="true" hidden="false" outlineLevel="0" max="25" min="25" style="1" width="4.41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27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3" t="s">
        <v>90</v>
      </c>
      <c r="AA1" s="4" t="s">
        <v>26</v>
      </c>
    </row>
    <row r="2" customFormat="false" ht="12.95" hidden="false" customHeight="true" outlineLevel="0" collapsed="false">
      <c r="A2" s="7" t="n">
        <v>3001</v>
      </c>
      <c r="B2" s="8" t="s">
        <v>172</v>
      </c>
      <c r="C2" s="8" t="s">
        <v>28</v>
      </c>
      <c r="D2" s="9" t="s">
        <v>37</v>
      </c>
      <c r="E2" s="10" t="n">
        <v>22236</v>
      </c>
      <c r="F2" s="8" t="n">
        <v>352</v>
      </c>
      <c r="G2" s="8" t="n">
        <v>5</v>
      </c>
      <c r="H2" s="8" t="n">
        <v>5</v>
      </c>
      <c r="I2" s="8"/>
      <c r="J2" s="8" t="n">
        <v>0</v>
      </c>
      <c r="K2" s="8" t="n">
        <v>13</v>
      </c>
      <c r="L2" s="8"/>
      <c r="M2" s="8" t="n">
        <v>0</v>
      </c>
      <c r="N2" s="8" t="n">
        <v>50</v>
      </c>
      <c r="O2" s="8" t="n">
        <v>50</v>
      </c>
      <c r="P2" s="9" t="s">
        <v>30</v>
      </c>
      <c r="Q2" s="8"/>
      <c r="R2" s="8"/>
      <c r="S2" s="8"/>
      <c r="T2" s="8"/>
      <c r="U2" s="8"/>
      <c r="V2" s="8"/>
      <c r="W2" s="8"/>
      <c r="X2" s="11" t="n">
        <v>78.2</v>
      </c>
      <c r="Y2" s="12" t="str">
        <f aca="false">IF(X2&lt;=60.4,"NC",IF(X2&lt;=65.4,"5",IF(X2&lt;=70.4,"4",IF(X2&lt;=76.4,"3",IF(X2&lt;=81.4,"2","1")))))</f>
        <v>2</v>
      </c>
      <c r="Z2" s="42" t="str">
        <f aca="false">IF(Y2="1","83",IF(Y2="2","79",IF(Y2="3","73",IF(Y2="4","68",IF(Y2="5","63","")))))</f>
        <v>79</v>
      </c>
      <c r="AA2" s="43" t="str">
        <f aca="false">IF(Y2="1","300 m",IF(Y2="2","250 m",IF(Y2="3","100 m",IF(Y2="4","30 m",IF(Y2="5","10 m","")))))</f>
        <v>250 m</v>
      </c>
    </row>
    <row r="3" customFormat="false" ht="12.95" hidden="false" customHeight="true" outlineLevel="0" collapsed="false">
      <c r="A3" s="14" t="n">
        <v>3002</v>
      </c>
      <c r="B3" s="8" t="s">
        <v>173</v>
      </c>
      <c r="C3" s="8" t="s">
        <v>28</v>
      </c>
      <c r="D3" s="9" t="s">
        <v>37</v>
      </c>
      <c r="E3" s="10" t="n">
        <v>21192</v>
      </c>
      <c r="F3" s="8" t="n">
        <v>352</v>
      </c>
      <c r="G3" s="8" t="n">
        <v>5</v>
      </c>
      <c r="H3" s="8" t="n">
        <v>5</v>
      </c>
      <c r="I3" s="8"/>
      <c r="J3" s="8" t="n">
        <v>0</v>
      </c>
      <c r="K3" s="8" t="n">
        <v>20</v>
      </c>
      <c r="L3" s="8"/>
      <c r="M3" s="8" t="n">
        <v>0</v>
      </c>
      <c r="N3" s="8" t="n">
        <v>50</v>
      </c>
      <c r="O3" s="8" t="n">
        <v>50</v>
      </c>
      <c r="P3" s="9" t="s">
        <v>30</v>
      </c>
      <c r="Q3" s="8"/>
      <c r="R3" s="8"/>
      <c r="S3" s="8"/>
      <c r="T3" s="8"/>
      <c r="U3" s="8"/>
      <c r="V3" s="8"/>
      <c r="W3" s="8"/>
      <c r="X3" s="11" t="n">
        <v>76.2</v>
      </c>
      <c r="Y3" s="12" t="str">
        <f aca="false">IF(X3&lt;=60.4,"NC",IF(X3&lt;=65.4,"5",IF(X3&lt;=70.4,"4",IF(X3&lt;=76.4,"3",IF(X3&lt;=81.4,"2","1")))))</f>
        <v>3</v>
      </c>
      <c r="Z3" s="42" t="str">
        <f aca="false">IF(Y3="1","83",IF(Y3="2","79",IF(Y3="3","73",IF(Y3="4","68",IF(Y3="5","63","")))))</f>
        <v>73</v>
      </c>
      <c r="AA3" s="43" t="str">
        <f aca="false">IF(Y3="1","300 m",IF(Y3="2","250 m",IF(Y3="3","100 m",IF(Y3="4","30 m",IF(Y3="5","10 m","")))))</f>
        <v>100 m</v>
      </c>
    </row>
    <row r="4" customFormat="false" ht="12.95" hidden="false" customHeight="true" outlineLevel="0" collapsed="false">
      <c r="A4" s="14" t="n">
        <v>3003</v>
      </c>
      <c r="B4" s="8" t="s">
        <v>174</v>
      </c>
      <c r="C4" s="8" t="s">
        <v>28</v>
      </c>
      <c r="D4" s="9" t="s">
        <v>29</v>
      </c>
      <c r="E4" s="10" t="n">
        <v>21342</v>
      </c>
      <c r="F4" s="8" t="n">
        <v>140</v>
      </c>
      <c r="G4" s="8" t="n">
        <v>5</v>
      </c>
      <c r="H4" s="8" t="n">
        <v>5</v>
      </c>
      <c r="I4" s="8"/>
      <c r="J4" s="8" t="n">
        <v>0</v>
      </c>
      <c r="K4" s="8"/>
      <c r="L4" s="8" t="n">
        <v>14</v>
      </c>
      <c r="M4" s="8" t="n">
        <v>0</v>
      </c>
      <c r="N4" s="8" t="n">
        <v>50</v>
      </c>
      <c r="O4" s="8" t="n">
        <v>50</v>
      </c>
      <c r="P4" s="9" t="s">
        <v>30</v>
      </c>
      <c r="Q4" s="8"/>
      <c r="R4" s="8"/>
      <c r="S4" s="8"/>
      <c r="T4" s="8"/>
      <c r="U4" s="8"/>
      <c r="V4" s="8"/>
      <c r="W4" s="8"/>
      <c r="X4" s="11" t="n">
        <v>72.1</v>
      </c>
      <c r="Y4" s="12" t="str">
        <f aca="false">IF(X4&lt;=60.4,"NC",IF(X4&lt;=65.4,"5",IF(X4&lt;=70.4,"4",IF(X4&lt;=76.4,"3",IF(X4&lt;=81.4,"2","1")))))</f>
        <v>3</v>
      </c>
      <c r="Z4" s="42" t="str">
        <f aca="false">IF(Y4="1","83",IF(Y4="2","79",IF(Y4="3","73",IF(Y4="4","68",IF(Y4="5","63","")))))</f>
        <v>73</v>
      </c>
      <c r="AA4" s="43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14" t="n">
        <v>3004</v>
      </c>
      <c r="B5" s="8" t="s">
        <v>175</v>
      </c>
      <c r="C5" s="8" t="s">
        <v>28</v>
      </c>
      <c r="D5" s="9" t="s">
        <v>37</v>
      </c>
      <c r="E5" s="10" t="n">
        <v>12828</v>
      </c>
      <c r="F5" s="8" t="n">
        <v>140</v>
      </c>
      <c r="G5" s="8" t="n">
        <v>5</v>
      </c>
      <c r="H5" s="8" t="n">
        <v>5</v>
      </c>
      <c r="I5" s="8"/>
      <c r="J5" s="8" t="n">
        <v>0</v>
      </c>
      <c r="K5" s="8" t="n">
        <v>20</v>
      </c>
      <c r="L5" s="8"/>
      <c r="M5" s="8" t="n">
        <v>0</v>
      </c>
      <c r="N5" s="8" t="n">
        <v>50</v>
      </c>
      <c r="O5" s="8" t="n">
        <v>50</v>
      </c>
      <c r="P5" s="9" t="s">
        <v>30</v>
      </c>
      <c r="Q5" s="8"/>
      <c r="R5" s="8"/>
      <c r="S5" s="8"/>
      <c r="T5" s="8"/>
      <c r="U5" s="8"/>
      <c r="V5" s="8"/>
      <c r="W5" s="8"/>
      <c r="X5" s="11" t="n">
        <v>74</v>
      </c>
      <c r="Y5" s="12" t="str">
        <f aca="false">IF(X5&lt;=60.4,"NC",IF(X5&lt;=65.4,"5",IF(X5&lt;=70.4,"4",IF(X5&lt;=76.4,"3",IF(X5&lt;=81.4,"2","1")))))</f>
        <v>3</v>
      </c>
      <c r="Z5" s="42" t="str">
        <f aca="false">IF(Y5="1","83",IF(Y5="2","79",IF(Y5="3","73",IF(Y5="4","68",IF(Y5="5","63","")))))</f>
        <v>73</v>
      </c>
      <c r="AA5" s="43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14" t="n">
        <v>3005</v>
      </c>
      <c r="B6" s="8" t="s">
        <v>176</v>
      </c>
      <c r="C6" s="8" t="s">
        <v>28</v>
      </c>
      <c r="D6" s="9" t="s">
        <v>37</v>
      </c>
      <c r="E6" s="10" t="n">
        <v>17668</v>
      </c>
      <c r="F6" s="8" t="n">
        <v>140</v>
      </c>
      <c r="G6" s="8" t="n">
        <v>5</v>
      </c>
      <c r="H6" s="8" t="n">
        <v>5</v>
      </c>
      <c r="I6" s="8"/>
      <c r="J6" s="8" t="n">
        <v>0</v>
      </c>
      <c r="K6" s="8" t="n">
        <v>20</v>
      </c>
      <c r="L6" s="8"/>
      <c r="M6" s="8" t="n">
        <v>0</v>
      </c>
      <c r="N6" s="8" t="n">
        <v>50</v>
      </c>
      <c r="O6" s="8" t="n">
        <v>50</v>
      </c>
      <c r="P6" s="9" t="s">
        <v>30</v>
      </c>
      <c r="Q6" s="8"/>
      <c r="R6" s="8"/>
      <c r="S6" s="8"/>
      <c r="T6" s="8"/>
      <c r="U6" s="8"/>
      <c r="V6" s="8"/>
      <c r="W6" s="8"/>
      <c r="X6" s="11" t="n">
        <v>75.4</v>
      </c>
      <c r="Y6" s="12" t="str">
        <f aca="false">IF(X6&lt;=60.4,"NC",IF(X6&lt;=65.4,"5",IF(X6&lt;=70.4,"4",IF(X6&lt;=76.4,"3",IF(X6&lt;=81.4,"2","1")))))</f>
        <v>3</v>
      </c>
      <c r="Z6" s="42" t="str">
        <f aca="false">IF(Y6="1","83",IF(Y6="2","79",IF(Y6="3","73",IF(Y6="4","68",IF(Y6="5","63","")))))</f>
        <v>73</v>
      </c>
      <c r="AA6" s="4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14" t="n">
        <v>3006</v>
      </c>
      <c r="B7" s="8" t="s">
        <v>177</v>
      </c>
      <c r="C7" s="8" t="s">
        <v>28</v>
      </c>
      <c r="D7" s="9" t="s">
        <v>37</v>
      </c>
      <c r="E7" s="10" t="n">
        <v>25048</v>
      </c>
      <c r="F7" s="8" t="n">
        <v>140</v>
      </c>
      <c r="G7" s="8" t="n">
        <v>5</v>
      </c>
      <c r="H7" s="8" t="n">
        <v>5</v>
      </c>
      <c r="I7" s="8"/>
      <c r="J7" s="8" t="n">
        <v>0</v>
      </c>
      <c r="K7" s="8" t="n">
        <v>20</v>
      </c>
      <c r="L7" s="8"/>
      <c r="M7" s="8" t="n">
        <v>0</v>
      </c>
      <c r="N7" s="8" t="n">
        <v>50</v>
      </c>
      <c r="O7" s="8" t="n">
        <v>50</v>
      </c>
      <c r="P7" s="9" t="s">
        <v>30</v>
      </c>
      <c r="Q7" s="8"/>
      <c r="R7" s="8"/>
      <c r="S7" s="8"/>
      <c r="T7" s="8"/>
      <c r="U7" s="8"/>
      <c r="V7" s="8"/>
      <c r="W7" s="8"/>
      <c r="X7" s="11" t="n">
        <v>76.9</v>
      </c>
      <c r="Y7" s="12" t="str">
        <f aca="false">IF(X7&lt;=60.4,"NC",IF(X7&lt;=65.4,"5",IF(X7&lt;=70.4,"4",IF(X7&lt;=76.4,"3",IF(X7&lt;=81.4,"2","1")))))</f>
        <v>2</v>
      </c>
      <c r="Z7" s="42" t="str">
        <f aca="false">IF(Y7="1","83",IF(Y7="2","79",IF(Y7="3","73",IF(Y7="4","68",IF(Y7="5","63","")))))</f>
        <v>79</v>
      </c>
      <c r="AA7" s="43" t="str">
        <f aca="false">IF(Y7="1","300 m",IF(Y7="2","250 m",IF(Y7="3","100 m",IF(Y7="4","30 m",IF(Y7="5","10 m","")))))</f>
        <v>250 m</v>
      </c>
    </row>
    <row r="8" customFormat="false" ht="12.95" hidden="false" customHeight="true" outlineLevel="0" collapsed="false">
      <c r="A8" s="14" t="n">
        <v>3007</v>
      </c>
      <c r="B8" s="8" t="s">
        <v>178</v>
      </c>
      <c r="C8" s="8" t="s">
        <v>28</v>
      </c>
      <c r="D8" s="9" t="s">
        <v>37</v>
      </c>
      <c r="E8" s="10" t="n">
        <v>9360</v>
      </c>
      <c r="F8" s="8" t="n">
        <v>0</v>
      </c>
      <c r="G8" s="8" t="n">
        <v>5</v>
      </c>
      <c r="H8" s="8" t="n">
        <v>5</v>
      </c>
      <c r="I8" s="8"/>
      <c r="J8" s="8" t="n">
        <v>0</v>
      </c>
      <c r="K8" s="8" t="n">
        <v>25</v>
      </c>
      <c r="L8" s="8"/>
      <c r="M8" s="8" t="n">
        <v>0</v>
      </c>
      <c r="N8" s="8" t="n">
        <v>50</v>
      </c>
      <c r="O8" s="8" t="n">
        <v>50</v>
      </c>
      <c r="P8" s="9" t="s">
        <v>30</v>
      </c>
      <c r="Q8" s="8"/>
      <c r="R8" s="8"/>
      <c r="S8" s="8"/>
      <c r="T8" s="8"/>
      <c r="U8" s="8"/>
      <c r="V8" s="8"/>
      <c r="W8" s="8"/>
      <c r="X8" s="11" t="n">
        <v>71.6</v>
      </c>
      <c r="Y8" s="12" t="str">
        <f aca="false">IF(X8&lt;=60.4,"NC",IF(X8&lt;=65.4,"5",IF(X8&lt;=70.4,"4",IF(X8&lt;=76.4,"3",IF(X8&lt;=81.4,"2","1")))))</f>
        <v>3</v>
      </c>
      <c r="Z8" s="42" t="str">
        <f aca="false">IF(Y8="1","83",IF(Y8="2","79",IF(Y8="3","73",IF(Y8="4","68",IF(Y8="5","63","")))))</f>
        <v>73</v>
      </c>
      <c r="AA8" s="43" t="str">
        <f aca="false">IF(Y8="1","300 m",IF(Y8="2","250 m",IF(Y8="3","100 m",IF(Y8="4","30 m",IF(Y8="5","10 m","")))))</f>
        <v>100 m</v>
      </c>
    </row>
    <row r="9" customFormat="false" ht="12.95" hidden="false" customHeight="true" outlineLevel="0" collapsed="false">
      <c r="A9" s="14" t="n">
        <v>3008</v>
      </c>
      <c r="B9" s="8" t="s">
        <v>179</v>
      </c>
      <c r="C9" s="8" t="s">
        <v>28</v>
      </c>
      <c r="D9" s="9" t="s">
        <v>37</v>
      </c>
      <c r="E9" s="10" t="n">
        <v>6636</v>
      </c>
      <c r="F9" s="8" t="n">
        <v>0</v>
      </c>
      <c r="G9" s="8" t="n">
        <v>5</v>
      </c>
      <c r="H9" s="8" t="n">
        <v>5</v>
      </c>
      <c r="I9" s="8"/>
      <c r="J9" s="8" t="n">
        <v>0</v>
      </c>
      <c r="K9" s="8" t="n">
        <v>22</v>
      </c>
      <c r="L9" s="8"/>
      <c r="M9" s="8" t="n">
        <v>0</v>
      </c>
      <c r="N9" s="8" t="n">
        <v>50</v>
      </c>
      <c r="O9" s="8" t="n">
        <v>50</v>
      </c>
      <c r="P9" s="9" t="s">
        <v>30</v>
      </c>
      <c r="Q9" s="8"/>
      <c r="R9" s="8"/>
      <c r="S9" s="8"/>
      <c r="T9" s="8"/>
      <c r="U9" s="8"/>
      <c r="V9" s="8"/>
      <c r="W9" s="8"/>
      <c r="X9" s="11" t="n">
        <v>70.7</v>
      </c>
      <c r="Y9" s="12" t="str">
        <f aca="false">IF(X9&lt;=60.4,"NC",IF(X9&lt;=65.4,"5",IF(X9&lt;=70.4,"4",IF(X9&lt;=76.4,"3",IF(X9&lt;=81.4,"2","1")))))</f>
        <v>3</v>
      </c>
      <c r="Z9" s="42" t="str">
        <f aca="false">IF(Y9="1","83",IF(Y9="2","79",IF(Y9="3","73",IF(Y9="4","68",IF(Y9="5","63","")))))</f>
        <v>73</v>
      </c>
      <c r="AA9" s="43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14" t="n">
        <v>3009</v>
      </c>
      <c r="B10" s="8" t="s">
        <v>180</v>
      </c>
      <c r="C10" s="8" t="s">
        <v>53</v>
      </c>
      <c r="D10" s="9" t="s">
        <v>29</v>
      </c>
      <c r="E10" s="10" t="n">
        <v>9307</v>
      </c>
      <c r="F10" s="8" t="n">
        <v>53</v>
      </c>
      <c r="G10" s="8" t="n">
        <v>5</v>
      </c>
      <c r="H10" s="8" t="n">
        <v>5</v>
      </c>
      <c r="I10" s="8"/>
      <c r="J10" s="8" t="n">
        <v>0</v>
      </c>
      <c r="K10" s="8"/>
      <c r="L10" s="8" t="n">
        <v>15</v>
      </c>
      <c r="M10" s="8" t="n">
        <v>0</v>
      </c>
      <c r="N10" s="8" t="n">
        <v>50</v>
      </c>
      <c r="O10" s="8" t="n">
        <v>50</v>
      </c>
      <c r="P10" s="9" t="s">
        <v>30</v>
      </c>
      <c r="Q10" s="8"/>
      <c r="R10" s="8"/>
      <c r="S10" s="8"/>
      <c r="T10" s="8"/>
      <c r="U10" s="8"/>
      <c r="V10" s="8"/>
      <c r="W10" s="8"/>
      <c r="X10" s="11" t="n">
        <v>68.4</v>
      </c>
      <c r="Y10" s="12" t="str">
        <f aca="false">IF(X10&lt;=60.4,"NC",IF(X10&lt;=65.4,"5",IF(X10&lt;=70.4,"4",IF(X10&lt;=76.4,"3",IF(X10&lt;=81.4,"2","1")))))</f>
        <v>4</v>
      </c>
      <c r="Z10" s="42" t="str">
        <f aca="false">IF(Y10="1","83",IF(Y10="2","79",IF(Y10="3","73",IF(Y10="4","68",IF(Y10="5","63","")))))</f>
        <v>68</v>
      </c>
      <c r="AA10" s="43" t="str">
        <f aca="false">IF(Y10="1","300 m",IF(Y10="2","250 m",IF(Y10="3","100 m",IF(Y10="4","30 m",IF(Y10="5","10 m","")))))</f>
        <v>30 m</v>
      </c>
    </row>
    <row r="11" customFormat="false" ht="12.95" hidden="false" customHeight="true" outlineLevel="0" collapsed="false">
      <c r="A11" s="14" t="n">
        <v>3010</v>
      </c>
      <c r="B11" s="8" t="s">
        <v>181</v>
      </c>
      <c r="C11" s="8" t="s">
        <v>28</v>
      </c>
      <c r="D11" s="9" t="s">
        <v>37</v>
      </c>
      <c r="E11" s="10" t="n">
        <v>13692</v>
      </c>
      <c r="F11" s="8" t="n">
        <v>237</v>
      </c>
      <c r="G11" s="8" t="n">
        <v>5</v>
      </c>
      <c r="H11" s="8" t="n">
        <v>5</v>
      </c>
      <c r="I11" s="8"/>
      <c r="J11" s="8" t="n">
        <v>0</v>
      </c>
      <c r="K11" s="8" t="n">
        <v>28</v>
      </c>
      <c r="L11" s="8"/>
      <c r="M11" s="8" t="n">
        <v>0</v>
      </c>
      <c r="N11" s="8" t="n">
        <v>50</v>
      </c>
      <c r="O11" s="8" t="n">
        <v>50</v>
      </c>
      <c r="P11" s="9" t="s">
        <v>30</v>
      </c>
      <c r="Q11" s="8"/>
      <c r="R11" s="8"/>
      <c r="S11" s="8"/>
      <c r="T11" s="8"/>
      <c r="U11" s="8"/>
      <c r="V11" s="8"/>
      <c r="W11" s="8"/>
      <c r="X11" s="11" t="n">
        <v>73</v>
      </c>
      <c r="Y11" s="12" t="str">
        <f aca="false">IF(X11&lt;=60.4,"NC",IF(X11&lt;=65.4,"5",IF(X11&lt;=70.4,"4",IF(X11&lt;=76.4,"3",IF(X11&lt;=81.4,"2","1")))))</f>
        <v>3</v>
      </c>
      <c r="Z11" s="42" t="str">
        <f aca="false">IF(Y11="1","83",IF(Y11="2","79",IF(Y11="3","73",IF(Y11="4","68",IF(Y11="5","63","")))))</f>
        <v>73</v>
      </c>
      <c r="AA11" s="43" t="str">
        <f aca="false">IF(Y11="1","300 m",IF(Y11="2","250 m",IF(Y11="3","100 m",IF(Y11="4","30 m",IF(Y11="5","10 m","")))))</f>
        <v>100 m</v>
      </c>
    </row>
    <row r="12" customFormat="false" ht="12.95" hidden="false" customHeight="true" outlineLevel="0" collapsed="false">
      <c r="A12" s="14" t="n">
        <v>3011</v>
      </c>
      <c r="B12" s="8" t="s">
        <v>182</v>
      </c>
      <c r="C12" s="8" t="s">
        <v>28</v>
      </c>
      <c r="D12" s="9" t="s">
        <v>37</v>
      </c>
      <c r="E12" s="10" t="n">
        <v>18975</v>
      </c>
      <c r="F12" s="8" t="n">
        <v>237</v>
      </c>
      <c r="G12" s="8" t="n">
        <v>5</v>
      </c>
      <c r="H12" s="8" t="n">
        <v>5</v>
      </c>
      <c r="I12" s="8"/>
      <c r="J12" s="8" t="n">
        <v>0</v>
      </c>
      <c r="K12" s="8" t="n">
        <v>20</v>
      </c>
      <c r="L12" s="8"/>
      <c r="M12" s="8" t="n">
        <v>0</v>
      </c>
      <c r="N12" s="8" t="n">
        <v>50</v>
      </c>
      <c r="O12" s="8" t="n">
        <v>50</v>
      </c>
      <c r="P12" s="9" t="s">
        <v>30</v>
      </c>
      <c r="Q12" s="8"/>
      <c r="R12" s="8"/>
      <c r="S12" s="8"/>
      <c r="T12" s="8"/>
      <c r="U12" s="8"/>
      <c r="V12" s="8"/>
      <c r="W12" s="8"/>
      <c r="X12" s="11" t="n">
        <v>75.7</v>
      </c>
      <c r="Y12" s="12" t="str">
        <f aca="false">IF(X12&lt;=60.4,"NC",IF(X12&lt;=65.4,"5",IF(X12&lt;=70.4,"4",IF(X12&lt;=76.4,"3",IF(X12&lt;=81.4,"2","1")))))</f>
        <v>3</v>
      </c>
      <c r="Z12" s="42" t="str">
        <f aca="false">IF(Y12="1","83",IF(Y12="2","79",IF(Y12="3","73",IF(Y12="4","68",IF(Y12="5","63","")))))</f>
        <v>73</v>
      </c>
      <c r="AA12" s="43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14" t="n">
        <v>3012</v>
      </c>
      <c r="B13" s="8" t="s">
        <v>183</v>
      </c>
      <c r="C13" s="8" t="s">
        <v>28</v>
      </c>
      <c r="D13" s="9" t="s">
        <v>29</v>
      </c>
      <c r="E13" s="10" t="n">
        <v>19596</v>
      </c>
      <c r="F13" s="8" t="n">
        <v>237</v>
      </c>
      <c r="G13" s="8" t="n">
        <v>5</v>
      </c>
      <c r="H13" s="8" t="n">
        <v>5</v>
      </c>
      <c r="I13" s="8"/>
      <c r="J13" s="8" t="n">
        <v>0</v>
      </c>
      <c r="K13" s="8"/>
      <c r="L13" s="8" t="n">
        <v>15</v>
      </c>
      <c r="M13" s="8" t="n">
        <v>0</v>
      </c>
      <c r="N13" s="8" t="n">
        <v>50</v>
      </c>
      <c r="O13" s="8" t="n">
        <v>50</v>
      </c>
      <c r="P13" s="9" t="s">
        <v>30</v>
      </c>
      <c r="Q13" s="8"/>
      <c r="R13" s="8"/>
      <c r="S13" s="8"/>
      <c r="T13" s="8"/>
      <c r="U13" s="8"/>
      <c r="V13" s="8"/>
      <c r="W13" s="8"/>
      <c r="X13" s="11" t="n">
        <v>71.7</v>
      </c>
      <c r="Y13" s="12" t="str">
        <f aca="false">IF(X13&lt;=60.4,"NC",IF(X13&lt;=65.4,"5",IF(X13&lt;=70.4,"4",IF(X13&lt;=76.4,"3",IF(X13&lt;=81.4,"2","1")))))</f>
        <v>3</v>
      </c>
      <c r="Z13" s="42" t="str">
        <f aca="false">IF(Y13="1","83",IF(Y13="2","79",IF(Y13="3","73",IF(Y13="4","68",IF(Y13="5","63","")))))</f>
        <v>73</v>
      </c>
      <c r="AA13" s="43" t="str">
        <f aca="false">IF(Y13="1","300 m",IF(Y13="2","250 m",IF(Y13="3","100 m",IF(Y13="4","30 m",IF(Y13="5","10 m","")))))</f>
        <v>100 m</v>
      </c>
    </row>
    <row r="14" customFormat="false" ht="12.95" hidden="false" customHeight="true" outlineLevel="0" collapsed="false">
      <c r="A14" s="14" t="n">
        <v>3013</v>
      </c>
      <c r="B14" s="8" t="s">
        <v>184</v>
      </c>
      <c r="C14" s="8" t="s">
        <v>28</v>
      </c>
      <c r="D14" s="9" t="s">
        <v>29</v>
      </c>
      <c r="E14" s="10" t="n">
        <v>25296</v>
      </c>
      <c r="F14" s="8" t="n">
        <v>297</v>
      </c>
      <c r="G14" s="8" t="n">
        <v>5</v>
      </c>
      <c r="H14" s="8" t="n">
        <v>5</v>
      </c>
      <c r="I14" s="8"/>
      <c r="J14" s="8" t="n">
        <v>0</v>
      </c>
      <c r="K14" s="8"/>
      <c r="L14" s="8" t="n">
        <v>15</v>
      </c>
      <c r="M14" s="8" t="n">
        <v>0</v>
      </c>
      <c r="N14" s="8" t="n">
        <v>50</v>
      </c>
      <c r="O14" s="8" t="n">
        <v>50</v>
      </c>
      <c r="P14" s="9" t="s">
        <v>30</v>
      </c>
      <c r="Q14" s="8"/>
      <c r="R14" s="8"/>
      <c r="S14" s="8"/>
      <c r="T14" s="8"/>
      <c r="U14" s="8"/>
      <c r="V14" s="8"/>
      <c r="W14" s="8"/>
      <c r="X14" s="11" t="n">
        <v>72.8</v>
      </c>
      <c r="Y14" s="12" t="str">
        <f aca="false">IF(X14&lt;=60.4,"NC",IF(X14&lt;=65.4,"5",IF(X14&lt;=70.4,"4",IF(X14&lt;=76.4,"3",IF(X14&lt;=81.4,"2","1")))))</f>
        <v>3</v>
      </c>
      <c r="Z14" s="42" t="str">
        <f aca="false">IF(Y14="1","83",IF(Y14="2","79",IF(Y14="3","73",IF(Y14="4","68",IF(Y14="5","63","")))))</f>
        <v>73</v>
      </c>
      <c r="AA14" s="4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14" t="n">
        <v>3014</v>
      </c>
      <c r="B15" s="8" t="s">
        <v>185</v>
      </c>
      <c r="C15" s="8" t="s">
        <v>28</v>
      </c>
      <c r="D15" s="9" t="s">
        <v>37</v>
      </c>
      <c r="E15" s="10" t="n">
        <v>24576</v>
      </c>
      <c r="F15" s="8" t="n">
        <v>357</v>
      </c>
      <c r="G15" s="8" t="n">
        <v>5</v>
      </c>
      <c r="H15" s="8" t="n">
        <v>5</v>
      </c>
      <c r="I15" s="8"/>
      <c r="J15" s="8" t="n">
        <v>0</v>
      </c>
      <c r="K15" s="8" t="n">
        <v>20</v>
      </c>
      <c r="L15" s="8"/>
      <c r="M15" s="8" t="n">
        <v>0</v>
      </c>
      <c r="N15" s="8" t="n">
        <v>50</v>
      </c>
      <c r="O15" s="8" t="n">
        <v>50</v>
      </c>
      <c r="P15" s="9" t="s">
        <v>30</v>
      </c>
      <c r="Q15" s="8"/>
      <c r="R15" s="8"/>
      <c r="S15" s="8"/>
      <c r="T15" s="8"/>
      <c r="U15" s="8"/>
      <c r="V15" s="8"/>
      <c r="W15" s="8"/>
      <c r="X15" s="11" t="n">
        <v>76.9</v>
      </c>
      <c r="Y15" s="12" t="str">
        <f aca="false">IF(X15&lt;=60.4,"NC",IF(X15&lt;=65.4,"5",IF(X15&lt;=70.4,"4",IF(X15&lt;=76.4,"3",IF(X15&lt;=81.4,"2","1")))))</f>
        <v>2</v>
      </c>
      <c r="Z15" s="42" t="str">
        <f aca="false">IF(Y15="1","83",IF(Y15="2","79",IF(Y15="3","73",IF(Y15="4","68",IF(Y15="5","63","")))))</f>
        <v>79</v>
      </c>
      <c r="AA15" s="43" t="str">
        <f aca="false">IF(Y15="1","300 m",IF(Y15="2","250 m",IF(Y15="3","100 m",IF(Y15="4","30 m",IF(Y15="5","10 m","")))))</f>
        <v>250 m</v>
      </c>
    </row>
    <row r="16" customFormat="false" ht="12.95" hidden="false" customHeight="true" outlineLevel="0" collapsed="false">
      <c r="A16" s="14" t="n">
        <v>3015</v>
      </c>
      <c r="B16" s="8" t="s">
        <v>186</v>
      </c>
      <c r="C16" s="8" t="s">
        <v>28</v>
      </c>
      <c r="D16" s="9" t="s">
        <v>29</v>
      </c>
      <c r="E16" s="10" t="n">
        <v>33444</v>
      </c>
      <c r="F16" s="8" t="n">
        <v>357</v>
      </c>
      <c r="G16" s="8" t="n">
        <v>5</v>
      </c>
      <c r="H16" s="8" t="n">
        <v>5</v>
      </c>
      <c r="I16" s="8"/>
      <c r="J16" s="8" t="n">
        <v>0</v>
      </c>
      <c r="K16" s="8"/>
      <c r="L16" s="8" t="n">
        <v>26</v>
      </c>
      <c r="M16" s="8" t="n">
        <v>0</v>
      </c>
      <c r="N16" s="8" t="n">
        <v>50</v>
      </c>
      <c r="O16" s="8" t="n">
        <v>50</v>
      </c>
      <c r="P16" s="9" t="s">
        <v>30</v>
      </c>
      <c r="Q16" s="8"/>
      <c r="R16" s="8"/>
      <c r="S16" s="8"/>
      <c r="T16" s="8"/>
      <c r="U16" s="8"/>
      <c r="V16" s="8"/>
      <c r="W16" s="8"/>
      <c r="X16" s="11" t="n">
        <v>73.4</v>
      </c>
      <c r="Y16" s="12" t="str">
        <f aca="false">IF(X16&lt;=60.4,"NC",IF(X16&lt;=65.4,"5",IF(X16&lt;=70.4,"4",IF(X16&lt;=76.4,"3",IF(X16&lt;=81.4,"2","1")))))</f>
        <v>3</v>
      </c>
      <c r="Z16" s="42" t="str">
        <f aca="false">IF(Y16="1","83",IF(Y16="2","79",IF(Y16="3","73",IF(Y16="4","68",IF(Y16="5","63","")))))</f>
        <v>73</v>
      </c>
      <c r="AA16" s="43" t="str">
        <f aca="false">IF(Y16="1","300 m",IF(Y16="2","250 m",IF(Y16="3","100 m",IF(Y16="4","30 m",IF(Y16="5","10 m","")))))</f>
        <v>100 m</v>
      </c>
    </row>
    <row r="17" customFormat="false" ht="12.95" hidden="false" customHeight="true" outlineLevel="0" collapsed="false">
      <c r="A17" s="14" t="n">
        <v>3016</v>
      </c>
      <c r="B17" s="8" t="s">
        <v>187</v>
      </c>
      <c r="C17" s="8" t="s">
        <v>28</v>
      </c>
      <c r="D17" s="9" t="s">
        <v>29</v>
      </c>
      <c r="E17" s="10" t="n">
        <v>20604</v>
      </c>
      <c r="F17" s="8" t="n">
        <v>42</v>
      </c>
      <c r="G17" s="8" t="n">
        <v>5</v>
      </c>
      <c r="H17" s="8" t="n">
        <v>5</v>
      </c>
      <c r="I17" s="8"/>
      <c r="J17" s="8" t="n">
        <v>0</v>
      </c>
      <c r="K17" s="8"/>
      <c r="L17" s="8" t="n">
        <v>23</v>
      </c>
      <c r="M17" s="8" t="n">
        <v>0</v>
      </c>
      <c r="N17" s="8" t="n">
        <v>50</v>
      </c>
      <c r="O17" s="8" t="n">
        <v>50</v>
      </c>
      <c r="P17" s="9" t="s">
        <v>30</v>
      </c>
      <c r="Q17" s="8"/>
      <c r="R17" s="8"/>
      <c r="S17" s="8"/>
      <c r="T17" s="8"/>
      <c r="U17" s="8"/>
      <c r="V17" s="8"/>
      <c r="W17" s="8"/>
      <c r="X17" s="11" t="n">
        <v>71.4</v>
      </c>
      <c r="Y17" s="12" t="str">
        <f aca="false">IF(X17&lt;=60.4,"NC",IF(X17&lt;=65.4,"5",IF(X17&lt;=70.4,"4",IF(X17&lt;=76.4,"3",IF(X17&lt;=81.4,"2","1")))))</f>
        <v>3</v>
      </c>
      <c r="Z17" s="42" t="str">
        <f aca="false">IF(Y17="1","83",IF(Y17="2","79",IF(Y17="3","73",IF(Y17="4","68",IF(Y17="5","63","")))))</f>
        <v>73</v>
      </c>
      <c r="AA17" s="4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14" t="n">
        <v>3017</v>
      </c>
      <c r="B18" s="8" t="s">
        <v>188</v>
      </c>
      <c r="C18" s="8" t="s">
        <v>28</v>
      </c>
      <c r="D18" s="9" t="s">
        <v>37</v>
      </c>
      <c r="E18" s="10" t="n">
        <v>13440</v>
      </c>
      <c r="F18" s="8" t="n">
        <v>17</v>
      </c>
      <c r="G18" s="8" t="n">
        <v>5</v>
      </c>
      <c r="H18" s="8" t="n">
        <v>5</v>
      </c>
      <c r="I18" s="8"/>
      <c r="J18" s="8" t="n">
        <v>0</v>
      </c>
      <c r="K18" s="8" t="n">
        <v>16</v>
      </c>
      <c r="L18" s="8"/>
      <c r="M18" s="8" t="n">
        <v>0</v>
      </c>
      <c r="N18" s="8" t="n">
        <v>50</v>
      </c>
      <c r="O18" s="8" t="n">
        <v>50</v>
      </c>
      <c r="P18" s="9" t="s">
        <v>30</v>
      </c>
      <c r="Q18" s="8"/>
      <c r="R18" s="8"/>
      <c r="S18" s="8"/>
      <c r="T18" s="8"/>
      <c r="U18" s="8"/>
      <c r="V18" s="8"/>
      <c r="W18" s="8"/>
      <c r="X18" s="11" t="n">
        <v>75</v>
      </c>
      <c r="Y18" s="12" t="str">
        <f aca="false">IF(X18&lt;=60.4,"NC",IF(X18&lt;=65.4,"5",IF(X18&lt;=70.4,"4",IF(X18&lt;=76.4,"3",IF(X18&lt;=81.4,"2","1")))))</f>
        <v>3</v>
      </c>
      <c r="Z18" s="42" t="str">
        <f aca="false">IF(Y18="1","83",IF(Y18="2","79",IF(Y18="3","73",IF(Y18="4","68",IF(Y18="5","63","")))))</f>
        <v>73</v>
      </c>
      <c r="AA18" s="4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14" t="n">
        <v>3018</v>
      </c>
      <c r="B19" s="8" t="s">
        <v>189</v>
      </c>
      <c r="C19" s="8" t="s">
        <v>28</v>
      </c>
      <c r="D19" s="9" t="s">
        <v>37</v>
      </c>
      <c r="E19" s="10" t="n">
        <v>23088</v>
      </c>
      <c r="F19" s="8" t="n">
        <v>89</v>
      </c>
      <c r="G19" s="8" t="n">
        <v>5</v>
      </c>
      <c r="H19" s="8" t="n">
        <v>5</v>
      </c>
      <c r="I19" s="8"/>
      <c r="J19" s="8" t="n">
        <v>0</v>
      </c>
      <c r="K19" s="8" t="n">
        <v>14</v>
      </c>
      <c r="L19" s="8"/>
      <c r="M19" s="8" t="n">
        <v>0</v>
      </c>
      <c r="N19" s="8" t="n">
        <v>50</v>
      </c>
      <c r="O19" s="8" t="n">
        <v>50</v>
      </c>
      <c r="P19" s="9" t="s">
        <v>30</v>
      </c>
      <c r="Q19" s="8"/>
      <c r="R19" s="8"/>
      <c r="S19" s="8"/>
      <c r="T19" s="8"/>
      <c r="U19" s="8"/>
      <c r="V19" s="8"/>
      <c r="W19" s="8"/>
      <c r="X19" s="11" t="n">
        <v>78</v>
      </c>
      <c r="Y19" s="12" t="str">
        <f aca="false">IF(X19&lt;=60.4,"NC",IF(X19&lt;=65.4,"5",IF(X19&lt;=70.4,"4",IF(X19&lt;=76.4,"3",IF(X19&lt;=81.4,"2","1")))))</f>
        <v>2</v>
      </c>
      <c r="Z19" s="42" t="str">
        <f aca="false">IF(Y19="1","83",IF(Y19="2","79",IF(Y19="3","73",IF(Y19="4","68",IF(Y19="5","63","")))))</f>
        <v>79</v>
      </c>
      <c r="AA19" s="43" t="str">
        <f aca="false">IF(Y19="1","300 m",IF(Y19="2","250 m",IF(Y19="3","100 m",IF(Y19="4","30 m",IF(Y19="5","10 m","")))))</f>
        <v>250 m</v>
      </c>
    </row>
    <row r="20" customFormat="false" ht="12.95" hidden="false" customHeight="true" outlineLevel="0" collapsed="false">
      <c r="A20" s="14" t="n">
        <v>3019</v>
      </c>
      <c r="B20" s="8" t="s">
        <v>190</v>
      </c>
      <c r="C20" s="8" t="s">
        <v>28</v>
      </c>
      <c r="D20" s="9" t="s">
        <v>37</v>
      </c>
      <c r="E20" s="10" t="n">
        <v>21408</v>
      </c>
      <c r="F20" s="8" t="n">
        <v>237</v>
      </c>
      <c r="G20" s="8" t="n">
        <v>5</v>
      </c>
      <c r="H20" s="8" t="n">
        <v>5</v>
      </c>
      <c r="I20" s="8"/>
      <c r="J20" s="8" t="n">
        <v>0</v>
      </c>
      <c r="K20" s="8" t="n">
        <v>30</v>
      </c>
      <c r="L20" s="8"/>
      <c r="M20" s="8" t="n">
        <v>0</v>
      </c>
      <c r="N20" s="8" t="n">
        <v>50</v>
      </c>
      <c r="O20" s="8" t="n">
        <v>50</v>
      </c>
      <c r="P20" s="9" t="s">
        <v>30</v>
      </c>
      <c r="Q20" s="8"/>
      <c r="R20" s="8"/>
      <c r="S20" s="8"/>
      <c r="T20" s="8"/>
      <c r="U20" s="8"/>
      <c r="V20" s="8"/>
      <c r="W20" s="8"/>
      <c r="X20" s="11" t="n">
        <v>74.6</v>
      </c>
      <c r="Y20" s="12" t="str">
        <f aca="false">IF(X20&lt;=60.4,"NC",IF(X20&lt;=65.4,"5",IF(X20&lt;=70.4,"4",IF(X20&lt;=76.4,"3",IF(X20&lt;=81.4,"2","1")))))</f>
        <v>3</v>
      </c>
      <c r="Z20" s="42" t="str">
        <f aca="false">IF(Y20="1","83",IF(Y20="2","79",IF(Y20="3","73",IF(Y20="4","68",IF(Y20="5","63","")))))</f>
        <v>73</v>
      </c>
      <c r="AA20" s="4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14" t="n">
        <v>3020</v>
      </c>
      <c r="B21" s="8" t="s">
        <v>191</v>
      </c>
      <c r="C21" s="8" t="s">
        <v>28</v>
      </c>
      <c r="D21" s="9" t="s">
        <v>37</v>
      </c>
      <c r="E21" s="10" t="n">
        <v>20928</v>
      </c>
      <c r="F21" s="8" t="n">
        <v>237</v>
      </c>
      <c r="G21" s="8" t="n">
        <v>5</v>
      </c>
      <c r="H21" s="8" t="n">
        <v>5</v>
      </c>
      <c r="I21" s="8"/>
      <c r="J21" s="8" t="n">
        <v>0</v>
      </c>
      <c r="K21" s="8" t="n">
        <v>20</v>
      </c>
      <c r="L21" s="8"/>
      <c r="M21" s="8" t="n">
        <v>0</v>
      </c>
      <c r="N21" s="8" t="n">
        <v>50</v>
      </c>
      <c r="O21" s="8" t="n">
        <v>50</v>
      </c>
      <c r="P21" s="9" t="s">
        <v>30</v>
      </c>
      <c r="Q21" s="8"/>
      <c r="R21" s="8"/>
      <c r="S21" s="8"/>
      <c r="T21" s="8"/>
      <c r="U21" s="8"/>
      <c r="V21" s="8"/>
      <c r="W21" s="8"/>
      <c r="X21" s="11" t="n">
        <v>76.1</v>
      </c>
      <c r="Y21" s="12" t="str">
        <f aca="false">IF(X21&lt;=60.4,"NC",IF(X21&lt;=65.4,"5",IF(X21&lt;=70.4,"4",IF(X21&lt;=76.4,"3",IF(X21&lt;=81.4,"2","1")))))</f>
        <v>3</v>
      </c>
      <c r="Z21" s="42" t="str">
        <f aca="false">IF(Y21="1","83",IF(Y21="2","79",IF(Y21="3","73",IF(Y21="4","68",IF(Y21="5","63","")))))</f>
        <v>73</v>
      </c>
      <c r="AA21" s="4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14" t="n">
        <v>3021</v>
      </c>
      <c r="B22" s="8" t="s">
        <v>192</v>
      </c>
      <c r="C22" s="8" t="s">
        <v>28</v>
      </c>
      <c r="D22" s="9" t="s">
        <v>37</v>
      </c>
      <c r="E22" s="10" t="n">
        <v>26650</v>
      </c>
      <c r="F22" s="8" t="n">
        <v>237</v>
      </c>
      <c r="G22" s="8" t="n">
        <v>5</v>
      </c>
      <c r="H22" s="8" t="n">
        <v>5</v>
      </c>
      <c r="I22" s="8"/>
      <c r="J22" s="8" t="n">
        <v>0</v>
      </c>
      <c r="K22" s="8" t="n">
        <v>20</v>
      </c>
      <c r="L22" s="8"/>
      <c r="M22" s="8" t="n">
        <v>0</v>
      </c>
      <c r="N22" s="8" t="n">
        <v>50</v>
      </c>
      <c r="O22" s="8" t="n">
        <v>50</v>
      </c>
      <c r="P22" s="9" t="s">
        <v>30</v>
      </c>
      <c r="Q22" s="8"/>
      <c r="R22" s="8"/>
      <c r="S22" s="8"/>
      <c r="T22" s="8"/>
      <c r="U22" s="8"/>
      <c r="V22" s="8"/>
      <c r="W22" s="8"/>
      <c r="X22" s="11" t="n">
        <v>77.2</v>
      </c>
      <c r="Y22" s="12" t="str">
        <f aca="false">IF(X22&lt;=60.4,"NC",IF(X22&lt;=65.4,"5",IF(X22&lt;=70.4,"4",IF(X22&lt;=76.4,"3",IF(X22&lt;=81.4,"2","1")))))</f>
        <v>2</v>
      </c>
      <c r="Z22" s="42" t="str">
        <f aca="false">IF(Y22="1","83",IF(Y22="2","79",IF(Y22="3","73",IF(Y22="4","68",IF(Y22="5","63","")))))</f>
        <v>79</v>
      </c>
      <c r="AA22" s="43" t="str">
        <f aca="false">IF(Y22="1","300 m",IF(Y22="2","250 m",IF(Y22="3","100 m",IF(Y22="4","30 m",IF(Y22="5","10 m","")))))</f>
        <v>250 m</v>
      </c>
    </row>
    <row r="23" customFormat="false" ht="12.95" hidden="false" customHeight="true" outlineLevel="0" collapsed="false">
      <c r="A23" s="14" t="n">
        <v>3022</v>
      </c>
      <c r="B23" s="8" t="s">
        <v>193</v>
      </c>
      <c r="C23" s="8" t="s">
        <v>28</v>
      </c>
      <c r="D23" s="9" t="s">
        <v>29</v>
      </c>
      <c r="E23" s="10" t="n">
        <v>16628</v>
      </c>
      <c r="F23" s="8" t="n">
        <v>373</v>
      </c>
      <c r="G23" s="8" t="n">
        <v>5</v>
      </c>
      <c r="H23" s="8" t="n">
        <v>5</v>
      </c>
      <c r="I23" s="8"/>
      <c r="J23" s="8" t="n">
        <v>0</v>
      </c>
      <c r="K23" s="8"/>
      <c r="L23" s="8" t="n">
        <v>9</v>
      </c>
      <c r="M23" s="8" t="n">
        <v>0</v>
      </c>
      <c r="N23" s="8" t="n">
        <v>50</v>
      </c>
      <c r="O23" s="8" t="n">
        <v>50</v>
      </c>
      <c r="P23" s="9" t="s">
        <v>30</v>
      </c>
      <c r="Q23" s="8"/>
      <c r="R23" s="8"/>
      <c r="S23" s="8"/>
      <c r="T23" s="8"/>
      <c r="U23" s="8"/>
      <c r="V23" s="8"/>
      <c r="W23" s="8"/>
      <c r="X23" s="11" t="n">
        <v>71.5</v>
      </c>
      <c r="Y23" s="12" t="str">
        <f aca="false">IF(X23&lt;=60.4,"NC",IF(X23&lt;=65.4,"5",IF(X23&lt;=70.4,"4",IF(X23&lt;=76.4,"3",IF(X23&lt;=81.4,"2","1")))))</f>
        <v>3</v>
      </c>
      <c r="Z23" s="42" t="str">
        <f aca="false">IF(Y23="1","83",IF(Y23="2","79",IF(Y23="3","73",IF(Y23="4","68",IF(Y23="5","63","")))))</f>
        <v>73</v>
      </c>
      <c r="AA23" s="43" t="str">
        <f aca="false">IF(Y23="1","300 m",IF(Y23="2","250 m",IF(Y23="3","100 m",IF(Y23="4","30 m",IF(Y23="5","10 m","")))))</f>
        <v>100 m</v>
      </c>
    </row>
    <row r="24" customFormat="false" ht="12.95" hidden="false" customHeight="true" outlineLevel="0" collapsed="false">
      <c r="A24" s="14" t="n">
        <v>3023</v>
      </c>
      <c r="B24" s="8" t="s">
        <v>194</v>
      </c>
      <c r="C24" s="8" t="s">
        <v>28</v>
      </c>
      <c r="D24" s="9" t="s">
        <v>37</v>
      </c>
      <c r="E24" s="10" t="n">
        <v>27072</v>
      </c>
      <c r="F24" s="8" t="n">
        <v>131</v>
      </c>
      <c r="G24" s="8" t="n">
        <v>5</v>
      </c>
      <c r="H24" s="8" t="n">
        <v>5</v>
      </c>
      <c r="I24" s="8"/>
      <c r="J24" s="8" t="n">
        <v>0</v>
      </c>
      <c r="K24" s="8" t="n">
        <v>24</v>
      </c>
      <c r="L24" s="8"/>
      <c r="M24" s="8" t="n">
        <v>0</v>
      </c>
      <c r="N24" s="8" t="n">
        <v>50</v>
      </c>
      <c r="O24" s="8" t="n">
        <v>50</v>
      </c>
      <c r="P24" s="9" t="s">
        <v>30</v>
      </c>
      <c r="Q24" s="8"/>
      <c r="R24" s="8"/>
      <c r="S24" s="8"/>
      <c r="T24" s="8"/>
      <c r="U24" s="8"/>
      <c r="V24" s="8"/>
      <c r="W24" s="8"/>
      <c r="X24" s="11" t="n">
        <v>76.4</v>
      </c>
      <c r="Y24" s="12" t="str">
        <f aca="false">IF(X24&lt;=60.4,"NC",IF(X24&lt;=65.4,"5",IF(X24&lt;=70.4,"4",IF(X24&lt;=76.4,"3",IF(X24&lt;=81.4,"2","1")))))</f>
        <v>3</v>
      </c>
      <c r="Z24" s="42" t="str">
        <f aca="false">IF(Y24="1","83",IF(Y24="2","79",IF(Y24="3","73",IF(Y24="4","68",IF(Y24="5","63","")))))</f>
        <v>73</v>
      </c>
      <c r="AA24" s="43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14" t="n">
        <v>3024</v>
      </c>
      <c r="B25" s="8" t="s">
        <v>195</v>
      </c>
      <c r="C25" s="8" t="s">
        <v>28</v>
      </c>
      <c r="D25" s="9" t="s">
        <v>29</v>
      </c>
      <c r="E25" s="10" t="n">
        <v>18330</v>
      </c>
      <c r="F25" s="8" t="n">
        <v>106</v>
      </c>
      <c r="G25" s="8" t="n">
        <v>5</v>
      </c>
      <c r="H25" s="8" t="n">
        <v>5</v>
      </c>
      <c r="I25" s="8"/>
      <c r="J25" s="8" t="n">
        <v>0</v>
      </c>
      <c r="K25" s="8"/>
      <c r="L25" s="8" t="n">
        <v>15</v>
      </c>
      <c r="M25" s="8" t="n">
        <v>0</v>
      </c>
      <c r="N25" s="8" t="n">
        <v>50</v>
      </c>
      <c r="O25" s="8" t="n">
        <v>50</v>
      </c>
      <c r="P25" s="9" t="s">
        <v>30</v>
      </c>
      <c r="Q25" s="8"/>
      <c r="R25" s="8"/>
      <c r="S25" s="8"/>
      <c r="T25" s="8"/>
      <c r="U25" s="8"/>
      <c r="V25" s="8"/>
      <c r="W25" s="8"/>
      <c r="X25" s="11" t="n">
        <v>71.4</v>
      </c>
      <c r="Y25" s="12" t="str">
        <f aca="false">IF(X25&lt;=60.4,"NC",IF(X25&lt;=65.4,"5",IF(X25&lt;=70.4,"4",IF(X25&lt;=76.4,"3",IF(X25&lt;=81.4,"2","1")))))</f>
        <v>3</v>
      </c>
      <c r="Z25" s="42" t="str">
        <f aca="false">IF(Y25="1","83",IF(Y25="2","79",IF(Y25="3","73",IF(Y25="4","68",IF(Y25="5","63","")))))</f>
        <v>73</v>
      </c>
      <c r="AA25" s="43" t="str">
        <f aca="false">IF(Y25="1","300 m",IF(Y25="2","250 m",IF(Y25="3","100 m",IF(Y25="4","30 m",IF(Y25="5","10 m","")))))</f>
        <v>100 m</v>
      </c>
    </row>
    <row r="26" customFormat="false" ht="12.95" hidden="false" customHeight="true" outlineLevel="0" collapsed="false">
      <c r="A26" s="14" t="n">
        <v>3025</v>
      </c>
      <c r="B26" s="8" t="s">
        <v>196</v>
      </c>
      <c r="C26" s="8" t="s">
        <v>28</v>
      </c>
      <c r="D26" s="9" t="s">
        <v>37</v>
      </c>
      <c r="E26" s="10" t="n">
        <v>15936</v>
      </c>
      <c r="F26" s="8" t="n">
        <v>106</v>
      </c>
      <c r="G26" s="8" t="n">
        <v>5</v>
      </c>
      <c r="H26" s="8" t="n">
        <v>5</v>
      </c>
      <c r="I26" s="8"/>
      <c r="J26" s="8" t="n">
        <v>0</v>
      </c>
      <c r="K26" s="8" t="n">
        <v>25</v>
      </c>
      <c r="L26" s="8"/>
      <c r="M26" s="8" t="n">
        <v>0</v>
      </c>
      <c r="N26" s="8" t="n">
        <v>50</v>
      </c>
      <c r="O26" s="8" t="n">
        <v>50</v>
      </c>
      <c r="P26" s="9" t="s">
        <v>30</v>
      </c>
      <c r="Q26" s="8"/>
      <c r="R26" s="8"/>
      <c r="S26" s="8"/>
      <c r="T26" s="8"/>
      <c r="U26" s="8"/>
      <c r="V26" s="8"/>
      <c r="W26" s="8"/>
      <c r="X26" s="11" t="n">
        <v>74</v>
      </c>
      <c r="Y26" s="12" t="str">
        <f aca="false">IF(X26&lt;=60.4,"NC",IF(X26&lt;=65.4,"5",IF(X26&lt;=70.4,"4",IF(X26&lt;=76.4,"3",IF(X26&lt;=81.4,"2","1")))))</f>
        <v>3</v>
      </c>
      <c r="Z26" s="42" t="str">
        <f aca="false">IF(Y26="1","83",IF(Y26="2","79",IF(Y26="3","73",IF(Y26="4","68",IF(Y26="5","63","")))))</f>
        <v>73</v>
      </c>
      <c r="AA26" s="43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14" t="n">
        <v>3026</v>
      </c>
      <c r="B27" s="8" t="s">
        <v>197</v>
      </c>
      <c r="C27" s="8" t="s">
        <v>28</v>
      </c>
      <c r="D27" s="9" t="s">
        <v>37</v>
      </c>
      <c r="E27" s="10" t="n">
        <v>9528</v>
      </c>
      <c r="F27" s="8" t="n">
        <v>53</v>
      </c>
      <c r="G27" s="8" t="n">
        <v>5</v>
      </c>
      <c r="H27" s="8" t="n">
        <v>5</v>
      </c>
      <c r="I27" s="8"/>
      <c r="J27" s="8" t="n">
        <v>0</v>
      </c>
      <c r="K27" s="8" t="n">
        <v>50</v>
      </c>
      <c r="L27" s="8"/>
      <c r="M27" s="8" t="n">
        <v>0</v>
      </c>
      <c r="N27" s="8" t="n">
        <v>50</v>
      </c>
      <c r="O27" s="8" t="n">
        <v>50</v>
      </c>
      <c r="P27" s="9" t="s">
        <v>30</v>
      </c>
      <c r="Q27" s="8"/>
      <c r="R27" s="8"/>
      <c r="S27" s="8"/>
      <c r="T27" s="8"/>
      <c r="U27" s="8"/>
      <c r="V27" s="8"/>
      <c r="W27" s="8"/>
      <c r="X27" s="11" t="n">
        <v>68.9</v>
      </c>
      <c r="Y27" s="12" t="str">
        <f aca="false">IF(X27&lt;=60.4,"NC",IF(X27&lt;=65.4,"5",IF(X27&lt;=70.4,"4",IF(X27&lt;=76.4,"3",IF(X27&lt;=81.4,"2","1")))))</f>
        <v>4</v>
      </c>
      <c r="Z27" s="42" t="str">
        <f aca="false">IF(Y27="1","83",IF(Y27="2","79",IF(Y27="3","73",IF(Y27="4","68",IF(Y27="5","63","")))))</f>
        <v>68</v>
      </c>
      <c r="AA27" s="43" t="str">
        <f aca="false">IF(Y27="1","300 m",IF(Y27="2","250 m",IF(Y27="3","100 m",IF(Y27="4","30 m",IF(Y27="5","10 m","")))))</f>
        <v>30 m</v>
      </c>
    </row>
    <row r="28" customFormat="false" ht="12.95" hidden="false" customHeight="true" outlineLevel="0" collapsed="false">
      <c r="A28" s="14" t="n">
        <v>3027</v>
      </c>
      <c r="B28" s="8" t="s">
        <v>198</v>
      </c>
      <c r="C28" s="8" t="s">
        <v>28</v>
      </c>
      <c r="D28" s="9" t="s">
        <v>37</v>
      </c>
      <c r="E28" s="10" t="n">
        <v>6528</v>
      </c>
      <c r="F28" s="8" t="n">
        <v>53</v>
      </c>
      <c r="G28" s="8" t="n">
        <v>5</v>
      </c>
      <c r="H28" s="8" t="n">
        <v>5</v>
      </c>
      <c r="I28" s="8"/>
      <c r="J28" s="8" t="n">
        <v>0</v>
      </c>
      <c r="K28" s="8" t="n">
        <v>50</v>
      </c>
      <c r="L28" s="8"/>
      <c r="M28" s="8" t="n">
        <v>0</v>
      </c>
      <c r="N28" s="8" t="n">
        <v>50</v>
      </c>
      <c r="O28" s="8" t="n">
        <v>50</v>
      </c>
      <c r="P28" s="9" t="s">
        <v>30</v>
      </c>
      <c r="Q28" s="8"/>
      <c r="R28" s="8"/>
      <c r="S28" s="8"/>
      <c r="T28" s="8"/>
      <c r="U28" s="8"/>
      <c r="V28" s="8"/>
      <c r="W28" s="8"/>
      <c r="X28" s="11" t="n">
        <v>67.3</v>
      </c>
      <c r="Y28" s="12" t="str">
        <f aca="false">IF(X28&lt;=60.4,"NC",IF(X28&lt;=65.4,"5",IF(X28&lt;=70.4,"4",IF(X28&lt;=76.4,"3",IF(X28&lt;=81.4,"2","1")))))</f>
        <v>4</v>
      </c>
      <c r="Z28" s="42" t="str">
        <f aca="false">IF(Y28="1","83",IF(Y28="2","79",IF(Y28="3","73",IF(Y28="4","68",IF(Y28="5","63","")))))</f>
        <v>68</v>
      </c>
      <c r="AA28" s="43" t="str">
        <f aca="false">IF(Y28="1","300 m",IF(Y28="2","250 m",IF(Y28="3","100 m",IF(Y28="4","30 m",IF(Y28="5","10 m","")))))</f>
        <v>30 m</v>
      </c>
    </row>
    <row r="29" customFormat="false" ht="12.95" hidden="false" customHeight="true" outlineLevel="0" collapsed="false">
      <c r="A29" s="14" t="n">
        <v>3028</v>
      </c>
      <c r="B29" s="8" t="s">
        <v>199</v>
      </c>
      <c r="C29" s="8" t="s">
        <v>28</v>
      </c>
      <c r="D29" s="9" t="s">
        <v>37</v>
      </c>
      <c r="E29" s="10" t="n">
        <v>16176</v>
      </c>
      <c r="F29" s="8" t="n">
        <v>106</v>
      </c>
      <c r="G29" s="8" t="n">
        <v>5</v>
      </c>
      <c r="H29" s="8" t="n">
        <v>5</v>
      </c>
      <c r="I29" s="8"/>
      <c r="J29" s="8" t="n">
        <v>0</v>
      </c>
      <c r="K29" s="8" t="n">
        <v>20</v>
      </c>
      <c r="L29" s="8"/>
      <c r="M29" s="8" t="n">
        <v>0</v>
      </c>
      <c r="N29" s="8" t="n">
        <v>50</v>
      </c>
      <c r="O29" s="8" t="n">
        <v>50</v>
      </c>
      <c r="P29" s="9" t="s">
        <v>30</v>
      </c>
      <c r="Q29" s="8"/>
      <c r="R29" s="8"/>
      <c r="S29" s="8"/>
      <c r="T29" s="8"/>
      <c r="U29" s="8"/>
      <c r="V29" s="8"/>
      <c r="W29" s="8"/>
      <c r="X29" s="11" t="n">
        <v>75</v>
      </c>
      <c r="Y29" s="12" t="str">
        <f aca="false">IF(X29&lt;=60.4,"NC",IF(X29&lt;=65.4,"5",IF(X29&lt;=70.4,"4",IF(X29&lt;=76.4,"3",IF(X29&lt;=81.4,"2","1")))))</f>
        <v>3</v>
      </c>
      <c r="Z29" s="42" t="str">
        <f aca="false">IF(Y29="1","83",IF(Y29="2","79",IF(Y29="3","73",IF(Y29="4","68",IF(Y29="5","63","")))))</f>
        <v>73</v>
      </c>
      <c r="AA29" s="4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14" t="n">
        <v>3029</v>
      </c>
      <c r="B30" s="8" t="s">
        <v>200</v>
      </c>
      <c r="C30" s="8" t="s">
        <v>82</v>
      </c>
      <c r="D30" s="9" t="s">
        <v>29</v>
      </c>
      <c r="E30" s="10" t="n">
        <v>7263</v>
      </c>
      <c r="F30" s="8" t="n">
        <v>0</v>
      </c>
      <c r="G30" s="8" t="n">
        <v>5</v>
      </c>
      <c r="H30" s="8" t="n">
        <v>5</v>
      </c>
      <c r="I30" s="8"/>
      <c r="J30" s="8" t="n">
        <v>0</v>
      </c>
      <c r="K30" s="8"/>
      <c r="L30" s="8" t="n">
        <v>11</v>
      </c>
      <c r="M30" s="8" t="n">
        <v>0</v>
      </c>
      <c r="N30" s="8" t="n">
        <v>50</v>
      </c>
      <c r="O30" s="8" t="n">
        <v>50</v>
      </c>
      <c r="P30" s="9" t="s">
        <v>30</v>
      </c>
      <c r="Q30" s="8"/>
      <c r="R30" s="8"/>
      <c r="S30" s="8"/>
      <c r="T30" s="8"/>
      <c r="U30" s="8"/>
      <c r="V30" s="8"/>
      <c r="W30" s="8"/>
      <c r="X30" s="11" t="n">
        <v>67.6</v>
      </c>
      <c r="Y30" s="12" t="str">
        <f aca="false">IF(X30&lt;=60.4,"NC",IF(X30&lt;=65.4,"5",IF(X30&lt;=70.4,"4",IF(X30&lt;=76.4,"3",IF(X30&lt;=81.4,"2","1")))))</f>
        <v>4</v>
      </c>
      <c r="Z30" s="42" t="str">
        <f aca="false">IF(Y30="1","83",IF(Y30="2","79",IF(Y30="3","73",IF(Y30="4","68",IF(Y30="5","63","")))))</f>
        <v>68</v>
      </c>
      <c r="AA30" s="43" t="str">
        <f aca="false">IF(Y30="1","300 m",IF(Y30="2","250 m",IF(Y30="3","100 m",IF(Y30="4","30 m",IF(Y30="5","10 m","")))))</f>
        <v>30 m</v>
      </c>
    </row>
    <row r="31" customFormat="false" ht="12.95" hidden="false" customHeight="true" outlineLevel="0" collapsed="false">
      <c r="A31" s="14" t="n">
        <v>3030</v>
      </c>
      <c r="B31" s="8" t="s">
        <v>201</v>
      </c>
      <c r="C31" s="8" t="s">
        <v>28</v>
      </c>
      <c r="D31" s="9" t="s">
        <v>37</v>
      </c>
      <c r="E31" s="10" t="n">
        <v>6660</v>
      </c>
      <c r="F31" s="8" t="n">
        <v>0</v>
      </c>
      <c r="G31" s="8" t="n">
        <v>5</v>
      </c>
      <c r="H31" s="8" t="n">
        <v>5</v>
      </c>
      <c r="I31" s="8"/>
      <c r="J31" s="8" t="n">
        <v>0</v>
      </c>
      <c r="K31" s="8" t="n">
        <v>10</v>
      </c>
      <c r="L31" s="8"/>
      <c r="M31" s="8" t="n">
        <v>0</v>
      </c>
      <c r="N31" s="8" t="n">
        <v>50</v>
      </c>
      <c r="O31" s="8" t="n">
        <v>50</v>
      </c>
      <c r="P31" s="9" t="s">
        <v>30</v>
      </c>
      <c r="Q31" s="8"/>
      <c r="R31" s="8"/>
      <c r="S31" s="8"/>
      <c r="T31" s="8"/>
      <c r="U31" s="8"/>
      <c r="V31" s="8"/>
      <c r="W31" s="8"/>
      <c r="X31" s="11" t="n">
        <v>73.9</v>
      </c>
      <c r="Y31" s="12" t="str">
        <f aca="false">IF(X31&lt;=60.4,"NC",IF(X31&lt;=65.4,"5",IF(X31&lt;=70.4,"4",IF(X31&lt;=76.4,"3",IF(X31&lt;=81.4,"2","1")))))</f>
        <v>3</v>
      </c>
      <c r="Z31" s="42" t="str">
        <f aca="false">IF(Y31="1","83",IF(Y31="2","79",IF(Y31="3","73",IF(Y31="4","68",IF(Y31="5","63","")))))</f>
        <v>73</v>
      </c>
      <c r="AA31" s="4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14" t="n">
        <v>3031</v>
      </c>
      <c r="B32" s="8" t="s">
        <v>202</v>
      </c>
      <c r="C32" s="8" t="s">
        <v>28</v>
      </c>
      <c r="D32" s="9" t="s">
        <v>37</v>
      </c>
      <c r="E32" s="10" t="n">
        <v>9468</v>
      </c>
      <c r="F32" s="8" t="n">
        <v>0</v>
      </c>
      <c r="G32" s="8" t="n">
        <v>5</v>
      </c>
      <c r="H32" s="8" t="n">
        <v>5</v>
      </c>
      <c r="I32" s="8"/>
      <c r="J32" s="8" t="n">
        <v>0</v>
      </c>
      <c r="K32" s="8" t="n">
        <v>18</v>
      </c>
      <c r="L32" s="8"/>
      <c r="M32" s="8" t="n">
        <v>0</v>
      </c>
      <c r="N32" s="8" t="n">
        <v>50</v>
      </c>
      <c r="O32" s="8" t="n">
        <v>50</v>
      </c>
      <c r="P32" s="9" t="s">
        <v>30</v>
      </c>
      <c r="Q32" s="8"/>
      <c r="R32" s="8"/>
      <c r="S32" s="8"/>
      <c r="T32" s="8"/>
      <c r="U32" s="8"/>
      <c r="V32" s="8"/>
      <c r="W32" s="8"/>
      <c r="X32" s="11" t="n">
        <v>73</v>
      </c>
      <c r="Y32" s="12" t="str">
        <f aca="false">IF(X32&lt;=60.4,"NC",IF(X32&lt;=65.4,"5",IF(X32&lt;=70.4,"4",IF(X32&lt;=76.4,"3",IF(X32&lt;=81.4,"2","1")))))</f>
        <v>3</v>
      </c>
      <c r="Z32" s="42" t="str">
        <f aca="false">IF(Y32="1","83",IF(Y32="2","79",IF(Y32="3","73",IF(Y32="4","68",IF(Y32="5","63","")))))</f>
        <v>73</v>
      </c>
      <c r="AA32" s="43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14" t="n">
        <v>3032</v>
      </c>
      <c r="B33" s="8" t="s">
        <v>203</v>
      </c>
      <c r="C33" s="8" t="s">
        <v>28</v>
      </c>
      <c r="D33" s="9" t="s">
        <v>37</v>
      </c>
      <c r="E33" s="10" t="n">
        <v>12024</v>
      </c>
      <c r="F33" s="8" t="n">
        <v>0</v>
      </c>
      <c r="G33" s="8" t="n">
        <v>5</v>
      </c>
      <c r="H33" s="8" t="n">
        <v>5</v>
      </c>
      <c r="I33" s="8"/>
      <c r="J33" s="8" t="n">
        <v>0</v>
      </c>
      <c r="K33" s="8" t="n">
        <v>10</v>
      </c>
      <c r="L33" s="8"/>
      <c r="M33" s="8" t="n">
        <v>0</v>
      </c>
      <c r="N33" s="8" t="n">
        <v>50</v>
      </c>
      <c r="O33" s="8" t="n">
        <v>50</v>
      </c>
      <c r="P33" s="9" t="s">
        <v>30</v>
      </c>
      <c r="Q33" s="8"/>
      <c r="R33" s="8"/>
      <c r="S33" s="8"/>
      <c r="T33" s="8"/>
      <c r="U33" s="8"/>
      <c r="V33" s="8"/>
      <c r="W33" s="8"/>
      <c r="X33" s="11" t="n">
        <v>76.5</v>
      </c>
      <c r="Y33" s="12" t="str">
        <f aca="false">IF(X33&lt;=60.4,"NC",IF(X33&lt;=65.4,"5",IF(X33&lt;=70.4,"4",IF(X33&lt;=76.4,"3",IF(X33&lt;=81.4,"2","1")))))</f>
        <v>2</v>
      </c>
      <c r="Z33" s="42" t="str">
        <f aca="false">IF(Y33="1","83",IF(Y33="2","79",IF(Y33="3","73",IF(Y33="4","68",IF(Y33="5","63","")))))</f>
        <v>79</v>
      </c>
      <c r="AA33" s="43" t="str">
        <f aca="false">IF(Y33="1","300 m",IF(Y33="2","250 m",IF(Y33="3","100 m",IF(Y33="4","30 m",IF(Y33="5","10 m","")))))</f>
        <v>250 m</v>
      </c>
    </row>
    <row r="34" customFormat="false" ht="12.95" hidden="false" customHeight="true" outlineLevel="0" collapsed="false">
      <c r="A34" s="14" t="n">
        <v>3033</v>
      </c>
      <c r="B34" s="8" t="s">
        <v>204</v>
      </c>
      <c r="C34" s="8" t="s">
        <v>28</v>
      </c>
      <c r="D34" s="9" t="s">
        <v>29</v>
      </c>
      <c r="E34" s="10" t="n">
        <v>11304</v>
      </c>
      <c r="F34" s="8" t="n">
        <v>0</v>
      </c>
      <c r="G34" s="8" t="n">
        <v>5</v>
      </c>
      <c r="H34" s="8" t="n">
        <v>5</v>
      </c>
      <c r="I34" s="8"/>
      <c r="J34" s="8" t="n">
        <v>0</v>
      </c>
      <c r="K34" s="8"/>
      <c r="L34" s="8" t="n">
        <v>6</v>
      </c>
      <c r="M34" s="8" t="n">
        <v>0</v>
      </c>
      <c r="N34" s="8" t="n">
        <v>50</v>
      </c>
      <c r="O34" s="8" t="n">
        <v>50</v>
      </c>
      <c r="P34" s="9" t="s">
        <v>30</v>
      </c>
      <c r="Q34" s="8"/>
      <c r="R34" s="8"/>
      <c r="S34" s="8"/>
      <c r="T34" s="8"/>
      <c r="U34" s="8"/>
      <c r="V34" s="8"/>
      <c r="W34" s="8"/>
      <c r="X34" s="11" t="n">
        <v>69.8</v>
      </c>
      <c r="Y34" s="12" t="str">
        <f aca="false">IF(X34&lt;=60.4,"NC",IF(X34&lt;=65.4,"5",IF(X34&lt;=70.4,"4",IF(X34&lt;=76.4,"3",IF(X34&lt;=81.4,"2","1")))))</f>
        <v>4</v>
      </c>
      <c r="Z34" s="42" t="str">
        <f aca="false">IF(Y34="1","83",IF(Y34="2","79",IF(Y34="3","73",IF(Y34="4","68",IF(Y34="5","63","")))))</f>
        <v>68</v>
      </c>
      <c r="AA34" s="43" t="str">
        <f aca="false">IF(Y34="1","300 m",IF(Y34="2","250 m",IF(Y34="3","100 m",IF(Y34="4","30 m",IF(Y34="5","10 m","")))))</f>
        <v>30 m</v>
      </c>
    </row>
    <row r="35" customFormat="false" ht="12.95" hidden="false" customHeight="true" outlineLevel="0" collapsed="false">
      <c r="A35" s="14" t="n">
        <v>3034</v>
      </c>
      <c r="B35" s="8" t="s">
        <v>205</v>
      </c>
      <c r="C35" s="8" t="s">
        <v>28</v>
      </c>
      <c r="D35" s="9" t="s">
        <v>29</v>
      </c>
      <c r="E35" s="10" t="n">
        <v>17790</v>
      </c>
      <c r="F35" s="8" t="n">
        <v>0</v>
      </c>
      <c r="G35" s="8" t="n">
        <v>5</v>
      </c>
      <c r="H35" s="8" t="n">
        <v>5</v>
      </c>
      <c r="I35" s="8"/>
      <c r="J35" s="8" t="n">
        <v>0</v>
      </c>
      <c r="K35" s="8"/>
      <c r="L35" s="8" t="n">
        <v>8</v>
      </c>
      <c r="M35" s="8" t="n">
        <v>0</v>
      </c>
      <c r="N35" s="8" t="n">
        <v>50</v>
      </c>
      <c r="O35" s="8" t="n">
        <v>50</v>
      </c>
      <c r="P35" s="9" t="s">
        <v>30</v>
      </c>
      <c r="Q35" s="8"/>
      <c r="R35" s="8"/>
      <c r="S35" s="8"/>
      <c r="T35" s="8"/>
      <c r="U35" s="8"/>
      <c r="V35" s="8"/>
      <c r="W35" s="8"/>
      <c r="X35" s="11" t="n">
        <v>71.6</v>
      </c>
      <c r="Y35" s="12" t="str">
        <f aca="false">IF(X35&lt;=60.4,"NC",IF(X35&lt;=65.4,"5",IF(X35&lt;=70.4,"4",IF(X35&lt;=76.4,"3",IF(X35&lt;=81.4,"2","1")))))</f>
        <v>3</v>
      </c>
      <c r="Z35" s="42" t="str">
        <f aca="false">IF(Y35="1","83",IF(Y35="2","79",IF(Y35="3","73",IF(Y35="4","68",IF(Y35="5","63","")))))</f>
        <v>73</v>
      </c>
      <c r="AA35" s="43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14" t="n">
        <v>3035</v>
      </c>
      <c r="B36" s="8" t="s">
        <v>206</v>
      </c>
      <c r="C36" s="8" t="s">
        <v>28</v>
      </c>
      <c r="D36" s="9" t="s">
        <v>37</v>
      </c>
      <c r="E36" s="10" t="n">
        <v>15444</v>
      </c>
      <c r="F36" s="8" t="n">
        <v>0</v>
      </c>
      <c r="G36" s="8" t="n">
        <v>5</v>
      </c>
      <c r="H36" s="8" t="n">
        <v>5</v>
      </c>
      <c r="I36" s="8"/>
      <c r="J36" s="8" t="n">
        <v>0</v>
      </c>
      <c r="K36" s="8" t="n">
        <v>20</v>
      </c>
      <c r="L36" s="8"/>
      <c r="M36" s="8" t="n">
        <v>0</v>
      </c>
      <c r="N36" s="8" t="n">
        <v>50</v>
      </c>
      <c r="O36" s="8" t="n">
        <v>50</v>
      </c>
      <c r="P36" s="9" t="s">
        <v>30</v>
      </c>
      <c r="Q36" s="8"/>
      <c r="R36" s="8"/>
      <c r="S36" s="8"/>
      <c r="T36" s="8"/>
      <c r="U36" s="8"/>
      <c r="V36" s="8"/>
      <c r="W36" s="8"/>
      <c r="X36" s="11" t="n">
        <v>74.7</v>
      </c>
      <c r="Y36" s="12" t="str">
        <f aca="false">IF(X36&lt;=60.4,"NC",IF(X36&lt;=65.4,"5",IF(X36&lt;=70.4,"4",IF(X36&lt;=76.4,"3",IF(X36&lt;=81.4,"2","1")))))</f>
        <v>3</v>
      </c>
      <c r="Z36" s="42" t="str">
        <f aca="false">IF(Y36="1","83",IF(Y36="2","79",IF(Y36="3","73",IF(Y36="4","68",IF(Y36="5","63","")))))</f>
        <v>73</v>
      </c>
      <c r="AA36" s="43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14" t="n">
        <v>3036</v>
      </c>
      <c r="B37" s="8" t="s">
        <v>207</v>
      </c>
      <c r="C37" s="8" t="s">
        <v>28</v>
      </c>
      <c r="D37" s="9" t="s">
        <v>37</v>
      </c>
      <c r="E37" s="10" t="n">
        <v>16212</v>
      </c>
      <c r="F37" s="8" t="n">
        <v>334</v>
      </c>
      <c r="G37" s="8" t="n">
        <v>5</v>
      </c>
      <c r="H37" s="8" t="n">
        <v>5</v>
      </c>
      <c r="I37" s="8"/>
      <c r="J37" s="8" t="n">
        <v>0</v>
      </c>
      <c r="K37" s="8" t="n">
        <v>14</v>
      </c>
      <c r="L37" s="8"/>
      <c r="M37" s="8" t="n">
        <v>0</v>
      </c>
      <c r="N37" s="8" t="n">
        <v>50</v>
      </c>
      <c r="O37" s="8" t="n">
        <v>50</v>
      </c>
      <c r="P37" s="9" t="s">
        <v>30</v>
      </c>
      <c r="Q37" s="8"/>
      <c r="R37" s="8"/>
      <c r="S37" s="8"/>
      <c r="T37" s="8"/>
      <c r="U37" s="8"/>
      <c r="V37" s="8"/>
      <c r="W37" s="8"/>
      <c r="X37" s="11" t="n">
        <v>76.6</v>
      </c>
      <c r="Y37" s="12" t="str">
        <f aca="false">IF(X37&lt;=60.4,"NC",IF(X37&lt;=65.4,"5",IF(X37&lt;=70.4,"4",IF(X37&lt;=76.4,"3",IF(X37&lt;=81.4,"2","1")))))</f>
        <v>2</v>
      </c>
      <c r="Z37" s="42" t="str">
        <f aca="false">IF(Y37="1","83",IF(Y37="2","79",IF(Y37="3","73",IF(Y37="4","68",IF(Y37="5","63","")))))</f>
        <v>79</v>
      </c>
      <c r="AA37" s="43" t="str">
        <f aca="false">IF(Y37="1","300 m",IF(Y37="2","250 m",IF(Y37="3","100 m",IF(Y37="4","30 m",IF(Y37="5","10 m","")))))</f>
        <v>250 m</v>
      </c>
    </row>
    <row r="38" customFormat="false" ht="12.95" hidden="false" customHeight="true" outlineLevel="0" collapsed="false">
      <c r="A38" s="14" t="n">
        <v>3037</v>
      </c>
      <c r="B38" s="8" t="s">
        <v>208</v>
      </c>
      <c r="C38" s="8" t="s">
        <v>28</v>
      </c>
      <c r="D38" s="9" t="s">
        <v>29</v>
      </c>
      <c r="E38" s="10" t="n">
        <v>16212</v>
      </c>
      <c r="F38" s="8" t="n">
        <v>334</v>
      </c>
      <c r="G38" s="8" t="n">
        <v>5</v>
      </c>
      <c r="H38" s="8" t="n">
        <v>5</v>
      </c>
      <c r="I38" s="8"/>
      <c r="J38" s="8" t="n">
        <v>0</v>
      </c>
      <c r="K38" s="8"/>
      <c r="L38" s="8" t="n">
        <v>11</v>
      </c>
      <c r="M38" s="8" t="n">
        <v>0</v>
      </c>
      <c r="N38" s="8" t="n">
        <v>50</v>
      </c>
      <c r="O38" s="8" t="n">
        <v>50</v>
      </c>
      <c r="P38" s="9" t="s">
        <v>30</v>
      </c>
      <c r="Q38" s="8"/>
      <c r="R38" s="8"/>
      <c r="S38" s="8"/>
      <c r="T38" s="8"/>
      <c r="U38" s="8"/>
      <c r="V38" s="8"/>
      <c r="W38" s="8"/>
      <c r="X38" s="11" t="n">
        <v>71.2</v>
      </c>
      <c r="Y38" s="12" t="str">
        <f aca="false">IF(X38&lt;=60.4,"NC",IF(X38&lt;=65.4,"5",IF(X38&lt;=70.4,"4",IF(X38&lt;=76.4,"3",IF(X38&lt;=81.4,"2","1")))))</f>
        <v>3</v>
      </c>
      <c r="Z38" s="42" t="str">
        <f aca="false">IF(Y38="1","83",IF(Y38="2","79",IF(Y38="3","73",IF(Y38="4","68",IF(Y38="5","63","")))))</f>
        <v>73</v>
      </c>
      <c r="AA38" s="43" t="str">
        <f aca="false">IF(Y38="1","300 m",IF(Y38="2","250 m",IF(Y38="3","100 m",IF(Y38="4","30 m",IF(Y38="5","10 m","")))))</f>
        <v>100 m</v>
      </c>
    </row>
    <row r="39" customFormat="false" ht="12.95" hidden="false" customHeight="true" outlineLevel="0" collapsed="false">
      <c r="A39" s="14" t="n">
        <v>3038</v>
      </c>
      <c r="B39" s="8" t="s">
        <v>209</v>
      </c>
      <c r="C39" s="8" t="s">
        <v>28</v>
      </c>
      <c r="D39" s="9" t="s">
        <v>29</v>
      </c>
      <c r="E39" s="10" t="n">
        <v>11916</v>
      </c>
      <c r="F39" s="8" t="n">
        <v>334</v>
      </c>
      <c r="G39" s="8" t="n">
        <v>5</v>
      </c>
      <c r="H39" s="8" t="n">
        <v>5</v>
      </c>
      <c r="I39" s="8"/>
      <c r="J39" s="8" t="n">
        <v>0</v>
      </c>
      <c r="K39" s="8"/>
      <c r="L39" s="8" t="n">
        <v>23</v>
      </c>
      <c r="M39" s="8" t="n">
        <v>0</v>
      </c>
      <c r="N39" s="8" t="n">
        <v>50</v>
      </c>
      <c r="O39" s="8" t="n">
        <v>50</v>
      </c>
      <c r="P39" s="9" t="s">
        <v>30</v>
      </c>
      <c r="Q39" s="8"/>
      <c r="R39" s="8"/>
      <c r="S39" s="8"/>
      <c r="T39" s="8"/>
      <c r="U39" s="8"/>
      <c r="V39" s="8"/>
      <c r="W39" s="8"/>
      <c r="X39" s="11" t="n">
        <v>69.2</v>
      </c>
      <c r="Y39" s="12" t="str">
        <f aca="false">IF(X39&lt;=60.4,"NC",IF(X39&lt;=65.4,"5",IF(X39&lt;=70.4,"4",IF(X39&lt;=76.4,"3",IF(X39&lt;=81.4,"2","1")))))</f>
        <v>4</v>
      </c>
      <c r="Z39" s="42" t="str">
        <f aca="false">IF(Y39="1","83",IF(Y39="2","79",IF(Y39="3","73",IF(Y39="4","68",IF(Y39="5","63","")))))</f>
        <v>68</v>
      </c>
      <c r="AA39" s="43" t="str">
        <f aca="false">IF(Y39="1","300 m",IF(Y39="2","250 m",IF(Y39="3","100 m",IF(Y39="4","30 m",IF(Y39="5","10 m","")))))</f>
        <v>30 m</v>
      </c>
    </row>
    <row r="40" customFormat="false" ht="12.95" hidden="false" customHeight="true" outlineLevel="0" collapsed="false">
      <c r="A40" s="14" t="n">
        <v>3039</v>
      </c>
      <c r="B40" s="8" t="s">
        <v>210</v>
      </c>
      <c r="C40" s="8" t="s">
        <v>211</v>
      </c>
      <c r="D40" s="9" t="s">
        <v>37</v>
      </c>
      <c r="E40" s="10" t="n">
        <v>5213</v>
      </c>
      <c r="F40" s="8" t="n">
        <v>0</v>
      </c>
      <c r="G40" s="8" t="n">
        <v>5</v>
      </c>
      <c r="H40" s="8" t="n">
        <v>5</v>
      </c>
      <c r="I40" s="8"/>
      <c r="J40" s="8" t="n">
        <v>0</v>
      </c>
      <c r="K40" s="8" t="n">
        <v>9</v>
      </c>
      <c r="L40" s="8"/>
      <c r="M40" s="8" t="n">
        <v>0</v>
      </c>
      <c r="N40" s="8" t="n">
        <v>50</v>
      </c>
      <c r="O40" s="8" t="n">
        <v>50</v>
      </c>
      <c r="P40" s="9" t="s">
        <v>30</v>
      </c>
      <c r="Q40" s="8"/>
      <c r="R40" s="8"/>
      <c r="S40" s="8"/>
      <c r="T40" s="8"/>
      <c r="U40" s="8"/>
      <c r="V40" s="8"/>
      <c r="W40" s="8"/>
      <c r="X40" s="11" t="n">
        <v>73.3</v>
      </c>
      <c r="Y40" s="12" t="str">
        <f aca="false">IF(X40&lt;=60.4,"NC",IF(X40&lt;=65.4,"5",IF(X40&lt;=70.4,"4",IF(X40&lt;=76.4,"3",IF(X40&lt;=81.4,"2","1")))))</f>
        <v>3</v>
      </c>
      <c r="Z40" s="42" t="str">
        <f aca="false">IF(Y40="1","83",IF(Y40="2","79",IF(Y40="3","73",IF(Y40="4","68",IF(Y40="5","63","")))))</f>
        <v>73</v>
      </c>
      <c r="AA40" s="43" t="str">
        <f aca="false">IF(Y40="1","300 m",IF(Y40="2","250 m",IF(Y40="3","100 m",IF(Y40="4","30 m",IF(Y40="5","10 m","")))))</f>
        <v>100 m</v>
      </c>
    </row>
    <row r="41" customFormat="false" ht="12.95" hidden="false" customHeight="true" outlineLevel="0" collapsed="false">
      <c r="A41" s="14" t="n">
        <v>3040</v>
      </c>
      <c r="B41" s="8" t="s">
        <v>212</v>
      </c>
      <c r="C41" s="8" t="s">
        <v>28</v>
      </c>
      <c r="D41" s="9" t="s">
        <v>37</v>
      </c>
      <c r="E41" s="10" t="n">
        <v>18006</v>
      </c>
      <c r="F41" s="8" t="n">
        <v>76</v>
      </c>
      <c r="G41" s="8" t="n">
        <v>5</v>
      </c>
      <c r="H41" s="8" t="n">
        <v>5</v>
      </c>
      <c r="I41" s="8"/>
      <c r="J41" s="8" t="n">
        <v>0</v>
      </c>
      <c r="K41" s="8" t="n">
        <v>20</v>
      </c>
      <c r="L41" s="8"/>
      <c r="M41" s="8" t="n">
        <v>0</v>
      </c>
      <c r="N41" s="8" t="n">
        <v>50</v>
      </c>
      <c r="O41" s="8" t="n">
        <v>50</v>
      </c>
      <c r="P41" s="9" t="s">
        <v>30</v>
      </c>
      <c r="Q41" s="8"/>
      <c r="R41" s="8"/>
      <c r="S41" s="8"/>
      <c r="T41" s="8"/>
      <c r="U41" s="8"/>
      <c r="V41" s="8"/>
      <c r="W41" s="8"/>
      <c r="X41" s="11" t="n">
        <v>75.4</v>
      </c>
      <c r="Y41" s="12" t="str">
        <f aca="false">IF(X41&lt;=60.4,"NC",IF(X41&lt;=65.4,"5",IF(X41&lt;=70.4,"4",IF(X41&lt;=76.4,"3",IF(X41&lt;=81.4,"2","1")))))</f>
        <v>3</v>
      </c>
      <c r="Z41" s="42" t="str">
        <f aca="false">IF(Y41="1","83",IF(Y41="2","79",IF(Y41="3","73",IF(Y41="4","68",IF(Y41="5","63","")))))</f>
        <v>73</v>
      </c>
      <c r="AA41" s="43" t="str">
        <f aca="false">IF(Y41="1","300 m",IF(Y41="2","250 m",IF(Y41="3","100 m",IF(Y41="4","30 m",IF(Y41="5","10 m","")))))</f>
        <v>100 m</v>
      </c>
    </row>
    <row r="42" customFormat="false" ht="12.95" hidden="false" customHeight="true" outlineLevel="0" collapsed="false">
      <c r="A42" s="14" t="n">
        <v>3041</v>
      </c>
      <c r="B42" s="8" t="s">
        <v>213</v>
      </c>
      <c r="C42" s="8" t="s">
        <v>28</v>
      </c>
      <c r="D42" s="9" t="s">
        <v>37</v>
      </c>
      <c r="E42" s="10" t="n">
        <v>13344</v>
      </c>
      <c r="F42" s="8" t="n">
        <v>76</v>
      </c>
      <c r="G42" s="8" t="n">
        <v>5</v>
      </c>
      <c r="H42" s="8" t="n">
        <v>5</v>
      </c>
      <c r="I42" s="8"/>
      <c r="J42" s="8" t="n">
        <v>0</v>
      </c>
      <c r="K42" s="8" t="n">
        <v>20</v>
      </c>
      <c r="L42" s="8"/>
      <c r="M42" s="8" t="n">
        <v>0</v>
      </c>
      <c r="N42" s="8" t="n">
        <v>50</v>
      </c>
      <c r="O42" s="8" t="n">
        <v>50</v>
      </c>
      <c r="P42" s="9" t="s">
        <v>30</v>
      </c>
      <c r="Q42" s="8"/>
      <c r="R42" s="8"/>
      <c r="S42" s="8"/>
      <c r="T42" s="8"/>
      <c r="U42" s="8"/>
      <c r="V42" s="8"/>
      <c r="W42" s="8"/>
      <c r="X42" s="11" t="n">
        <v>74.1</v>
      </c>
      <c r="Y42" s="12" t="str">
        <f aca="false">IF(X42&lt;=60.4,"NC",IF(X42&lt;=65.4,"5",IF(X42&lt;=70.4,"4",IF(X42&lt;=76.4,"3",IF(X42&lt;=81.4,"2","1")))))</f>
        <v>3</v>
      </c>
      <c r="Z42" s="42" t="str">
        <f aca="false">IF(Y42="1","83",IF(Y42="2","79",IF(Y42="3","73",IF(Y42="4","68",IF(Y42="5","63","")))))</f>
        <v>73</v>
      </c>
      <c r="AA42" s="43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14" t="n">
        <v>3042</v>
      </c>
      <c r="B43" s="8" t="s">
        <v>214</v>
      </c>
      <c r="C43" s="8" t="s">
        <v>28</v>
      </c>
      <c r="D43" s="9" t="s">
        <v>29</v>
      </c>
      <c r="E43" s="10" t="n">
        <v>13344</v>
      </c>
      <c r="F43" s="8" t="n">
        <v>76</v>
      </c>
      <c r="G43" s="8" t="n">
        <v>5</v>
      </c>
      <c r="H43" s="8" t="n">
        <v>5</v>
      </c>
      <c r="I43" s="8"/>
      <c r="J43" s="8" t="n">
        <v>0</v>
      </c>
      <c r="K43" s="8"/>
      <c r="L43" s="8" t="n">
        <v>15</v>
      </c>
      <c r="M43" s="8" t="n">
        <v>0</v>
      </c>
      <c r="N43" s="8" t="n">
        <v>50</v>
      </c>
      <c r="O43" s="8" t="n">
        <v>50</v>
      </c>
      <c r="P43" s="9" t="s">
        <v>30</v>
      </c>
      <c r="Q43" s="8"/>
      <c r="R43" s="8"/>
      <c r="S43" s="8"/>
      <c r="T43" s="8"/>
      <c r="U43" s="8"/>
      <c r="V43" s="8"/>
      <c r="W43" s="8"/>
      <c r="X43" s="11" t="n">
        <v>70</v>
      </c>
      <c r="Y43" s="12" t="str">
        <f aca="false">IF(X43&lt;=60.4,"NC",IF(X43&lt;=65.4,"5",IF(X43&lt;=70.4,"4",IF(X43&lt;=76.4,"3",IF(X43&lt;=81.4,"2","1")))))</f>
        <v>4</v>
      </c>
      <c r="Z43" s="42" t="str">
        <f aca="false">IF(Y43="1","83",IF(Y43="2","79",IF(Y43="3","73",IF(Y43="4","68",IF(Y43="5","63","")))))</f>
        <v>68</v>
      </c>
      <c r="AA43" s="43" t="str">
        <f aca="false">IF(Y43="1","300 m",IF(Y43="2","250 m",IF(Y43="3","100 m",IF(Y43="4","30 m",IF(Y43="5","10 m","")))))</f>
        <v>30 m</v>
      </c>
    </row>
    <row r="44" customFormat="false" ht="12.95" hidden="false" customHeight="true" outlineLevel="0" collapsed="false">
      <c r="A44" s="14" t="n">
        <v>3043</v>
      </c>
      <c r="B44" s="8" t="s">
        <v>215</v>
      </c>
      <c r="C44" s="8" t="s">
        <v>28</v>
      </c>
      <c r="D44" s="9" t="s">
        <v>29</v>
      </c>
      <c r="E44" s="10" t="n">
        <v>17202</v>
      </c>
      <c r="F44" s="8" t="n">
        <v>76</v>
      </c>
      <c r="G44" s="8" t="n">
        <v>5</v>
      </c>
      <c r="H44" s="8" t="n">
        <v>5</v>
      </c>
      <c r="I44" s="8"/>
      <c r="J44" s="8" t="n">
        <v>0</v>
      </c>
      <c r="K44" s="8"/>
      <c r="L44" s="8" t="n">
        <v>15</v>
      </c>
      <c r="M44" s="8" t="n">
        <v>0</v>
      </c>
      <c r="N44" s="8" t="n">
        <v>50</v>
      </c>
      <c r="O44" s="8" t="n">
        <v>50</v>
      </c>
      <c r="P44" s="9" t="s">
        <v>30</v>
      </c>
      <c r="Q44" s="8"/>
      <c r="R44" s="8"/>
      <c r="S44" s="8"/>
      <c r="T44" s="8"/>
      <c r="U44" s="8"/>
      <c r="V44" s="8"/>
      <c r="W44" s="8"/>
      <c r="X44" s="11" t="n">
        <v>71.1</v>
      </c>
      <c r="Y44" s="12" t="str">
        <f aca="false">IF(X44&lt;=60.4,"NC",IF(X44&lt;=65.4,"5",IF(X44&lt;=70.4,"4",IF(X44&lt;=76.4,"3",IF(X44&lt;=81.4,"2","1")))))</f>
        <v>3</v>
      </c>
      <c r="Z44" s="42" t="str">
        <f aca="false">IF(Y44="1","83",IF(Y44="2","79",IF(Y44="3","73",IF(Y44="4","68",IF(Y44="5","63","")))))</f>
        <v>73</v>
      </c>
      <c r="AA44" s="43" t="str">
        <f aca="false">IF(Y44="1","300 m",IF(Y44="2","250 m",IF(Y44="3","100 m",IF(Y44="4","30 m",IF(Y44="5","10 m","")))))</f>
        <v>100 m</v>
      </c>
      <c r="AD44" s="44"/>
    </row>
    <row r="45" customFormat="false" ht="12.95" hidden="false" customHeight="true" outlineLevel="0" collapsed="false">
      <c r="A45" s="14" t="n">
        <v>3044</v>
      </c>
      <c r="B45" s="8" t="s">
        <v>216</v>
      </c>
      <c r="C45" s="8" t="s">
        <v>28</v>
      </c>
      <c r="D45" s="9" t="s">
        <v>29</v>
      </c>
      <c r="E45" s="10" t="n">
        <v>14004</v>
      </c>
      <c r="F45" s="8" t="n">
        <v>76</v>
      </c>
      <c r="G45" s="8" t="n">
        <v>5</v>
      </c>
      <c r="H45" s="8" t="n">
        <v>5</v>
      </c>
      <c r="I45" s="8"/>
      <c r="J45" s="8" t="n">
        <v>0</v>
      </c>
      <c r="K45" s="8"/>
      <c r="L45" s="8" t="n">
        <v>15</v>
      </c>
      <c r="M45" s="8" t="n">
        <v>0</v>
      </c>
      <c r="N45" s="8" t="n">
        <v>50</v>
      </c>
      <c r="O45" s="8" t="n">
        <v>50</v>
      </c>
      <c r="P45" s="9" t="s">
        <v>30</v>
      </c>
      <c r="Q45" s="8"/>
      <c r="R45" s="8"/>
      <c r="S45" s="8"/>
      <c r="T45" s="8"/>
      <c r="U45" s="8"/>
      <c r="V45" s="8"/>
      <c r="W45" s="8"/>
      <c r="X45" s="11" t="n">
        <v>70.2</v>
      </c>
      <c r="Y45" s="12" t="str">
        <f aca="false">IF(X45&lt;=60.4,"NC",IF(X45&lt;=65.4,"5",IF(X45&lt;=70.4,"4",IF(X45&lt;=76.4,"3",IF(X45&lt;=81.4,"2","1")))))</f>
        <v>4</v>
      </c>
      <c r="Z45" s="42" t="str">
        <f aca="false">IF(Y45="1","83",IF(Y45="2","79",IF(Y45="3","73",IF(Y45="4","68",IF(Y45="5","63","")))))</f>
        <v>68</v>
      </c>
      <c r="AA45" s="43" t="str">
        <f aca="false">IF(Y45="1","300 m",IF(Y45="2","250 m",IF(Y45="3","100 m",IF(Y45="4","30 m",IF(Y45="5","10 m","")))))</f>
        <v>30 m</v>
      </c>
    </row>
    <row r="46" customFormat="false" ht="12.95" hidden="false" customHeight="true" outlineLevel="0" collapsed="false">
      <c r="A46" s="14" t="n">
        <v>3045</v>
      </c>
      <c r="B46" s="8" t="s">
        <v>217</v>
      </c>
      <c r="C46" s="8" t="s">
        <v>28</v>
      </c>
      <c r="D46" s="9" t="s">
        <v>37</v>
      </c>
      <c r="E46" s="10" t="n">
        <v>8904</v>
      </c>
      <c r="F46" s="8" t="n">
        <v>110</v>
      </c>
      <c r="G46" s="8" t="n">
        <v>5</v>
      </c>
      <c r="H46" s="8" t="n">
        <v>5</v>
      </c>
      <c r="I46" s="8"/>
      <c r="J46" s="8" t="n">
        <v>0</v>
      </c>
      <c r="K46" s="8" t="n">
        <v>20</v>
      </c>
      <c r="L46" s="8"/>
      <c r="M46" s="8" t="n">
        <v>0</v>
      </c>
      <c r="N46" s="8" t="n">
        <v>50</v>
      </c>
      <c r="O46" s="8" t="n">
        <v>50</v>
      </c>
      <c r="P46" s="9" t="s">
        <v>30</v>
      </c>
      <c r="Q46" s="8"/>
      <c r="R46" s="8"/>
      <c r="S46" s="8"/>
      <c r="T46" s="8"/>
      <c r="U46" s="8"/>
      <c r="V46" s="8"/>
      <c r="W46" s="8"/>
      <c r="X46" s="11" t="n">
        <v>72.4</v>
      </c>
      <c r="Y46" s="12" t="str">
        <f aca="false">IF(X46&lt;=60.4,"NC",IF(X46&lt;=65.4,"5",IF(X46&lt;=70.4,"4",IF(X46&lt;=76.4,"3",IF(X46&lt;=81.4,"2","1")))))</f>
        <v>3</v>
      </c>
      <c r="Z46" s="42" t="str">
        <f aca="false">IF(Y46="1","83",IF(Y46="2","79",IF(Y46="3","73",IF(Y46="4","68",IF(Y46="5","63","")))))</f>
        <v>73</v>
      </c>
      <c r="AA46" s="43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14" t="n">
        <v>3046</v>
      </c>
      <c r="B47" s="8" t="s">
        <v>218</v>
      </c>
      <c r="C47" s="8" t="s">
        <v>28</v>
      </c>
      <c r="D47" s="9" t="s">
        <v>29</v>
      </c>
      <c r="E47" s="10" t="n">
        <v>8904</v>
      </c>
      <c r="F47" s="8" t="n">
        <v>110</v>
      </c>
      <c r="G47" s="8" t="n">
        <v>5</v>
      </c>
      <c r="H47" s="8" t="n">
        <v>5</v>
      </c>
      <c r="I47" s="8"/>
      <c r="J47" s="8" t="n">
        <v>0</v>
      </c>
      <c r="K47" s="8"/>
      <c r="L47" s="8" t="n">
        <v>15</v>
      </c>
      <c r="M47" s="8" t="n">
        <v>0</v>
      </c>
      <c r="N47" s="8" t="n">
        <v>50</v>
      </c>
      <c r="O47" s="8" t="n">
        <v>50</v>
      </c>
      <c r="P47" s="9" t="s">
        <v>30</v>
      </c>
      <c r="Q47" s="8"/>
      <c r="R47" s="8"/>
      <c r="S47" s="8"/>
      <c r="T47" s="8"/>
      <c r="U47" s="8"/>
      <c r="V47" s="8"/>
      <c r="W47" s="8"/>
      <c r="X47" s="11" t="n">
        <v>68.3</v>
      </c>
      <c r="Y47" s="12" t="str">
        <f aca="false">IF(X47&lt;=60.4,"NC",IF(X47&lt;=65.4,"5",IF(X47&lt;=70.4,"4",IF(X47&lt;=76.4,"3",IF(X47&lt;=81.4,"2","1")))))</f>
        <v>4</v>
      </c>
      <c r="Z47" s="42" t="str">
        <f aca="false">IF(Y47="1","83",IF(Y47="2","79",IF(Y47="3","73",IF(Y47="4","68",IF(Y47="5","63","")))))</f>
        <v>68</v>
      </c>
      <c r="AA47" s="43" t="str">
        <f aca="false">IF(Y47="1","300 m",IF(Y47="2","250 m",IF(Y47="3","100 m",IF(Y47="4","30 m",IF(Y47="5","10 m","")))))</f>
        <v>30 m</v>
      </c>
    </row>
    <row r="48" customFormat="false" ht="12.95" hidden="false" customHeight="true" outlineLevel="0" collapsed="false">
      <c r="A48" s="14" t="n">
        <v>3047</v>
      </c>
      <c r="B48" s="8" t="s">
        <v>219</v>
      </c>
      <c r="C48" s="8" t="s">
        <v>28</v>
      </c>
      <c r="D48" s="9" t="s">
        <v>37</v>
      </c>
      <c r="E48" s="10" t="n">
        <v>7272</v>
      </c>
      <c r="F48" s="8" t="n">
        <v>110</v>
      </c>
      <c r="G48" s="8" t="n">
        <v>5</v>
      </c>
      <c r="H48" s="8" t="n">
        <v>5</v>
      </c>
      <c r="I48" s="8"/>
      <c r="J48" s="8" t="n">
        <v>0</v>
      </c>
      <c r="K48" s="8" t="n">
        <v>20</v>
      </c>
      <c r="L48" s="8"/>
      <c r="M48" s="8" t="n">
        <v>0</v>
      </c>
      <c r="N48" s="8" t="n">
        <v>50</v>
      </c>
      <c r="O48" s="8" t="n">
        <v>50</v>
      </c>
      <c r="P48" s="9" t="s">
        <v>30</v>
      </c>
      <c r="Q48" s="8"/>
      <c r="R48" s="8"/>
      <c r="S48" s="8"/>
      <c r="T48" s="8"/>
      <c r="U48" s="8"/>
      <c r="V48" s="8"/>
      <c r="W48" s="8"/>
      <c r="X48" s="11" t="n">
        <v>71.6</v>
      </c>
      <c r="Y48" s="12" t="str">
        <f aca="false">IF(X48&lt;=60.4,"NC",IF(X48&lt;=65.4,"5",IF(X48&lt;=70.4,"4",IF(X48&lt;=76.4,"3",IF(X48&lt;=81.4,"2","1")))))</f>
        <v>3</v>
      </c>
      <c r="Z48" s="42" t="str">
        <f aca="false">IF(Y48="1","83",IF(Y48="2","79",IF(Y48="3","73",IF(Y48="4","68",IF(Y48="5","63","")))))</f>
        <v>73</v>
      </c>
      <c r="AA48" s="43" t="str">
        <f aca="false">IF(Y48="1","300 m",IF(Y48="2","250 m",IF(Y48="3","100 m",IF(Y48="4","30 m",IF(Y48="5","10 m","")))))</f>
        <v>100 m</v>
      </c>
    </row>
    <row r="49" customFormat="false" ht="12.95" hidden="false" customHeight="true" outlineLevel="0" collapsed="false">
      <c r="A49" s="14" t="n">
        <v>3048</v>
      </c>
      <c r="B49" s="8" t="s">
        <v>220</v>
      </c>
      <c r="C49" s="8" t="s">
        <v>28</v>
      </c>
      <c r="D49" s="9" t="s">
        <v>29</v>
      </c>
      <c r="E49" s="10" t="n">
        <v>7284</v>
      </c>
      <c r="F49" s="8" t="n">
        <v>38</v>
      </c>
      <c r="G49" s="8" t="n">
        <v>5</v>
      </c>
      <c r="H49" s="8" t="n">
        <v>5</v>
      </c>
      <c r="I49" s="8"/>
      <c r="J49" s="8" t="n">
        <v>0</v>
      </c>
      <c r="K49" s="8"/>
      <c r="L49" s="8" t="n">
        <v>13</v>
      </c>
      <c r="M49" s="8" t="n">
        <v>0</v>
      </c>
      <c r="N49" s="8" t="n">
        <v>50</v>
      </c>
      <c r="O49" s="8" t="n">
        <v>50</v>
      </c>
      <c r="P49" s="9" t="s">
        <v>30</v>
      </c>
      <c r="Q49" s="8"/>
      <c r="R49" s="8"/>
      <c r="S49" s="8"/>
      <c r="T49" s="8"/>
      <c r="U49" s="8"/>
      <c r="V49" s="8"/>
      <c r="W49" s="8"/>
      <c r="X49" s="11" t="n">
        <v>67.5</v>
      </c>
      <c r="Y49" s="12" t="str">
        <f aca="false">IF(X49&lt;=60.4,"NC",IF(X49&lt;=65.4,"5",IF(X49&lt;=70.4,"4",IF(X49&lt;=76.4,"3",IF(X49&lt;=81.4,"2","1")))))</f>
        <v>4</v>
      </c>
      <c r="Z49" s="42" t="str">
        <f aca="false">IF(Y49="1","83",IF(Y49="2","79",IF(Y49="3","73",IF(Y49="4","68",IF(Y49="5","63","")))))</f>
        <v>68</v>
      </c>
      <c r="AA49" s="43" t="str">
        <f aca="false">IF(Y49="1","300 m",IF(Y49="2","250 m",IF(Y49="3","100 m",IF(Y49="4","30 m",IF(Y49="5","10 m","")))))</f>
        <v>30 m</v>
      </c>
    </row>
    <row r="50" customFormat="false" ht="12.95" hidden="false" customHeight="true" outlineLevel="0" collapsed="false">
      <c r="A50" s="14" t="n">
        <v>3049</v>
      </c>
      <c r="B50" s="8" t="s">
        <v>221</v>
      </c>
      <c r="C50" s="8" t="s">
        <v>53</v>
      </c>
      <c r="D50" s="9" t="s">
        <v>37</v>
      </c>
      <c r="E50" s="10" t="n">
        <v>9051</v>
      </c>
      <c r="F50" s="8" t="n">
        <v>76</v>
      </c>
      <c r="G50" s="8" t="n">
        <v>5</v>
      </c>
      <c r="H50" s="8" t="n">
        <v>5</v>
      </c>
      <c r="I50" s="8"/>
      <c r="J50" s="8" t="n">
        <v>0</v>
      </c>
      <c r="K50" s="8" t="n">
        <v>20</v>
      </c>
      <c r="L50" s="8"/>
      <c r="M50" s="8" t="n">
        <v>0</v>
      </c>
      <c r="N50" s="8" t="n">
        <v>50</v>
      </c>
      <c r="O50" s="8" t="n">
        <v>50</v>
      </c>
      <c r="P50" s="9" t="s">
        <v>30</v>
      </c>
      <c r="Q50" s="8"/>
      <c r="R50" s="8"/>
      <c r="S50" s="8"/>
      <c r="T50" s="8"/>
      <c r="U50" s="8"/>
      <c r="V50" s="8"/>
      <c r="W50" s="8"/>
      <c r="X50" s="11" t="n">
        <v>72.5</v>
      </c>
      <c r="Y50" s="12" t="str">
        <f aca="false">IF(X50&lt;=60.4,"NC",IF(X50&lt;=65.4,"5",IF(X50&lt;=70.4,"4",IF(X50&lt;=76.4,"3",IF(X50&lt;=81.4,"2","1")))))</f>
        <v>3</v>
      </c>
      <c r="Z50" s="42" t="str">
        <f aca="false">IF(Y50="1","83",IF(Y50="2","79",IF(Y50="3","73",IF(Y50="4","68",IF(Y50="5","63","")))))</f>
        <v>73</v>
      </c>
      <c r="AA50" s="4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14" t="n">
        <v>3050</v>
      </c>
      <c r="B51" s="8" t="s">
        <v>222</v>
      </c>
      <c r="C51" s="8" t="s">
        <v>28</v>
      </c>
      <c r="D51" s="9" t="s">
        <v>37</v>
      </c>
      <c r="E51" s="10" t="n">
        <v>7222</v>
      </c>
      <c r="F51" s="8" t="n">
        <v>76</v>
      </c>
      <c r="G51" s="8" t="n">
        <v>5</v>
      </c>
      <c r="H51" s="8" t="n">
        <v>5</v>
      </c>
      <c r="I51" s="8"/>
      <c r="J51" s="8" t="n">
        <v>0</v>
      </c>
      <c r="K51" s="8" t="n">
        <v>12</v>
      </c>
      <c r="L51" s="8"/>
      <c r="M51" s="8" t="n">
        <v>0</v>
      </c>
      <c r="N51" s="8" t="n">
        <v>50</v>
      </c>
      <c r="O51" s="8" t="n">
        <v>50</v>
      </c>
      <c r="P51" s="9" t="s">
        <v>30</v>
      </c>
      <c r="Q51" s="8"/>
      <c r="R51" s="8"/>
      <c r="S51" s="8"/>
      <c r="T51" s="8"/>
      <c r="U51" s="8"/>
      <c r="V51" s="8"/>
      <c r="W51" s="8"/>
      <c r="X51" s="11" t="n">
        <v>73.6</v>
      </c>
      <c r="Y51" s="12" t="str">
        <f aca="false">IF(X51&lt;=60.4,"NC",IF(X51&lt;=65.4,"5",IF(X51&lt;=70.4,"4",IF(X51&lt;=76.4,"3",IF(X51&lt;=81.4,"2","1")))))</f>
        <v>3</v>
      </c>
      <c r="Z51" s="42" t="str">
        <f aca="false">IF(Y51="1","83",IF(Y51="2","79",IF(Y51="3","73",IF(Y51="4","68",IF(Y51="5","63","")))))</f>
        <v>73</v>
      </c>
      <c r="AA51" s="43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14" t="n">
        <v>3051</v>
      </c>
      <c r="B52" s="8" t="s">
        <v>223</v>
      </c>
      <c r="C52" s="8" t="s">
        <v>28</v>
      </c>
      <c r="D52" s="9" t="s">
        <v>37</v>
      </c>
      <c r="E52" s="10" t="n">
        <v>10548</v>
      </c>
      <c r="F52" s="8" t="n">
        <v>144</v>
      </c>
      <c r="G52" s="8" t="n">
        <v>5</v>
      </c>
      <c r="H52" s="8" t="n">
        <v>5</v>
      </c>
      <c r="I52" s="8"/>
      <c r="J52" s="8" t="n">
        <v>0</v>
      </c>
      <c r="K52" s="8" t="n">
        <v>10</v>
      </c>
      <c r="L52" s="8"/>
      <c r="M52" s="8" t="n">
        <v>0</v>
      </c>
      <c r="N52" s="8" t="n">
        <v>50</v>
      </c>
      <c r="O52" s="8" t="n">
        <v>50</v>
      </c>
      <c r="P52" s="9" t="s">
        <v>30</v>
      </c>
      <c r="Q52" s="8"/>
      <c r="R52" s="8"/>
      <c r="S52" s="8"/>
      <c r="T52" s="8"/>
      <c r="U52" s="8"/>
      <c r="V52" s="8"/>
      <c r="W52" s="8"/>
      <c r="X52" s="11" t="n">
        <v>76</v>
      </c>
      <c r="Y52" s="12" t="str">
        <f aca="false">IF(X52&lt;=60.4,"NC",IF(X52&lt;=65.4,"5",IF(X52&lt;=70.4,"4",IF(X52&lt;=76.4,"3",IF(X52&lt;=81.4,"2","1")))))</f>
        <v>3</v>
      </c>
      <c r="Z52" s="42" t="str">
        <f aca="false">IF(Y52="1","83",IF(Y52="2","79",IF(Y52="3","73",IF(Y52="4","68",IF(Y52="5","63","")))))</f>
        <v>73</v>
      </c>
      <c r="AA52" s="43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14" t="n">
        <v>3052</v>
      </c>
      <c r="B53" s="8" t="s">
        <v>224</v>
      </c>
      <c r="C53" s="8" t="s">
        <v>28</v>
      </c>
      <c r="D53" s="9" t="s">
        <v>37</v>
      </c>
      <c r="E53" s="10" t="n">
        <v>10548</v>
      </c>
      <c r="F53" s="8" t="n">
        <v>106</v>
      </c>
      <c r="G53" s="8" t="n">
        <v>5</v>
      </c>
      <c r="H53" s="8" t="n">
        <v>5</v>
      </c>
      <c r="I53" s="8"/>
      <c r="J53" s="8" t="n">
        <v>0</v>
      </c>
      <c r="K53" s="8" t="n">
        <v>18</v>
      </c>
      <c r="L53" s="8"/>
      <c r="M53" s="8" t="n">
        <v>0</v>
      </c>
      <c r="N53" s="8" t="n">
        <v>50</v>
      </c>
      <c r="O53" s="8" t="n">
        <v>50</v>
      </c>
      <c r="P53" s="9" t="s">
        <v>30</v>
      </c>
      <c r="Q53" s="8"/>
      <c r="R53" s="8"/>
      <c r="S53" s="8"/>
      <c r="T53" s="8"/>
      <c r="U53" s="8"/>
      <c r="V53" s="8"/>
      <c r="W53" s="8"/>
      <c r="X53" s="11" t="n">
        <v>73.6</v>
      </c>
      <c r="Y53" s="12" t="str">
        <f aca="false">IF(X53&lt;=60.4,"NC",IF(X53&lt;=65.4,"5",IF(X53&lt;=70.4,"4",IF(X53&lt;=76.4,"3",IF(X53&lt;=81.4,"2","1")))))</f>
        <v>3</v>
      </c>
      <c r="Z53" s="42" t="str">
        <f aca="false">IF(Y53="1","83",IF(Y53="2","79",IF(Y53="3","73",IF(Y53="4","68",IF(Y53="5","63","")))))</f>
        <v>73</v>
      </c>
      <c r="AA53" s="43" t="str">
        <f aca="false">IF(Y53="1","300 m",IF(Y53="2","250 m",IF(Y53="3","100 m",IF(Y53="4","30 m",IF(Y53="5","10 m","")))))</f>
        <v>100 m</v>
      </c>
    </row>
    <row r="54" s="8" customFormat="true" ht="12.95" hidden="false" customHeight="true" outlineLevel="0" collapsed="false">
      <c r="A54" s="45" t="n">
        <v>3053</v>
      </c>
      <c r="B54" s="8" t="s">
        <v>225</v>
      </c>
      <c r="C54" s="8" t="s">
        <v>28</v>
      </c>
      <c r="D54" s="9" t="s">
        <v>37</v>
      </c>
      <c r="E54" s="10" t="n">
        <v>11712</v>
      </c>
      <c r="F54" s="8" t="n">
        <v>106</v>
      </c>
      <c r="G54" s="8" t="n">
        <v>5</v>
      </c>
      <c r="H54" s="8" t="n">
        <v>5</v>
      </c>
      <c r="J54" s="8" t="n">
        <v>0</v>
      </c>
      <c r="K54" s="8" t="n">
        <v>10</v>
      </c>
      <c r="M54" s="8" t="n">
        <v>0</v>
      </c>
      <c r="N54" s="8" t="n">
        <v>50</v>
      </c>
      <c r="O54" s="8" t="n">
        <v>50</v>
      </c>
      <c r="P54" s="9" t="s">
        <v>30</v>
      </c>
      <c r="X54" s="11" t="n">
        <v>76.5</v>
      </c>
      <c r="Y54" s="12" t="str">
        <f aca="false">IF(X54&lt;=60.4,"NC",IF(X54&lt;=65.4,"5",IF(X54&lt;=70.4,"4",IF(X54&lt;=76.4,"3",IF(X54&lt;=81.4,"2","1")))))</f>
        <v>2</v>
      </c>
      <c r="Z54" s="42" t="str">
        <f aca="false">IF(Y54="1","83",IF(Y54="2","79",IF(Y54="3","73",IF(Y54="4","68",IF(Y54="5","63","")))))</f>
        <v>79</v>
      </c>
      <c r="AA54" s="43" t="str">
        <f aca="false">IF(Y54="1","300 m",IF(Y54="2","250 m",IF(Y54="3","100 m",IF(Y54="4","30 m",IF(Y54="5","10 m","")))))</f>
        <v>250 m</v>
      </c>
    </row>
    <row r="55" customFormat="false" ht="12.95" hidden="false" customHeight="true" outlineLevel="0" collapsed="false">
      <c r="A55" s="14" t="n">
        <v>3054</v>
      </c>
      <c r="B55" s="8" t="s">
        <v>226</v>
      </c>
      <c r="C55" s="8" t="s">
        <v>28</v>
      </c>
      <c r="D55" s="9" t="s">
        <v>29</v>
      </c>
      <c r="E55" s="10" t="n">
        <v>11712</v>
      </c>
      <c r="F55" s="8" t="n">
        <v>106</v>
      </c>
      <c r="G55" s="8" t="n">
        <v>5</v>
      </c>
      <c r="H55" s="8" t="n">
        <v>5</v>
      </c>
      <c r="I55" s="8"/>
      <c r="J55" s="8" t="n">
        <v>0</v>
      </c>
      <c r="K55" s="8"/>
      <c r="L55" s="8" t="n">
        <v>8</v>
      </c>
      <c r="M55" s="8" t="n">
        <v>0</v>
      </c>
      <c r="N55" s="8" t="n">
        <v>50</v>
      </c>
      <c r="O55" s="8" t="n">
        <v>50</v>
      </c>
      <c r="P55" s="9" t="s">
        <v>30</v>
      </c>
      <c r="Q55" s="8"/>
      <c r="R55" s="8"/>
      <c r="S55" s="8"/>
      <c r="T55" s="8"/>
      <c r="U55" s="8"/>
      <c r="V55" s="8"/>
      <c r="W55" s="8"/>
      <c r="X55" s="11" t="n">
        <v>69.9</v>
      </c>
      <c r="Y55" s="12" t="str">
        <f aca="false">IF(X55&lt;=60.4,"NC",IF(X55&lt;=65.4,"5",IF(X55&lt;=70.4,"4",IF(X55&lt;=76.4,"3",IF(X55&lt;=81.4,"2","1")))))</f>
        <v>4</v>
      </c>
      <c r="Z55" s="42" t="str">
        <f aca="false">IF(Y55="1","83",IF(Y55="2","79",IF(Y55="3","73",IF(Y55="4","68",IF(Y55="5","63","")))))</f>
        <v>68</v>
      </c>
      <c r="AA55" s="43" t="str">
        <f aca="false">IF(Y55="1","300 m",IF(Y55="2","250 m",IF(Y55="3","100 m",IF(Y55="4","30 m",IF(Y55="5","10 m","")))))</f>
        <v>30 m</v>
      </c>
    </row>
    <row r="56" customFormat="false" ht="12.95" hidden="false" customHeight="true" outlineLevel="0" collapsed="false">
      <c r="A56" s="14" t="n">
        <v>3055</v>
      </c>
      <c r="B56" s="8" t="s">
        <v>227</v>
      </c>
      <c r="C56" s="8" t="s">
        <v>28</v>
      </c>
      <c r="D56" s="9" t="s">
        <v>37</v>
      </c>
      <c r="E56" s="10" t="n">
        <v>7644</v>
      </c>
      <c r="F56" s="8" t="n">
        <v>53</v>
      </c>
      <c r="G56" s="8" t="n">
        <v>5</v>
      </c>
      <c r="H56" s="8" t="n">
        <v>5</v>
      </c>
      <c r="I56" s="8"/>
      <c r="J56" s="8" t="n">
        <v>0</v>
      </c>
      <c r="K56" s="8" t="n">
        <v>10</v>
      </c>
      <c r="L56" s="8"/>
      <c r="M56" s="8" t="n">
        <v>0</v>
      </c>
      <c r="N56" s="8" t="n">
        <v>50</v>
      </c>
      <c r="O56" s="8" t="n">
        <v>50</v>
      </c>
      <c r="P56" s="9" t="s">
        <v>30</v>
      </c>
      <c r="Q56" s="8"/>
      <c r="R56" s="8"/>
      <c r="S56" s="8"/>
      <c r="T56" s="8"/>
      <c r="U56" s="8"/>
      <c r="V56" s="8"/>
      <c r="W56" s="8"/>
      <c r="X56" s="11" t="n">
        <v>74.6</v>
      </c>
      <c r="Y56" s="12" t="str">
        <f aca="false">IF(X56&lt;=60.4,"NC",IF(X56&lt;=65.4,"5",IF(X56&lt;=70.4,"4",IF(X56&lt;=76.4,"3",IF(X56&lt;=81.4,"2","1")))))</f>
        <v>3</v>
      </c>
      <c r="Z56" s="42" t="str">
        <f aca="false">IF(Y56="1","83",IF(Y56="2","79",IF(Y56="3","73",IF(Y56="4","68",IF(Y56="5","63","")))))</f>
        <v>73</v>
      </c>
      <c r="AA56" s="43" t="str">
        <f aca="false">IF(Y56="1","300 m",IF(Y56="2","250 m",IF(Y56="3","100 m",IF(Y56="4","30 m",IF(Y56="5","10 m","")))))</f>
        <v>100 m</v>
      </c>
    </row>
    <row r="57" customFormat="false" ht="12.95" hidden="false" customHeight="true" outlineLevel="0" collapsed="false">
      <c r="A57" s="14" t="n">
        <v>3056</v>
      </c>
      <c r="B57" s="8" t="s">
        <v>228</v>
      </c>
      <c r="C57" s="8" t="s">
        <v>28</v>
      </c>
      <c r="D57" s="9" t="s">
        <v>29</v>
      </c>
      <c r="E57" s="10" t="n">
        <v>8376</v>
      </c>
      <c r="F57" s="8" t="n">
        <v>53</v>
      </c>
      <c r="G57" s="8" t="n">
        <v>5</v>
      </c>
      <c r="H57" s="8" t="n">
        <v>5</v>
      </c>
      <c r="I57" s="8"/>
      <c r="J57" s="8" t="n">
        <v>0</v>
      </c>
      <c r="K57" s="8"/>
      <c r="L57" s="8" t="n">
        <v>15</v>
      </c>
      <c r="M57" s="8" t="n">
        <v>0</v>
      </c>
      <c r="N57" s="8" t="n">
        <v>50</v>
      </c>
      <c r="O57" s="8" t="n">
        <v>50</v>
      </c>
      <c r="P57" s="9" t="s">
        <v>30</v>
      </c>
      <c r="Q57" s="8"/>
      <c r="R57" s="8"/>
      <c r="S57" s="8"/>
      <c r="T57" s="8"/>
      <c r="U57" s="8"/>
      <c r="V57" s="8"/>
      <c r="W57" s="8"/>
      <c r="X57" s="11" t="n">
        <v>68</v>
      </c>
      <c r="Y57" s="12" t="str">
        <f aca="false">IF(X57&lt;=60.4,"NC",IF(X57&lt;=65.4,"5",IF(X57&lt;=70.4,"4",IF(X57&lt;=76.4,"3",IF(X57&lt;=81.4,"2","1")))))</f>
        <v>4</v>
      </c>
      <c r="Z57" s="42" t="str">
        <f aca="false">IF(Y57="1","83",IF(Y57="2","79",IF(Y57="3","73",IF(Y57="4","68",IF(Y57="5","63","")))))</f>
        <v>68</v>
      </c>
      <c r="AA57" s="43" t="str">
        <f aca="false">IF(Y57="1","300 m",IF(Y57="2","250 m",IF(Y57="3","100 m",IF(Y57="4","30 m",IF(Y57="5","10 m","")))))</f>
        <v>30 m</v>
      </c>
    </row>
    <row r="58" customFormat="false" ht="12.95" hidden="false" customHeight="true" outlineLevel="0" collapsed="false">
      <c r="A58" s="14" t="n">
        <v>3057</v>
      </c>
      <c r="B58" s="8" t="s">
        <v>229</v>
      </c>
      <c r="C58" s="8" t="s">
        <v>28</v>
      </c>
      <c r="D58" s="9" t="s">
        <v>37</v>
      </c>
      <c r="E58" s="10" t="n">
        <v>9228</v>
      </c>
      <c r="F58" s="8" t="n">
        <v>0</v>
      </c>
      <c r="G58" s="8" t="n">
        <v>5</v>
      </c>
      <c r="H58" s="8" t="n">
        <v>5</v>
      </c>
      <c r="I58" s="8"/>
      <c r="J58" s="8" t="n">
        <v>0</v>
      </c>
      <c r="K58" s="8" t="n">
        <v>10</v>
      </c>
      <c r="L58" s="8"/>
      <c r="M58" s="8" t="n">
        <v>0</v>
      </c>
      <c r="N58" s="8" t="n">
        <v>50</v>
      </c>
      <c r="O58" s="8" t="n">
        <v>50</v>
      </c>
      <c r="P58" s="9" t="s">
        <v>30</v>
      </c>
      <c r="Q58" s="8"/>
      <c r="R58" s="8"/>
      <c r="S58" s="8"/>
      <c r="T58" s="8"/>
      <c r="U58" s="8"/>
      <c r="V58" s="8"/>
      <c r="W58" s="8"/>
      <c r="X58" s="11" t="n">
        <v>75.3</v>
      </c>
      <c r="Y58" s="12" t="str">
        <f aca="false">IF(X58&lt;=60.4,"NC",IF(X58&lt;=65.4,"5",IF(X58&lt;=70.4,"4",IF(X58&lt;=76.4,"3",IF(X58&lt;=81.4,"2","1")))))</f>
        <v>3</v>
      </c>
      <c r="Z58" s="42" t="str">
        <f aca="false">IF(Y58="1","83",IF(Y58="2","79",IF(Y58="3","73",IF(Y58="4","68",IF(Y58="5","63","")))))</f>
        <v>73</v>
      </c>
      <c r="AA58" s="43" t="str">
        <f aca="false">IF(Y58="1","300 m",IF(Y58="2","250 m",IF(Y58="3","100 m",IF(Y58="4","30 m",IF(Y58="5","10 m","")))))</f>
        <v>100 m</v>
      </c>
    </row>
    <row r="59" customFormat="false" ht="12.95" hidden="false" customHeight="true" outlineLevel="0" collapsed="false">
      <c r="A59" s="14" t="n">
        <v>3058</v>
      </c>
      <c r="B59" s="8" t="s">
        <v>230</v>
      </c>
      <c r="C59" s="8" t="s">
        <v>28</v>
      </c>
      <c r="D59" s="9" t="s">
        <v>29</v>
      </c>
      <c r="E59" s="10" t="n">
        <v>8778</v>
      </c>
      <c r="F59" s="8" t="n">
        <v>0</v>
      </c>
      <c r="G59" s="8" t="n">
        <v>5</v>
      </c>
      <c r="H59" s="8" t="n">
        <v>5</v>
      </c>
      <c r="I59" s="8"/>
      <c r="J59" s="8" t="n">
        <v>0</v>
      </c>
      <c r="K59" s="8"/>
      <c r="L59" s="8" t="n">
        <v>6</v>
      </c>
      <c r="M59" s="8" t="n">
        <v>0</v>
      </c>
      <c r="N59" s="8" t="n">
        <v>50</v>
      </c>
      <c r="O59" s="8" t="n">
        <v>50</v>
      </c>
      <c r="P59" s="9" t="s">
        <v>30</v>
      </c>
      <c r="Q59" s="8"/>
      <c r="R59" s="8"/>
      <c r="S59" s="8"/>
      <c r="T59" s="8"/>
      <c r="U59" s="8"/>
      <c r="V59" s="8"/>
      <c r="W59" s="8"/>
      <c r="X59" s="11" t="n">
        <v>68.7</v>
      </c>
      <c r="Y59" s="12" t="str">
        <f aca="false">IF(X59&lt;=60.4,"NC",IF(X59&lt;=65.4,"5",IF(X59&lt;=70.4,"4",IF(X59&lt;=76.4,"3",IF(X59&lt;=81.4,"2","1")))))</f>
        <v>4</v>
      </c>
      <c r="Z59" s="42" t="str">
        <f aca="false">IF(Y59="1","83",IF(Y59="2","79",IF(Y59="3","73",IF(Y59="4","68",IF(Y59="5","63","")))))</f>
        <v>68</v>
      </c>
      <c r="AA59" s="43" t="str">
        <f aca="false">IF(Y59="1","300 m",IF(Y59="2","250 m",IF(Y59="3","100 m",IF(Y59="4","30 m",IF(Y59="5","10 m","")))))</f>
        <v>30 m</v>
      </c>
    </row>
    <row r="60" customFormat="false" ht="12.95" hidden="false" customHeight="true" outlineLevel="0" collapsed="false">
      <c r="A60" s="14" t="n">
        <v>3059</v>
      </c>
      <c r="B60" s="8" t="s">
        <v>231</v>
      </c>
      <c r="C60" s="8" t="s">
        <v>28</v>
      </c>
      <c r="D60" s="9" t="s">
        <v>37</v>
      </c>
      <c r="E60" s="10" t="n">
        <v>6783</v>
      </c>
      <c r="F60" s="8" t="n">
        <v>53</v>
      </c>
      <c r="G60" s="8" t="n">
        <v>5</v>
      </c>
      <c r="H60" s="8" t="n">
        <v>5</v>
      </c>
      <c r="I60" s="8"/>
      <c r="J60" s="8" t="n">
        <v>0</v>
      </c>
      <c r="K60" s="8" t="n">
        <v>12</v>
      </c>
      <c r="L60" s="8"/>
      <c r="M60" s="8" t="n">
        <v>0</v>
      </c>
      <c r="N60" s="8" t="n">
        <v>50</v>
      </c>
      <c r="O60" s="8" t="n">
        <v>50</v>
      </c>
      <c r="P60" s="9" t="s">
        <v>30</v>
      </c>
      <c r="Q60" s="8"/>
      <c r="R60" s="8"/>
      <c r="S60" s="8"/>
      <c r="T60" s="8"/>
      <c r="U60" s="8"/>
      <c r="V60" s="8"/>
      <c r="W60" s="8"/>
      <c r="X60" s="11" t="n">
        <v>73.3</v>
      </c>
      <c r="Y60" s="12" t="str">
        <f aca="false">IF(X60&lt;=60.4,"NC",IF(X60&lt;=65.4,"5",IF(X60&lt;=70.4,"4",IF(X60&lt;=76.4,"3",IF(X60&lt;=81.4,"2","1")))))</f>
        <v>3</v>
      </c>
      <c r="Z60" s="42" t="str">
        <f aca="false">IF(Y60="1","83",IF(Y60="2","79",IF(Y60="3","73",IF(Y60="4","68",IF(Y60="5","63","")))))</f>
        <v>73</v>
      </c>
      <c r="AA60" s="43" t="str">
        <f aca="false">IF(Y60="1","300 m",IF(Y60="2","250 m",IF(Y60="3","100 m",IF(Y60="4","30 m",IF(Y60="5","10 m","")))))</f>
        <v>100 m</v>
      </c>
    </row>
    <row r="61" customFormat="false" ht="12.95" hidden="false" customHeight="true" outlineLevel="0" collapsed="false">
      <c r="A61" s="14" t="n">
        <v>3060</v>
      </c>
      <c r="B61" s="8" t="s">
        <v>232</v>
      </c>
      <c r="C61" s="8" t="s">
        <v>28</v>
      </c>
      <c r="D61" s="9" t="s">
        <v>29</v>
      </c>
      <c r="E61" s="10" t="n">
        <v>18114</v>
      </c>
      <c r="F61" s="8" t="n">
        <v>430</v>
      </c>
      <c r="G61" s="8" t="n">
        <v>5</v>
      </c>
      <c r="H61" s="8" t="n">
        <v>5</v>
      </c>
      <c r="I61" s="8"/>
      <c r="J61" s="8" t="n">
        <v>0</v>
      </c>
      <c r="K61" s="8"/>
      <c r="L61" s="8" t="n">
        <v>10</v>
      </c>
      <c r="M61" s="8" t="n">
        <v>0</v>
      </c>
      <c r="N61" s="8" t="n">
        <v>50</v>
      </c>
      <c r="O61" s="8" t="n">
        <v>50</v>
      </c>
      <c r="P61" s="9" t="s">
        <v>30</v>
      </c>
      <c r="Q61" s="8"/>
      <c r="R61" s="8"/>
      <c r="S61" s="8"/>
      <c r="T61" s="8"/>
      <c r="U61" s="8"/>
      <c r="V61" s="8"/>
      <c r="W61" s="8"/>
      <c r="X61" s="11" t="n">
        <v>71.8</v>
      </c>
      <c r="Y61" s="12" t="str">
        <f aca="false">IF(X61&lt;=60.4,"NC",IF(X61&lt;=65.4,"5",IF(X61&lt;=70.4,"4",IF(X61&lt;=76.4,"3",IF(X61&lt;=81.4,"2","1")))))</f>
        <v>3</v>
      </c>
      <c r="Z61" s="42" t="str">
        <f aca="false">IF(Y61="1","83",IF(Y61="2","79",IF(Y61="3","73",IF(Y61="4","68",IF(Y61="5","63","")))))</f>
        <v>73</v>
      </c>
      <c r="AA61" s="43" t="str">
        <f aca="false">IF(Y61="1","300 m",IF(Y61="2","250 m",IF(Y61="3","100 m",IF(Y61="4","30 m",IF(Y61="5","10 m","")))))</f>
        <v>100 m</v>
      </c>
    </row>
    <row r="62" customFormat="false" ht="12.95" hidden="false" customHeight="true" outlineLevel="0" collapsed="false">
      <c r="A62" s="14" t="n">
        <v>3061</v>
      </c>
      <c r="B62" s="8" t="s">
        <v>233</v>
      </c>
      <c r="C62" s="8" t="s">
        <v>28</v>
      </c>
      <c r="D62" s="9" t="s">
        <v>37</v>
      </c>
      <c r="E62" s="10" t="n">
        <v>15156</v>
      </c>
      <c r="F62" s="8" t="n">
        <v>430</v>
      </c>
      <c r="G62" s="8" t="n">
        <v>5</v>
      </c>
      <c r="H62" s="8" t="n">
        <v>5</v>
      </c>
      <c r="I62" s="8"/>
      <c r="J62" s="8" t="n">
        <v>0</v>
      </c>
      <c r="K62" s="8" t="n">
        <v>16</v>
      </c>
      <c r="L62" s="8"/>
      <c r="M62" s="8" t="n">
        <v>0</v>
      </c>
      <c r="N62" s="8" t="n">
        <v>50</v>
      </c>
      <c r="O62" s="8" t="n">
        <v>50</v>
      </c>
      <c r="P62" s="9" t="s">
        <v>30</v>
      </c>
      <c r="Q62" s="8"/>
      <c r="R62" s="8"/>
      <c r="S62" s="8"/>
      <c r="T62" s="8"/>
      <c r="U62" s="8"/>
      <c r="V62" s="8"/>
      <c r="W62" s="8"/>
      <c r="X62" s="11" t="n">
        <v>75.8</v>
      </c>
      <c r="Y62" s="12" t="str">
        <f aca="false">IF(X62&lt;=60.4,"NC",IF(X62&lt;=65.4,"5",IF(X62&lt;=70.4,"4",IF(X62&lt;=76.4,"3",IF(X62&lt;=81.4,"2","1")))))</f>
        <v>3</v>
      </c>
      <c r="Z62" s="42" t="str">
        <f aca="false">IF(Y62="1","83",IF(Y62="2","79",IF(Y62="3","73",IF(Y62="4","68",IF(Y62="5","63","")))))</f>
        <v>73</v>
      </c>
      <c r="AA62" s="43" t="str">
        <f aca="false">IF(Y62="1","300 m",IF(Y62="2","250 m",IF(Y62="3","100 m",IF(Y62="4","30 m",IF(Y62="5","10 m","")))))</f>
        <v>100 m</v>
      </c>
    </row>
    <row r="63" customFormat="false" ht="12.95" hidden="false" customHeight="true" outlineLevel="0" collapsed="false">
      <c r="A63" s="14" t="n">
        <v>3062</v>
      </c>
      <c r="B63" s="8" t="s">
        <v>234</v>
      </c>
      <c r="C63" s="8" t="s">
        <v>28</v>
      </c>
      <c r="D63" s="9" t="s">
        <v>29</v>
      </c>
      <c r="E63" s="10" t="n">
        <v>9756</v>
      </c>
      <c r="F63" s="8" t="n">
        <v>365</v>
      </c>
      <c r="G63" s="8" t="n">
        <v>5</v>
      </c>
      <c r="H63" s="8" t="n">
        <v>5</v>
      </c>
      <c r="I63" s="8"/>
      <c r="J63" s="8" t="n">
        <v>0</v>
      </c>
      <c r="K63" s="8"/>
      <c r="L63" s="8" t="n">
        <v>12</v>
      </c>
      <c r="M63" s="8" t="n">
        <v>0</v>
      </c>
      <c r="N63" s="8" t="n">
        <v>50</v>
      </c>
      <c r="O63" s="8" t="n">
        <v>50</v>
      </c>
      <c r="P63" s="9" t="s">
        <v>30</v>
      </c>
      <c r="Q63" s="8"/>
      <c r="R63" s="8"/>
      <c r="S63" s="8"/>
      <c r="T63" s="8"/>
      <c r="U63" s="8"/>
      <c r="V63" s="8"/>
      <c r="W63" s="8"/>
      <c r="X63" s="11" t="n">
        <v>69.1</v>
      </c>
      <c r="Y63" s="12" t="str">
        <f aca="false">IF(X63&lt;=60.4,"NC",IF(X63&lt;=65.4,"5",IF(X63&lt;=70.4,"4",IF(X63&lt;=76.4,"3",IF(X63&lt;=81.4,"2","1")))))</f>
        <v>4</v>
      </c>
      <c r="Z63" s="42" t="str">
        <f aca="false">IF(Y63="1","83",IF(Y63="2","79",IF(Y63="3","73",IF(Y63="4","68",IF(Y63="5","63","")))))</f>
        <v>68</v>
      </c>
      <c r="AA63" s="43" t="str">
        <f aca="false">IF(Y63="1","300 m",IF(Y63="2","250 m",IF(Y63="3","100 m",IF(Y63="4","30 m",IF(Y63="5","10 m","")))))</f>
        <v>30 m</v>
      </c>
    </row>
    <row r="64" customFormat="false" ht="12.95" hidden="false" customHeight="true" outlineLevel="0" collapsed="false">
      <c r="A64" s="14" t="n">
        <v>3063</v>
      </c>
      <c r="B64" s="8" t="s">
        <v>235</v>
      </c>
      <c r="C64" s="8" t="s">
        <v>28</v>
      </c>
      <c r="D64" s="9" t="s">
        <v>29</v>
      </c>
      <c r="E64" s="10" t="n">
        <v>12408</v>
      </c>
      <c r="F64" s="8" t="n">
        <v>300</v>
      </c>
      <c r="G64" s="8" t="n">
        <v>5</v>
      </c>
      <c r="H64" s="8" t="n">
        <v>5</v>
      </c>
      <c r="I64" s="8"/>
      <c r="J64" s="8" t="n">
        <v>0</v>
      </c>
      <c r="K64" s="8"/>
      <c r="L64" s="8" t="n">
        <v>11</v>
      </c>
      <c r="M64" s="8" t="n">
        <v>0</v>
      </c>
      <c r="N64" s="8" t="n">
        <v>50</v>
      </c>
      <c r="O64" s="8" t="n">
        <v>50</v>
      </c>
      <c r="P64" s="9" t="s">
        <v>30</v>
      </c>
      <c r="Q64" s="8"/>
      <c r="R64" s="8"/>
      <c r="S64" s="8"/>
      <c r="T64" s="8"/>
      <c r="U64" s="8"/>
      <c r="V64" s="8"/>
      <c r="W64" s="8"/>
      <c r="X64" s="11" t="n">
        <v>70.1</v>
      </c>
      <c r="Y64" s="12" t="str">
        <f aca="false">IF(X64&lt;=60.4,"NC",IF(X64&lt;=65.4,"5",IF(X64&lt;=70.4,"4",IF(X64&lt;=76.4,"3",IF(X64&lt;=81.4,"2","1")))))</f>
        <v>4</v>
      </c>
      <c r="Z64" s="42" t="str">
        <f aca="false">IF(Y64="1","83",IF(Y64="2","79",IF(Y64="3","73",IF(Y64="4","68",IF(Y64="5","63","")))))</f>
        <v>68</v>
      </c>
      <c r="AA64" s="43" t="str">
        <f aca="false">IF(Y64="1","300 m",IF(Y64="2","250 m",IF(Y64="3","100 m",IF(Y64="4","30 m",IF(Y64="5","10 m","")))))</f>
        <v>30 m</v>
      </c>
    </row>
    <row r="65" customFormat="false" ht="12.95" hidden="false" customHeight="true" outlineLevel="0" collapsed="false">
      <c r="A65" s="14" t="n">
        <v>3064</v>
      </c>
      <c r="B65" s="8" t="s">
        <v>236</v>
      </c>
      <c r="C65" s="8" t="s">
        <v>28</v>
      </c>
      <c r="D65" s="9" t="s">
        <v>37</v>
      </c>
      <c r="E65" s="10" t="n">
        <v>12408</v>
      </c>
      <c r="F65" s="8" t="n">
        <v>300</v>
      </c>
      <c r="G65" s="8" t="n">
        <v>5</v>
      </c>
      <c r="H65" s="8" t="n">
        <v>5</v>
      </c>
      <c r="I65" s="8"/>
      <c r="J65" s="8" t="n">
        <v>0</v>
      </c>
      <c r="K65" s="8" t="n">
        <v>16</v>
      </c>
      <c r="L65" s="8"/>
      <c r="M65" s="8" t="n">
        <v>0</v>
      </c>
      <c r="N65" s="8" t="n">
        <v>50</v>
      </c>
      <c r="O65" s="8" t="n">
        <v>50</v>
      </c>
      <c r="P65" s="9" t="s">
        <v>30</v>
      </c>
      <c r="Q65" s="8"/>
      <c r="R65" s="8"/>
      <c r="S65" s="8"/>
      <c r="T65" s="8"/>
      <c r="U65" s="8"/>
      <c r="V65" s="8"/>
      <c r="W65" s="8"/>
      <c r="X65" s="11" t="n">
        <v>74.9</v>
      </c>
      <c r="Y65" s="12" t="str">
        <f aca="false">IF(X65&lt;=60.4,"NC",IF(X65&lt;=65.4,"5",IF(X65&lt;=70.4,"4",IF(X65&lt;=76.4,"3",IF(X65&lt;=81.4,"2","1")))))</f>
        <v>3</v>
      </c>
      <c r="Z65" s="42" t="str">
        <f aca="false">IF(Y65="1","83",IF(Y65="2","79",IF(Y65="3","73",IF(Y65="4","68",IF(Y65="5","63","")))))</f>
        <v>73</v>
      </c>
      <c r="AA65" s="43" t="str">
        <f aca="false">IF(Y65="1","300 m",IF(Y65="2","250 m",IF(Y65="3","100 m",IF(Y65="4","30 m",IF(Y65="5","10 m","")))))</f>
        <v>100 m</v>
      </c>
    </row>
    <row r="66" customFormat="false" ht="12.95" hidden="false" customHeight="true" outlineLevel="0" collapsed="false">
      <c r="A66" s="14" t="n">
        <v>3065</v>
      </c>
      <c r="B66" s="8" t="s">
        <v>237</v>
      </c>
      <c r="C66" s="8" t="s">
        <v>28</v>
      </c>
      <c r="D66" s="9" t="s">
        <v>29</v>
      </c>
      <c r="E66" s="10" t="n">
        <v>12408</v>
      </c>
      <c r="F66" s="8" t="n">
        <v>300</v>
      </c>
      <c r="G66" s="8" t="n">
        <v>5</v>
      </c>
      <c r="H66" s="8" t="n">
        <v>5</v>
      </c>
      <c r="I66" s="8"/>
      <c r="J66" s="8" t="n">
        <v>0</v>
      </c>
      <c r="K66" s="8"/>
      <c r="L66" s="8" t="n">
        <v>11</v>
      </c>
      <c r="M66" s="8" t="n">
        <v>0</v>
      </c>
      <c r="N66" s="8" t="n">
        <v>50</v>
      </c>
      <c r="O66" s="8" t="n">
        <v>50</v>
      </c>
      <c r="P66" s="9" t="s">
        <v>30</v>
      </c>
      <c r="Q66" s="8"/>
      <c r="R66" s="8"/>
      <c r="S66" s="8"/>
      <c r="T66" s="8"/>
      <c r="U66" s="8"/>
      <c r="V66" s="8"/>
      <c r="W66" s="8"/>
      <c r="X66" s="11" t="n">
        <v>70.1</v>
      </c>
      <c r="Y66" s="12" t="str">
        <f aca="false">IF(X66&lt;=60.4,"NC",IF(X66&lt;=65.4,"5",IF(X66&lt;=70.4,"4",IF(X66&lt;=76.4,"3",IF(X66&lt;=81.4,"2","1")))))</f>
        <v>4</v>
      </c>
      <c r="Z66" s="42" t="str">
        <f aca="false">IF(Y66="1","83",IF(Y66="2","79",IF(Y66="3","73",IF(Y66="4","68",IF(Y66="5","63","")))))</f>
        <v>68</v>
      </c>
      <c r="AA66" s="43" t="str">
        <f aca="false">IF(Y66="1","300 m",IF(Y66="2","250 m",IF(Y66="3","100 m",IF(Y66="4","30 m",IF(Y66="5","10 m","")))))</f>
        <v>30 m</v>
      </c>
    </row>
    <row r="67" customFormat="false" ht="12.95" hidden="false" customHeight="true" outlineLevel="0" collapsed="false">
      <c r="A67" s="14" t="n">
        <v>3066</v>
      </c>
      <c r="B67" s="8" t="s">
        <v>238</v>
      </c>
      <c r="C67" s="8" t="s">
        <v>28</v>
      </c>
      <c r="D67" s="9" t="s">
        <v>37</v>
      </c>
      <c r="E67" s="10" t="n">
        <v>12408</v>
      </c>
      <c r="F67" s="8" t="n">
        <v>67</v>
      </c>
      <c r="G67" s="8" t="n">
        <v>5</v>
      </c>
      <c r="H67" s="8" t="n">
        <v>5</v>
      </c>
      <c r="I67" s="8"/>
      <c r="J67" s="8" t="n">
        <v>0</v>
      </c>
      <c r="K67" s="8" t="n">
        <v>16</v>
      </c>
      <c r="L67" s="8"/>
      <c r="M67" s="8" t="n">
        <v>0</v>
      </c>
      <c r="N67" s="8" t="n">
        <v>50</v>
      </c>
      <c r="O67" s="8" t="n">
        <v>50</v>
      </c>
      <c r="P67" s="9" t="s">
        <v>30</v>
      </c>
      <c r="Q67" s="8"/>
      <c r="R67" s="8"/>
      <c r="S67" s="8"/>
      <c r="T67" s="8"/>
      <c r="U67" s="8"/>
      <c r="V67" s="8"/>
      <c r="W67" s="8"/>
      <c r="X67" s="11" t="n">
        <v>74.7</v>
      </c>
      <c r="Y67" s="12" t="str">
        <f aca="false">IF(X67&lt;=60.4,"NC",IF(X67&lt;=65.4,"5",IF(X67&lt;=70.4,"4",IF(X67&lt;=76.4,"3",IF(X67&lt;=81.4,"2","1")))))</f>
        <v>3</v>
      </c>
      <c r="Z67" s="42" t="str">
        <f aca="false">IF(Y67="1","83",IF(Y67="2","79",IF(Y67="3","73",IF(Y67="4","68",IF(Y67="5","63","")))))</f>
        <v>73</v>
      </c>
      <c r="AA67" s="43" t="str">
        <f aca="false">IF(Y67="1","300 m",IF(Y67="2","250 m",IF(Y67="3","100 m",IF(Y67="4","30 m",IF(Y67="5","10 m","")))))</f>
        <v>100 m</v>
      </c>
    </row>
    <row r="68" customFormat="false" ht="12.95" hidden="false" customHeight="true" outlineLevel="0" collapsed="false">
      <c r="A68" s="14" t="n">
        <v>3067</v>
      </c>
      <c r="B68" s="8" t="s">
        <v>239</v>
      </c>
      <c r="C68" s="8" t="s">
        <v>28</v>
      </c>
      <c r="D68" s="9" t="s">
        <v>29</v>
      </c>
      <c r="E68" s="10" t="n">
        <v>10506</v>
      </c>
      <c r="F68" s="8" t="n">
        <v>166</v>
      </c>
      <c r="G68" s="8" t="n">
        <v>5</v>
      </c>
      <c r="H68" s="8" t="n">
        <v>5</v>
      </c>
      <c r="I68" s="8"/>
      <c r="J68" s="8" t="n">
        <v>0</v>
      </c>
      <c r="K68" s="8"/>
      <c r="L68" s="8" t="n">
        <v>9</v>
      </c>
      <c r="M68" s="8" t="n">
        <v>0</v>
      </c>
      <c r="N68" s="8" t="n">
        <v>50</v>
      </c>
      <c r="O68" s="8" t="n">
        <v>50</v>
      </c>
      <c r="P68" s="9" t="s">
        <v>30</v>
      </c>
      <c r="Q68" s="8"/>
      <c r="R68" s="8"/>
      <c r="S68" s="8"/>
      <c r="T68" s="8"/>
      <c r="U68" s="8"/>
      <c r="V68" s="8"/>
      <c r="W68" s="8"/>
      <c r="X68" s="11" t="n">
        <v>69.4</v>
      </c>
      <c r="Y68" s="12" t="str">
        <f aca="false">IF(X68&lt;=60.4,"NC",IF(X68&lt;=65.4,"5",IF(X68&lt;=70.4,"4",IF(X68&lt;=76.4,"3",IF(X68&lt;=81.4,"2","1")))))</f>
        <v>4</v>
      </c>
      <c r="Z68" s="42" t="str">
        <f aca="false">IF(Y68="1","83",IF(Y68="2","79",IF(Y68="3","73",IF(Y68="4","68",IF(Y68="5","63","")))))</f>
        <v>68</v>
      </c>
      <c r="AA68" s="43" t="str">
        <f aca="false">IF(Y68="1","300 m",IF(Y68="2","250 m",IF(Y68="3","100 m",IF(Y68="4","30 m",IF(Y68="5","10 m","")))))</f>
        <v>30 m</v>
      </c>
    </row>
    <row r="69" customFormat="false" ht="12.95" hidden="false" customHeight="true" outlineLevel="0" collapsed="false">
      <c r="A69" s="14" t="n">
        <v>3068</v>
      </c>
      <c r="B69" s="8" t="s">
        <v>240</v>
      </c>
      <c r="C69" s="8" t="s">
        <v>28</v>
      </c>
      <c r="D69" s="9" t="s">
        <v>37</v>
      </c>
      <c r="E69" s="10" t="n">
        <v>48276</v>
      </c>
      <c r="F69" s="8" t="n">
        <v>172</v>
      </c>
      <c r="G69" s="8" t="n">
        <v>5</v>
      </c>
      <c r="H69" s="8" t="n">
        <v>5</v>
      </c>
      <c r="I69" s="8"/>
      <c r="J69" s="8" t="n">
        <v>0</v>
      </c>
      <c r="K69" s="8" t="n">
        <v>39</v>
      </c>
      <c r="L69" s="8"/>
      <c r="M69" s="8" t="n">
        <v>0</v>
      </c>
      <c r="N69" s="8" t="n">
        <v>50</v>
      </c>
      <c r="O69" s="8" t="n">
        <v>50</v>
      </c>
      <c r="P69" s="9" t="s">
        <v>30</v>
      </c>
      <c r="Q69" s="8"/>
      <c r="R69" s="8"/>
      <c r="S69" s="8"/>
      <c r="T69" s="8"/>
      <c r="U69" s="8"/>
      <c r="V69" s="8"/>
      <c r="W69" s="8"/>
      <c r="X69" s="11" t="n">
        <v>76.9</v>
      </c>
      <c r="Y69" s="12" t="str">
        <f aca="false">IF(X69&lt;=60.4,"NC",IF(X69&lt;=65.4,"5",IF(X69&lt;=70.4,"4",IF(X69&lt;=76.4,"3",IF(X69&lt;=81.4,"2","1")))))</f>
        <v>2</v>
      </c>
      <c r="Z69" s="42" t="str">
        <f aca="false">IF(Y69="1","83",IF(Y69="2","79",IF(Y69="3","73",IF(Y69="4","68",IF(Y69="5","63","")))))</f>
        <v>79</v>
      </c>
      <c r="AA69" s="43" t="str">
        <f aca="false">IF(Y69="1","300 m",IF(Y69="2","250 m",IF(Y69="3","100 m",IF(Y69="4","30 m",IF(Y69="5","10 m","")))))</f>
        <v>250 m</v>
      </c>
    </row>
    <row r="70" customFormat="false" ht="12.95" hidden="false" customHeight="true" outlineLevel="0" collapsed="false">
      <c r="A70" s="14" t="n">
        <v>3069</v>
      </c>
      <c r="B70" s="8" t="s">
        <v>241</v>
      </c>
      <c r="C70" s="8" t="s">
        <v>28</v>
      </c>
      <c r="D70" s="9" t="s">
        <v>37</v>
      </c>
      <c r="E70" s="10" t="n">
        <v>31806</v>
      </c>
      <c r="F70" s="8" t="n">
        <v>225</v>
      </c>
      <c r="G70" s="8" t="n">
        <v>5</v>
      </c>
      <c r="H70" s="8" t="n">
        <v>5</v>
      </c>
      <c r="I70" s="8"/>
      <c r="J70" s="8" t="n">
        <v>0</v>
      </c>
      <c r="K70" s="8" t="n">
        <v>25</v>
      </c>
      <c r="L70" s="8"/>
      <c r="M70" s="8" t="n">
        <v>0</v>
      </c>
      <c r="N70" s="8" t="n">
        <v>50</v>
      </c>
      <c r="O70" s="8" t="n">
        <v>50</v>
      </c>
      <c r="P70" s="9" t="s">
        <v>30</v>
      </c>
      <c r="Q70" s="8"/>
      <c r="R70" s="8"/>
      <c r="S70" s="8"/>
      <c r="T70" s="8"/>
      <c r="U70" s="8"/>
      <c r="V70" s="8"/>
      <c r="W70" s="8"/>
      <c r="X70" s="11" t="n">
        <v>77</v>
      </c>
      <c r="Y70" s="12" t="str">
        <f aca="false">IF(X70&lt;=60.4,"NC",IF(X70&lt;=65.4,"5",IF(X70&lt;=70.4,"4",IF(X70&lt;=76.4,"3",IF(X70&lt;=81.4,"2","1")))))</f>
        <v>2</v>
      </c>
      <c r="Z70" s="42" t="str">
        <f aca="false">IF(Y70="1","83",IF(Y70="2","79",IF(Y70="3","73",IF(Y70="4","68",IF(Y70="5","63","")))))</f>
        <v>79</v>
      </c>
      <c r="AA70" s="43" t="str">
        <f aca="false">IF(Y70="1","300 m",IF(Y70="2","250 m",IF(Y70="3","100 m",IF(Y70="4","30 m",IF(Y70="5","10 m","")))))</f>
        <v>250 m</v>
      </c>
    </row>
    <row r="71" customFormat="false" ht="12.95" hidden="false" customHeight="true" outlineLevel="0" collapsed="false">
      <c r="A71" s="14" t="n">
        <v>3070</v>
      </c>
      <c r="B71" s="8" t="s">
        <v>242</v>
      </c>
      <c r="C71" s="8" t="s">
        <v>28</v>
      </c>
      <c r="D71" s="9" t="s">
        <v>29</v>
      </c>
      <c r="E71" s="10" t="n">
        <v>32388</v>
      </c>
      <c r="F71" s="8" t="n">
        <v>129</v>
      </c>
      <c r="G71" s="8" t="n">
        <v>5</v>
      </c>
      <c r="H71" s="8" t="n">
        <v>5</v>
      </c>
      <c r="I71" s="8"/>
      <c r="J71" s="8" t="n">
        <v>0</v>
      </c>
      <c r="K71" s="8"/>
      <c r="L71" s="8" t="n">
        <v>20</v>
      </c>
      <c r="M71" s="8" t="n">
        <v>0</v>
      </c>
      <c r="N71" s="8" t="n">
        <v>50</v>
      </c>
      <c r="O71" s="8" t="n">
        <v>50</v>
      </c>
      <c r="P71" s="9" t="s">
        <v>30</v>
      </c>
      <c r="Q71" s="8"/>
      <c r="R71" s="8"/>
      <c r="S71" s="8"/>
      <c r="T71" s="8"/>
      <c r="U71" s="8"/>
      <c r="V71" s="8"/>
      <c r="W71" s="8"/>
      <c r="X71" s="11" t="n">
        <v>73.6</v>
      </c>
      <c r="Y71" s="12" t="str">
        <f aca="false">IF(X71&lt;=60.4,"NC",IF(X71&lt;=65.4,"5",IF(X71&lt;=70.4,"4",IF(X71&lt;=76.4,"3",IF(X71&lt;=81.4,"2","1")))))</f>
        <v>3</v>
      </c>
      <c r="Z71" s="42" t="str">
        <f aca="false">IF(Y71="1","83",IF(Y71="2","79",IF(Y71="3","73",IF(Y71="4","68",IF(Y71="5","63","")))))</f>
        <v>73</v>
      </c>
      <c r="AA71" s="43" t="str">
        <f aca="false">IF(Y71="1","300 m",IF(Y71="2","250 m",IF(Y71="3","100 m",IF(Y71="4","30 m",IF(Y71="5","10 m","")))))</f>
        <v>100 m</v>
      </c>
    </row>
    <row r="72" customFormat="false" ht="12.95" hidden="false" customHeight="true" outlineLevel="0" collapsed="false">
      <c r="A72" s="14" t="n">
        <v>3071</v>
      </c>
      <c r="B72" s="8" t="s">
        <v>243</v>
      </c>
      <c r="C72" s="8" t="s">
        <v>28</v>
      </c>
      <c r="D72" s="9" t="s">
        <v>37</v>
      </c>
      <c r="E72" s="10" t="n">
        <v>19056</v>
      </c>
      <c r="F72" s="8" t="n">
        <v>53</v>
      </c>
      <c r="G72" s="8" t="n">
        <v>5</v>
      </c>
      <c r="H72" s="8" t="n">
        <v>5</v>
      </c>
      <c r="I72" s="8"/>
      <c r="J72" s="8" t="n">
        <v>0</v>
      </c>
      <c r="K72" s="8" t="n">
        <v>25</v>
      </c>
      <c r="L72" s="8"/>
      <c r="M72" s="8" t="n">
        <v>0</v>
      </c>
      <c r="N72" s="8" t="n">
        <v>50</v>
      </c>
      <c r="O72" s="8" t="n">
        <v>50</v>
      </c>
      <c r="P72" s="9" t="s">
        <v>30</v>
      </c>
      <c r="Q72" s="8"/>
      <c r="R72" s="8"/>
      <c r="S72" s="8"/>
      <c r="T72" s="8"/>
      <c r="U72" s="8"/>
      <c r="V72" s="8"/>
      <c r="W72" s="8"/>
      <c r="X72" s="11" t="n">
        <v>74.7</v>
      </c>
      <c r="Y72" s="12" t="str">
        <f aca="false">IF(X72&lt;=60.4,"NC",IF(X72&lt;=65.4,"5",IF(X72&lt;=70.4,"4",IF(X72&lt;=76.4,"3",IF(X72&lt;=81.4,"2","1")))))</f>
        <v>3</v>
      </c>
      <c r="Z72" s="42" t="str">
        <f aca="false">IF(Y72="1","83",IF(Y72="2","79",IF(Y72="3","73",IF(Y72="4","68",IF(Y72="5","63","")))))</f>
        <v>73</v>
      </c>
      <c r="AA72" s="43" t="str">
        <f aca="false">IF(Y72="1","300 m",IF(Y72="2","250 m",IF(Y72="3","100 m",IF(Y72="4","30 m",IF(Y72="5","10 m","")))))</f>
        <v>100 m</v>
      </c>
    </row>
    <row r="73" customFormat="false" ht="12.95" hidden="false" customHeight="true" outlineLevel="0" collapsed="false">
      <c r="A73" s="14" t="n">
        <v>3072</v>
      </c>
      <c r="B73" s="8" t="s">
        <v>244</v>
      </c>
      <c r="C73" s="8" t="s">
        <v>28</v>
      </c>
      <c r="D73" s="9" t="s">
        <v>29</v>
      </c>
      <c r="E73" s="10" t="n">
        <v>25128</v>
      </c>
      <c r="F73" s="8" t="n">
        <v>53</v>
      </c>
      <c r="G73" s="8" t="n">
        <v>5</v>
      </c>
      <c r="H73" s="8" t="n">
        <v>5</v>
      </c>
      <c r="I73" s="8"/>
      <c r="J73" s="8" t="n">
        <v>0</v>
      </c>
      <c r="K73" s="8"/>
      <c r="L73" s="8" t="n">
        <v>18</v>
      </c>
      <c r="M73" s="8" t="n">
        <v>0</v>
      </c>
      <c r="N73" s="8" t="n">
        <v>50</v>
      </c>
      <c r="O73" s="8" t="n">
        <v>50</v>
      </c>
      <c r="P73" s="9" t="s">
        <v>30</v>
      </c>
      <c r="Q73" s="8"/>
      <c r="R73" s="8"/>
      <c r="S73" s="8"/>
      <c r="T73" s="8"/>
      <c r="U73" s="8"/>
      <c r="V73" s="8"/>
      <c r="W73" s="8"/>
      <c r="X73" s="11" t="n">
        <v>72.6</v>
      </c>
      <c r="Y73" s="12" t="str">
        <f aca="false">IF(X73&lt;=60.4,"NC",IF(X73&lt;=65.4,"5",IF(X73&lt;=70.4,"4",IF(X73&lt;=76.4,"3",IF(X73&lt;=81.4,"2","1")))))</f>
        <v>3</v>
      </c>
      <c r="Z73" s="42" t="str">
        <f aca="false">IF(Y73="1","83",IF(Y73="2","79",IF(Y73="3","73",IF(Y73="4","68",IF(Y73="5","63","")))))</f>
        <v>73</v>
      </c>
      <c r="AA73" s="43" t="str">
        <f aca="false">IF(Y73="1","300 m",IF(Y73="2","250 m",IF(Y73="3","100 m",IF(Y73="4","30 m",IF(Y73="5","10 m","")))))</f>
        <v>100 m</v>
      </c>
    </row>
    <row r="74" customFormat="false" ht="12.95" hidden="false" customHeight="true" outlineLevel="0" collapsed="false">
      <c r="A74" s="14" t="n">
        <v>3073</v>
      </c>
      <c r="B74" s="8" t="s">
        <v>245</v>
      </c>
      <c r="C74" s="8" t="s">
        <v>28</v>
      </c>
      <c r="D74" s="9" t="s">
        <v>37</v>
      </c>
      <c r="E74" s="10" t="n">
        <v>26916</v>
      </c>
      <c r="F74" s="8" t="n">
        <v>53</v>
      </c>
      <c r="G74" s="8" t="n">
        <v>5</v>
      </c>
      <c r="H74" s="8" t="n">
        <v>5</v>
      </c>
      <c r="I74" s="8"/>
      <c r="J74" s="8" t="n">
        <v>0</v>
      </c>
      <c r="K74" s="8" t="n">
        <v>25</v>
      </c>
      <c r="L74" s="8"/>
      <c r="M74" s="8" t="n">
        <v>0</v>
      </c>
      <c r="N74" s="8" t="n">
        <v>50</v>
      </c>
      <c r="O74" s="8" t="n">
        <v>50</v>
      </c>
      <c r="P74" s="9" t="s">
        <v>30</v>
      </c>
      <c r="Q74" s="8"/>
      <c r="R74" s="8"/>
      <c r="S74" s="8"/>
      <c r="T74" s="8"/>
      <c r="U74" s="8"/>
      <c r="V74" s="8"/>
      <c r="W74" s="8"/>
      <c r="X74" s="11" t="n">
        <v>76.2</v>
      </c>
      <c r="Y74" s="12" t="str">
        <f aca="false">IF(X74&lt;=60.4,"NC",IF(X74&lt;=65.4,"5",IF(X74&lt;=70.4,"4",IF(X74&lt;=76.4,"3",IF(X74&lt;=81.4,"2","1")))))</f>
        <v>3</v>
      </c>
      <c r="Z74" s="42" t="str">
        <f aca="false">IF(Y74="1","83",IF(Y74="2","79",IF(Y74="3","73",IF(Y74="4","68",IF(Y74="5","63","")))))</f>
        <v>73</v>
      </c>
      <c r="AA74" s="43" t="str">
        <f aca="false">IF(Y74="1","300 m",IF(Y74="2","250 m",IF(Y74="3","100 m",IF(Y74="4","30 m",IF(Y74="5","10 m","")))))</f>
        <v>100 m</v>
      </c>
    </row>
    <row r="75" customFormat="false" ht="12.95" hidden="false" customHeight="true" outlineLevel="0" collapsed="false">
      <c r="A75" s="14" t="n">
        <v>3074</v>
      </c>
      <c r="B75" s="8" t="s">
        <v>246</v>
      </c>
      <c r="C75" s="8" t="s">
        <v>28</v>
      </c>
      <c r="D75" s="9" t="s">
        <v>29</v>
      </c>
      <c r="E75" s="10" t="n">
        <v>26916</v>
      </c>
      <c r="F75" s="8" t="n">
        <v>53</v>
      </c>
      <c r="G75" s="8" t="n">
        <v>5</v>
      </c>
      <c r="H75" s="8" t="n">
        <v>5</v>
      </c>
      <c r="I75" s="8"/>
      <c r="J75" s="8" t="n">
        <v>0</v>
      </c>
      <c r="K75" s="8"/>
      <c r="L75" s="8" t="n">
        <v>18</v>
      </c>
      <c r="M75" s="8" t="n">
        <v>0</v>
      </c>
      <c r="N75" s="8" t="n">
        <v>50</v>
      </c>
      <c r="O75" s="8" t="n">
        <v>50</v>
      </c>
      <c r="P75" s="9" t="s">
        <v>30</v>
      </c>
      <c r="Q75" s="8"/>
      <c r="R75" s="8"/>
      <c r="S75" s="8"/>
      <c r="T75" s="8"/>
      <c r="U75" s="8"/>
      <c r="V75" s="8"/>
      <c r="W75" s="8"/>
      <c r="X75" s="11" t="n">
        <v>72.8</v>
      </c>
      <c r="Y75" s="12" t="str">
        <f aca="false">IF(X75&lt;=60.4,"NC",IF(X75&lt;=65.4,"5",IF(X75&lt;=70.4,"4",IF(X75&lt;=76.4,"3",IF(X75&lt;=81.4,"2","1")))))</f>
        <v>3</v>
      </c>
      <c r="Z75" s="42" t="str">
        <f aca="false">IF(Y75="1","83",IF(Y75="2","79",IF(Y75="3","73",IF(Y75="4","68",IF(Y75="5","63","")))))</f>
        <v>73</v>
      </c>
      <c r="AA75" s="43" t="str">
        <f aca="false">IF(Y75="1","300 m",IF(Y75="2","250 m",IF(Y75="3","100 m",IF(Y75="4","30 m",IF(Y75="5","10 m","")))))</f>
        <v>100 m</v>
      </c>
    </row>
    <row r="76" customFormat="false" ht="12.95" hidden="false" customHeight="true" outlineLevel="0" collapsed="false">
      <c r="A76" s="14" t="n">
        <v>3075</v>
      </c>
      <c r="B76" s="8" t="s">
        <v>247</v>
      </c>
      <c r="C76" s="8" t="s">
        <v>28</v>
      </c>
      <c r="D76" s="9" t="s">
        <v>29</v>
      </c>
      <c r="E76" s="10" t="n">
        <v>36780</v>
      </c>
      <c r="F76" s="8" t="n">
        <v>126</v>
      </c>
      <c r="G76" s="8" t="n">
        <v>5</v>
      </c>
      <c r="H76" s="8" t="n">
        <v>5</v>
      </c>
      <c r="I76" s="8"/>
      <c r="J76" s="8" t="n">
        <v>0</v>
      </c>
      <c r="K76" s="8"/>
      <c r="L76" s="8" t="n">
        <v>25</v>
      </c>
      <c r="M76" s="8" t="n">
        <v>0</v>
      </c>
      <c r="N76" s="8" t="n">
        <v>50</v>
      </c>
      <c r="O76" s="8" t="n">
        <v>50</v>
      </c>
      <c r="P76" s="9" t="s">
        <v>30</v>
      </c>
      <c r="Q76" s="8"/>
      <c r="R76" s="8"/>
      <c r="S76" s="8"/>
      <c r="T76" s="8"/>
      <c r="U76" s="8"/>
      <c r="V76" s="8"/>
      <c r="W76" s="8"/>
      <c r="X76" s="11" t="n">
        <v>73.8</v>
      </c>
      <c r="Y76" s="12" t="str">
        <f aca="false">IF(X76&lt;=60.4,"NC",IF(X76&lt;=65.4,"5",IF(X76&lt;=70.4,"4",IF(X76&lt;=76.4,"3",IF(X76&lt;=81.4,"2","1")))))</f>
        <v>3</v>
      </c>
      <c r="Z76" s="42" t="str">
        <f aca="false">IF(Y76="1","83",IF(Y76="2","79",IF(Y76="3","73",IF(Y76="4","68",IF(Y76="5","63","")))))</f>
        <v>73</v>
      </c>
      <c r="AA76" s="43" t="str">
        <f aca="false">IF(Y76="1","300 m",IF(Y76="2","250 m",IF(Y76="3","100 m",IF(Y76="4","30 m",IF(Y76="5","10 m","")))))</f>
        <v>100 m</v>
      </c>
    </row>
    <row r="77" customFormat="false" ht="12.95" hidden="false" customHeight="true" outlineLevel="0" collapsed="false">
      <c r="A77" s="14" t="n">
        <v>3076</v>
      </c>
      <c r="B77" s="8" t="s">
        <v>248</v>
      </c>
      <c r="C77" s="8" t="s">
        <v>28</v>
      </c>
      <c r="D77" s="9" t="s">
        <v>37</v>
      </c>
      <c r="E77" s="10" t="n">
        <v>30732</v>
      </c>
      <c r="F77" s="8" t="n">
        <v>50</v>
      </c>
      <c r="G77" s="8" t="n">
        <v>5</v>
      </c>
      <c r="H77" s="8" t="n">
        <v>5</v>
      </c>
      <c r="I77" s="8"/>
      <c r="J77" s="8" t="n">
        <v>0</v>
      </c>
      <c r="K77" s="8" t="n">
        <v>25</v>
      </c>
      <c r="L77" s="8"/>
      <c r="M77" s="8" t="n">
        <v>0</v>
      </c>
      <c r="N77" s="8" t="n">
        <v>50</v>
      </c>
      <c r="O77" s="8" t="n">
        <v>50</v>
      </c>
      <c r="P77" s="9" t="s">
        <v>30</v>
      </c>
      <c r="Q77" s="8"/>
      <c r="R77" s="8"/>
      <c r="S77" s="8"/>
      <c r="T77" s="8"/>
      <c r="U77" s="8"/>
      <c r="V77" s="8"/>
      <c r="W77" s="8"/>
      <c r="X77" s="11" t="n">
        <v>76.8</v>
      </c>
      <c r="Y77" s="12" t="str">
        <f aca="false">IF(X77&lt;=60.4,"NC",IF(X77&lt;=65.4,"5",IF(X77&lt;=70.4,"4",IF(X77&lt;=76.4,"3",IF(X77&lt;=81.4,"2","1")))))</f>
        <v>2</v>
      </c>
      <c r="Z77" s="42" t="str">
        <f aca="false">IF(Y77="1","83",IF(Y77="2","79",IF(Y77="3","73",IF(Y77="4","68",IF(Y77="5","63","")))))</f>
        <v>79</v>
      </c>
      <c r="AA77" s="43" t="str">
        <f aca="false">IF(Y77="1","300 m",IF(Y77="2","250 m",IF(Y77="3","100 m",IF(Y77="4","30 m",IF(Y77="5","10 m","")))))</f>
        <v>250 m</v>
      </c>
    </row>
    <row r="78" customFormat="false" ht="12.95" hidden="false" customHeight="true" outlineLevel="0" collapsed="false">
      <c r="A78" s="14" t="n">
        <v>3077</v>
      </c>
      <c r="B78" s="8" t="s">
        <v>249</v>
      </c>
      <c r="C78" s="8" t="s">
        <v>28</v>
      </c>
      <c r="D78" s="9" t="s">
        <v>29</v>
      </c>
      <c r="E78" s="10" t="n">
        <v>28980</v>
      </c>
      <c r="F78" s="8" t="n">
        <v>50</v>
      </c>
      <c r="G78" s="8" t="n">
        <v>5</v>
      </c>
      <c r="H78" s="8" t="n">
        <v>5</v>
      </c>
      <c r="I78" s="8"/>
      <c r="J78" s="8" t="n">
        <v>0</v>
      </c>
      <c r="K78" s="8"/>
      <c r="L78" s="8" t="n">
        <v>18</v>
      </c>
      <c r="M78" s="8" t="n">
        <v>0</v>
      </c>
      <c r="N78" s="8" t="n">
        <v>50</v>
      </c>
      <c r="O78" s="8" t="n">
        <v>50</v>
      </c>
      <c r="P78" s="9" t="s">
        <v>30</v>
      </c>
      <c r="Q78" s="8"/>
      <c r="R78" s="8"/>
      <c r="S78" s="8"/>
      <c r="T78" s="8"/>
      <c r="U78" s="8"/>
      <c r="V78" s="8"/>
      <c r="W78" s="8"/>
      <c r="X78" s="11" t="n">
        <v>73.2</v>
      </c>
      <c r="Y78" s="12" t="str">
        <f aca="false">IF(X78&lt;=60.4,"NC",IF(X78&lt;=65.4,"5",IF(X78&lt;=70.4,"4",IF(X78&lt;=76.4,"3",IF(X78&lt;=81.4,"2","1")))))</f>
        <v>3</v>
      </c>
      <c r="Z78" s="42" t="str">
        <f aca="false">IF(Y78="1","83",IF(Y78="2","79",IF(Y78="3","73",IF(Y78="4","68",IF(Y78="5","63","")))))</f>
        <v>73</v>
      </c>
      <c r="AA78" s="43" t="str">
        <f aca="false">IF(Y78="1","300 m",IF(Y78="2","250 m",IF(Y78="3","100 m",IF(Y78="4","30 m",IF(Y78="5","10 m","")))))</f>
        <v>100 m</v>
      </c>
    </row>
    <row r="79" customFormat="false" ht="12.95" hidden="false" customHeight="true" outlineLevel="0" collapsed="false">
      <c r="A79" s="14" t="n">
        <v>3078</v>
      </c>
      <c r="B79" s="8" t="s">
        <v>250</v>
      </c>
      <c r="C79" s="8" t="s">
        <v>28</v>
      </c>
      <c r="D79" s="9" t="s">
        <v>37</v>
      </c>
      <c r="E79" s="10" t="n">
        <v>26460</v>
      </c>
      <c r="F79" s="8" t="n">
        <v>115</v>
      </c>
      <c r="G79" s="8" t="n">
        <v>5</v>
      </c>
      <c r="H79" s="8" t="n">
        <v>5</v>
      </c>
      <c r="I79" s="8"/>
      <c r="J79" s="8" t="n">
        <v>0</v>
      </c>
      <c r="K79" s="8" t="n">
        <v>25</v>
      </c>
      <c r="L79" s="8"/>
      <c r="M79" s="8" t="n">
        <v>0</v>
      </c>
      <c r="N79" s="8" t="n">
        <v>50</v>
      </c>
      <c r="O79" s="8" t="n">
        <v>50</v>
      </c>
      <c r="P79" s="9" t="s">
        <v>30</v>
      </c>
      <c r="Q79" s="8"/>
      <c r="R79" s="8"/>
      <c r="S79" s="8"/>
      <c r="T79" s="8"/>
      <c r="U79" s="8"/>
      <c r="V79" s="8"/>
      <c r="W79" s="8"/>
      <c r="X79" s="11" t="n">
        <v>76.2</v>
      </c>
      <c r="Y79" s="12" t="str">
        <f aca="false">IF(X79&lt;=60.4,"NC",IF(X79&lt;=65.4,"5",IF(X79&lt;=70.4,"4",IF(X79&lt;=76.4,"3",IF(X79&lt;=81.4,"2","1")))))</f>
        <v>3</v>
      </c>
      <c r="Z79" s="42" t="str">
        <f aca="false">IF(Y79="1","83",IF(Y79="2","79",IF(Y79="3","73",IF(Y79="4","68",IF(Y79="5","63","")))))</f>
        <v>73</v>
      </c>
      <c r="AA79" s="43" t="str">
        <f aca="false">IF(Y79="1","300 m",IF(Y79="2","250 m",IF(Y79="3","100 m",IF(Y79="4","30 m",IF(Y79="5","10 m","")))))</f>
        <v>100 m</v>
      </c>
    </row>
    <row r="80" customFormat="false" ht="12.95" hidden="false" customHeight="true" outlineLevel="0" collapsed="false">
      <c r="A80" s="14" t="n">
        <v>3079</v>
      </c>
      <c r="B80" s="8" t="s">
        <v>251</v>
      </c>
      <c r="C80" s="8" t="s">
        <v>28</v>
      </c>
      <c r="D80" s="9" t="s">
        <v>29</v>
      </c>
      <c r="E80" s="10" t="n">
        <v>27288</v>
      </c>
      <c r="F80" s="8" t="n">
        <v>115</v>
      </c>
      <c r="G80" s="8" t="n">
        <v>5</v>
      </c>
      <c r="H80" s="8" t="n">
        <v>5</v>
      </c>
      <c r="I80" s="8"/>
      <c r="J80" s="8" t="n">
        <v>0</v>
      </c>
      <c r="K80" s="8"/>
      <c r="L80" s="8" t="n">
        <v>18</v>
      </c>
      <c r="M80" s="8" t="n">
        <v>0</v>
      </c>
      <c r="N80" s="8" t="n">
        <v>50</v>
      </c>
      <c r="O80" s="8" t="n">
        <v>50</v>
      </c>
      <c r="P80" s="9" t="s">
        <v>30</v>
      </c>
      <c r="Q80" s="8"/>
      <c r="R80" s="8"/>
      <c r="S80" s="8"/>
      <c r="T80" s="8"/>
      <c r="U80" s="8"/>
      <c r="V80" s="8"/>
      <c r="W80" s="8"/>
      <c r="X80" s="11" t="n">
        <v>72.9</v>
      </c>
      <c r="Y80" s="12" t="str">
        <f aca="false">IF(X80&lt;=60.4,"NC",IF(X80&lt;=65.4,"5",IF(X80&lt;=70.4,"4",IF(X80&lt;=76.4,"3",IF(X80&lt;=81.4,"2","1")))))</f>
        <v>3</v>
      </c>
      <c r="Z80" s="42" t="str">
        <f aca="false">IF(Y80="1","83",IF(Y80="2","79",IF(Y80="3","73",IF(Y80="4","68",IF(Y80="5","63","")))))</f>
        <v>73</v>
      </c>
      <c r="AA80" s="43" t="str">
        <f aca="false">IF(Y80="1","300 m",IF(Y80="2","250 m",IF(Y80="3","100 m",IF(Y80="4","30 m",IF(Y80="5","10 m","")))))</f>
        <v>100 m</v>
      </c>
    </row>
    <row r="81" customFormat="false" ht="12.95" hidden="false" customHeight="true" outlineLevel="0" collapsed="false">
      <c r="A81" s="14" t="n">
        <v>3080</v>
      </c>
      <c r="B81" s="8" t="s">
        <v>252</v>
      </c>
      <c r="C81" s="8" t="s">
        <v>28</v>
      </c>
      <c r="D81" s="9" t="s">
        <v>37</v>
      </c>
      <c r="E81" s="10" t="n">
        <v>27288</v>
      </c>
      <c r="F81" s="8" t="n">
        <v>180</v>
      </c>
      <c r="G81" s="8" t="n">
        <v>5</v>
      </c>
      <c r="H81" s="8" t="n">
        <v>5</v>
      </c>
      <c r="I81" s="8"/>
      <c r="J81" s="8" t="n">
        <v>0</v>
      </c>
      <c r="K81" s="8" t="n">
        <v>25</v>
      </c>
      <c r="L81" s="8"/>
      <c r="M81" s="8" t="n">
        <v>0</v>
      </c>
      <c r="N81" s="8" t="n">
        <v>50</v>
      </c>
      <c r="O81" s="8" t="n">
        <v>50</v>
      </c>
      <c r="P81" s="9" t="s">
        <v>30</v>
      </c>
      <c r="Q81" s="8"/>
      <c r="R81" s="8"/>
      <c r="S81" s="8"/>
      <c r="T81" s="8"/>
      <c r="U81" s="8"/>
      <c r="V81" s="8"/>
      <c r="W81" s="8"/>
      <c r="X81" s="11" t="n">
        <v>76.3</v>
      </c>
      <c r="Y81" s="12" t="str">
        <f aca="false">IF(X81&lt;=60.4,"NC",IF(X81&lt;=65.4,"5",IF(X81&lt;=70.4,"4",IF(X81&lt;=76.4,"3",IF(X81&lt;=81.4,"2","1")))))</f>
        <v>3</v>
      </c>
      <c r="Z81" s="42" t="str">
        <f aca="false">IF(Y81="1","83",IF(Y81="2","79",IF(Y81="3","73",IF(Y81="4","68",IF(Y81="5","63","")))))</f>
        <v>73</v>
      </c>
      <c r="AA81" s="43" t="str">
        <f aca="false">IF(Y81="1","300 m",IF(Y81="2","250 m",IF(Y81="3","100 m",IF(Y81="4","30 m",IF(Y81="5","10 m","")))))</f>
        <v>100 m</v>
      </c>
    </row>
    <row r="82" customFormat="false" ht="12.95" hidden="false" customHeight="true" outlineLevel="0" collapsed="false">
      <c r="A82" s="14" t="n">
        <v>3081</v>
      </c>
      <c r="B82" s="8" t="s">
        <v>253</v>
      </c>
      <c r="C82" s="8" t="s">
        <v>28</v>
      </c>
      <c r="D82" s="9" t="s">
        <v>29</v>
      </c>
      <c r="E82" s="10" t="n">
        <v>34380</v>
      </c>
      <c r="F82" s="8" t="n">
        <v>634</v>
      </c>
      <c r="G82" s="8" t="n">
        <v>5</v>
      </c>
      <c r="H82" s="8" t="n">
        <v>5</v>
      </c>
      <c r="I82" s="8"/>
      <c r="J82" s="8" t="n">
        <v>0</v>
      </c>
      <c r="K82" s="8"/>
      <c r="L82" s="8" t="n">
        <v>12</v>
      </c>
      <c r="M82" s="8" t="n">
        <v>5</v>
      </c>
      <c r="N82" s="8"/>
      <c r="O82" s="8"/>
      <c r="P82" s="9"/>
      <c r="Q82" s="8" t="s">
        <v>39</v>
      </c>
      <c r="R82" s="8" t="s">
        <v>30</v>
      </c>
      <c r="S82" s="8" t="s">
        <v>30</v>
      </c>
      <c r="T82" s="8" t="n">
        <v>50</v>
      </c>
      <c r="U82" s="8" t="n">
        <v>50</v>
      </c>
      <c r="V82" s="8" t="n">
        <v>50</v>
      </c>
      <c r="W82" s="8" t="n">
        <v>50</v>
      </c>
      <c r="X82" s="11" t="n">
        <v>75.5</v>
      </c>
      <c r="Y82" s="12" t="str">
        <f aca="false">IF(X82&lt;=60.4,"NC",IF(X82&lt;=65.4,"5",IF(X82&lt;=70.4,"4",IF(X82&lt;=76.4,"3",IF(X82&lt;=81.4,"2","1")))))</f>
        <v>3</v>
      </c>
      <c r="Z82" s="42" t="str">
        <f aca="false">IF(Y82="1","83",IF(Y82="2","79",IF(Y82="3","73",IF(Y82="4","68",IF(Y82="5","63","")))))</f>
        <v>73</v>
      </c>
      <c r="AA82" s="43" t="str">
        <f aca="false">IF(Y82="1","300 m",IF(Y82="2","250 m",IF(Y82="3","100 m",IF(Y82="4","30 m",IF(Y82="5","10 m","")))))</f>
        <v>100 m</v>
      </c>
    </row>
    <row r="83" customFormat="false" ht="12.95" hidden="false" customHeight="true" outlineLevel="0" collapsed="false">
      <c r="A83" s="14" t="n">
        <v>3082</v>
      </c>
      <c r="B83" s="8" t="s">
        <v>254</v>
      </c>
      <c r="C83" s="8" t="s">
        <v>28</v>
      </c>
      <c r="D83" s="9" t="s">
        <v>29</v>
      </c>
      <c r="E83" s="10" t="n">
        <v>26304</v>
      </c>
      <c r="F83" s="8" t="n">
        <v>494</v>
      </c>
      <c r="G83" s="8" t="n">
        <v>5</v>
      </c>
      <c r="H83" s="8" t="n">
        <v>5</v>
      </c>
      <c r="I83" s="8"/>
      <c r="J83" s="8" t="n">
        <v>0</v>
      </c>
      <c r="K83" s="8"/>
      <c r="L83" s="8" t="n">
        <v>12</v>
      </c>
      <c r="M83" s="8" t="n">
        <v>5</v>
      </c>
      <c r="N83" s="8"/>
      <c r="O83" s="8"/>
      <c r="P83" s="9"/>
      <c r="Q83" s="8" t="s">
        <v>39</v>
      </c>
      <c r="R83" s="8" t="s">
        <v>30</v>
      </c>
      <c r="S83" s="8" t="s">
        <v>30</v>
      </c>
      <c r="T83" s="8" t="n">
        <v>50</v>
      </c>
      <c r="U83" s="8" t="n">
        <v>50</v>
      </c>
      <c r="V83" s="8" t="n">
        <v>50</v>
      </c>
      <c r="W83" s="8" t="n">
        <v>50</v>
      </c>
      <c r="X83" s="11" t="n">
        <v>74.4</v>
      </c>
      <c r="Y83" s="12" t="str">
        <f aca="false">IF(X83&lt;=60.4,"NC",IF(X83&lt;=65.4,"5",IF(X83&lt;=70.4,"4",IF(X83&lt;=76.4,"3",IF(X83&lt;=81.4,"2","1")))))</f>
        <v>3</v>
      </c>
      <c r="Z83" s="42" t="str">
        <f aca="false">IF(Y83="1","83",IF(Y83="2","79",IF(Y83="3","73",IF(Y83="4","68",IF(Y83="5","63","")))))</f>
        <v>73</v>
      </c>
      <c r="AA83" s="43" t="str">
        <f aca="false">IF(Y83="1","300 m",IF(Y83="2","250 m",IF(Y83="3","100 m",IF(Y83="4","30 m",IF(Y83="5","10 m","")))))</f>
        <v>100 m</v>
      </c>
    </row>
    <row r="84" customFormat="false" ht="12.95" hidden="false" customHeight="true" outlineLevel="0" collapsed="false">
      <c r="A84" s="14" t="n">
        <v>3083</v>
      </c>
      <c r="B84" s="8" t="s">
        <v>255</v>
      </c>
      <c r="C84" s="8" t="s">
        <v>28</v>
      </c>
      <c r="D84" s="9" t="s">
        <v>29</v>
      </c>
      <c r="E84" s="10" t="n">
        <v>26304</v>
      </c>
      <c r="F84" s="8" t="n">
        <v>328</v>
      </c>
      <c r="G84" s="8" t="n">
        <v>5</v>
      </c>
      <c r="H84" s="8" t="n">
        <v>5</v>
      </c>
      <c r="I84" s="8"/>
      <c r="J84" s="8" t="n">
        <v>0</v>
      </c>
      <c r="K84" s="8"/>
      <c r="L84" s="8" t="n">
        <v>12</v>
      </c>
      <c r="M84" s="8" t="n">
        <v>0</v>
      </c>
      <c r="N84" s="8" t="n">
        <v>50</v>
      </c>
      <c r="O84" s="8" t="n">
        <v>50</v>
      </c>
      <c r="P84" s="9" t="s">
        <v>30</v>
      </c>
      <c r="Q84" s="8"/>
      <c r="R84" s="8"/>
      <c r="S84" s="8"/>
      <c r="T84" s="8"/>
      <c r="U84" s="8"/>
      <c r="V84" s="8"/>
      <c r="W84" s="8"/>
      <c r="X84" s="11" t="n">
        <v>73.2</v>
      </c>
      <c r="Y84" s="12" t="str">
        <f aca="false">IF(X84&lt;=60.4,"NC",IF(X84&lt;=65.4,"5",IF(X84&lt;=70.4,"4",IF(X84&lt;=76.4,"3",IF(X84&lt;=81.4,"2","1")))))</f>
        <v>3</v>
      </c>
      <c r="Z84" s="42" t="str">
        <f aca="false">IF(Y84="1","83",IF(Y84="2","79",IF(Y84="3","73",IF(Y84="4","68",IF(Y84="5","63","")))))</f>
        <v>73</v>
      </c>
      <c r="AA84" s="43" t="str">
        <f aca="false">IF(Y84="1","300 m",IF(Y84="2","250 m",IF(Y84="3","100 m",IF(Y84="4","30 m",IF(Y84="5","10 m","")))))</f>
        <v>100 m</v>
      </c>
    </row>
    <row r="85" customFormat="false" ht="12.95" hidden="false" customHeight="true" outlineLevel="0" collapsed="false">
      <c r="A85" s="14" t="n">
        <v>3084</v>
      </c>
      <c r="B85" s="8" t="s">
        <v>256</v>
      </c>
      <c r="C85" s="8" t="s">
        <v>28</v>
      </c>
      <c r="D85" s="9" t="s">
        <v>29</v>
      </c>
      <c r="E85" s="10" t="n">
        <v>7320</v>
      </c>
      <c r="F85" s="8" t="n">
        <v>166</v>
      </c>
      <c r="G85" s="8" t="n">
        <v>5</v>
      </c>
      <c r="H85" s="8" t="n">
        <v>5</v>
      </c>
      <c r="I85" s="8"/>
      <c r="J85" s="8" t="n">
        <v>0</v>
      </c>
      <c r="K85" s="8"/>
      <c r="L85" s="8" t="n">
        <v>6</v>
      </c>
      <c r="M85" s="8" t="n">
        <v>0</v>
      </c>
      <c r="N85" s="8" t="n">
        <v>50</v>
      </c>
      <c r="O85" s="8" t="n">
        <v>50</v>
      </c>
      <c r="P85" s="9" t="s">
        <v>30</v>
      </c>
      <c r="Q85" s="8"/>
      <c r="R85" s="8"/>
      <c r="S85" s="8"/>
      <c r="T85" s="8"/>
      <c r="U85" s="8"/>
      <c r="V85" s="8"/>
      <c r="W85" s="8"/>
      <c r="X85" s="11" t="n">
        <v>68.1</v>
      </c>
      <c r="Y85" s="12" t="str">
        <f aca="false">IF(X85&lt;=60.4,"NC",IF(X85&lt;=65.4,"5",IF(X85&lt;=70.4,"4",IF(X85&lt;=76.4,"3",IF(X85&lt;=81.4,"2","1")))))</f>
        <v>4</v>
      </c>
      <c r="Z85" s="42" t="str">
        <f aca="false">IF(Y85="1","83",IF(Y85="2","79",IF(Y85="3","73",IF(Y85="4","68",IF(Y85="5","63","")))))</f>
        <v>68</v>
      </c>
      <c r="AA85" s="43" t="str">
        <f aca="false">IF(Y85="1","300 m",IF(Y85="2","250 m",IF(Y85="3","100 m",IF(Y85="4","30 m",IF(Y85="5","10 m","")))))</f>
        <v>30 m</v>
      </c>
    </row>
    <row r="86" customFormat="false" ht="12.95" hidden="false" customHeight="true" outlineLevel="0" collapsed="false">
      <c r="A86" s="14" t="n">
        <v>3085</v>
      </c>
      <c r="B86" s="8" t="s">
        <v>257</v>
      </c>
      <c r="C86" s="8" t="s">
        <v>28</v>
      </c>
      <c r="D86" s="9" t="s">
        <v>29</v>
      </c>
      <c r="E86" s="10" t="n">
        <v>18972</v>
      </c>
      <c r="F86" s="8" t="n">
        <v>166</v>
      </c>
      <c r="G86" s="8" t="n">
        <v>5</v>
      </c>
      <c r="H86" s="8" t="n">
        <v>5</v>
      </c>
      <c r="I86" s="8"/>
      <c r="J86" s="8" t="n">
        <v>0</v>
      </c>
      <c r="K86" s="8"/>
      <c r="L86" s="8" t="n">
        <v>18</v>
      </c>
      <c r="M86" s="8" t="n">
        <v>0</v>
      </c>
      <c r="N86" s="8" t="n">
        <v>50</v>
      </c>
      <c r="O86" s="8" t="n">
        <v>50</v>
      </c>
      <c r="P86" s="9" t="s">
        <v>30</v>
      </c>
      <c r="Q86" s="8"/>
      <c r="R86" s="8"/>
      <c r="S86" s="8"/>
      <c r="T86" s="8"/>
      <c r="U86" s="8"/>
      <c r="V86" s="8"/>
      <c r="W86" s="8"/>
      <c r="X86" s="11" t="n">
        <v>71.4</v>
      </c>
      <c r="Y86" s="12" t="str">
        <f aca="false">IF(X86&lt;=60.4,"NC",IF(X86&lt;=65.4,"5",IF(X86&lt;=70.4,"4",IF(X86&lt;=76.4,"3",IF(X86&lt;=81.4,"2","1")))))</f>
        <v>3</v>
      </c>
      <c r="Z86" s="42" t="str">
        <f aca="false">IF(Y86="1","83",IF(Y86="2","79",IF(Y86="3","73",IF(Y86="4","68",IF(Y86="5","63","")))))</f>
        <v>73</v>
      </c>
      <c r="AA86" s="43" t="str">
        <f aca="false">IF(Y86="1","300 m",IF(Y86="2","250 m",IF(Y86="3","100 m",IF(Y86="4","30 m",IF(Y86="5","10 m","")))))</f>
        <v>100 m</v>
      </c>
    </row>
    <row r="87" customFormat="false" ht="12.95" hidden="false" customHeight="true" outlineLevel="0" collapsed="false">
      <c r="A87" s="14" t="n">
        <v>3086</v>
      </c>
      <c r="B87" s="8" t="s">
        <v>258</v>
      </c>
      <c r="C87" s="8" t="s">
        <v>28</v>
      </c>
      <c r="D87" s="9" t="s">
        <v>29</v>
      </c>
      <c r="E87" s="10" t="n">
        <v>6036</v>
      </c>
      <c r="F87" s="8" t="n">
        <v>140</v>
      </c>
      <c r="G87" s="8" t="n">
        <v>5</v>
      </c>
      <c r="H87" s="8" t="n">
        <v>5</v>
      </c>
      <c r="I87" s="8"/>
      <c r="J87" s="8" t="n">
        <v>0</v>
      </c>
      <c r="K87" s="8"/>
      <c r="L87" s="8" t="n">
        <v>6</v>
      </c>
      <c r="M87" s="8" t="n">
        <v>0</v>
      </c>
      <c r="N87" s="8" t="n">
        <v>50</v>
      </c>
      <c r="O87" s="8" t="n">
        <v>50</v>
      </c>
      <c r="P87" s="9" t="s">
        <v>30</v>
      </c>
      <c r="Q87" s="8"/>
      <c r="R87" s="8"/>
      <c r="S87" s="8"/>
      <c r="T87" s="8"/>
      <c r="U87" s="8"/>
      <c r="V87" s="8"/>
      <c r="W87" s="8"/>
      <c r="X87" s="11" t="n">
        <v>67.2</v>
      </c>
      <c r="Y87" s="12" t="str">
        <f aca="false">IF(X87&lt;=60.4,"NC",IF(X87&lt;=65.4,"5",IF(X87&lt;=70.4,"4",IF(X87&lt;=76.4,"3",IF(X87&lt;=81.4,"2","1")))))</f>
        <v>4</v>
      </c>
      <c r="Z87" s="42" t="str">
        <f aca="false">IF(Y87="1","83",IF(Y87="2","79",IF(Y87="3","73",IF(Y87="4","68",IF(Y87="5","63","")))))</f>
        <v>68</v>
      </c>
      <c r="AA87" s="43" t="str">
        <f aca="false">IF(Y87="1","300 m",IF(Y87="2","250 m",IF(Y87="3","100 m",IF(Y87="4","30 m",IF(Y87="5","10 m","")))))</f>
        <v>30 m</v>
      </c>
    </row>
    <row r="88" customFormat="false" ht="12.95" hidden="false" customHeight="true" outlineLevel="0" collapsed="false">
      <c r="A88" s="14" t="n">
        <v>3087</v>
      </c>
      <c r="B88" s="8" t="s">
        <v>259</v>
      </c>
      <c r="C88" s="8" t="s">
        <v>28</v>
      </c>
      <c r="D88" s="9" t="s">
        <v>29</v>
      </c>
      <c r="E88" s="10" t="n">
        <v>5160</v>
      </c>
      <c r="F88" s="8" t="n">
        <v>0</v>
      </c>
      <c r="G88" s="8" t="n">
        <v>5</v>
      </c>
      <c r="H88" s="8" t="n">
        <v>5</v>
      </c>
      <c r="I88" s="8"/>
      <c r="J88" s="8" t="n">
        <v>0</v>
      </c>
      <c r="K88" s="8"/>
      <c r="L88" s="8" t="n">
        <v>8</v>
      </c>
      <c r="M88" s="8" t="n">
        <v>0</v>
      </c>
      <c r="N88" s="8" t="n">
        <v>50</v>
      </c>
      <c r="O88" s="8" t="n">
        <v>50</v>
      </c>
      <c r="P88" s="9" t="s">
        <v>30</v>
      </c>
      <c r="Q88" s="8"/>
      <c r="R88" s="8"/>
      <c r="S88" s="8"/>
      <c r="T88" s="8"/>
      <c r="U88" s="8"/>
      <c r="V88" s="8"/>
      <c r="W88" s="8"/>
      <c r="X88" s="11" t="n">
        <v>66.2</v>
      </c>
      <c r="Y88" s="12" t="str">
        <f aca="false">IF(X88&lt;=60.4,"NC",IF(X88&lt;=65.4,"5",IF(X88&lt;=70.4,"4",IF(X88&lt;=76.4,"3",IF(X88&lt;=81.4,"2","1")))))</f>
        <v>4</v>
      </c>
      <c r="Z88" s="42" t="str">
        <f aca="false">IF(Y88="1","83",IF(Y88="2","79",IF(Y88="3","73",IF(Y88="4","68",IF(Y88="5","63","")))))</f>
        <v>68</v>
      </c>
      <c r="AA88" s="43" t="str">
        <f aca="false">IF(Y88="1","300 m",IF(Y88="2","250 m",IF(Y88="3","100 m",IF(Y88="4","30 m",IF(Y88="5","10 m","")))))</f>
        <v>30 m</v>
      </c>
    </row>
    <row r="89" customFormat="false" ht="12.95" hidden="false" customHeight="true" outlineLevel="0" collapsed="false">
      <c r="A89" s="14" t="n">
        <v>3088</v>
      </c>
      <c r="B89" s="8" t="s">
        <v>260</v>
      </c>
      <c r="C89" s="8" t="s">
        <v>28</v>
      </c>
      <c r="D89" s="9" t="s">
        <v>37</v>
      </c>
      <c r="E89" s="10" t="n">
        <v>14508</v>
      </c>
      <c r="F89" s="8" t="n">
        <v>153</v>
      </c>
      <c r="G89" s="8" t="n">
        <v>5</v>
      </c>
      <c r="H89" s="8" t="n">
        <v>5</v>
      </c>
      <c r="I89" s="8"/>
      <c r="J89" s="8" t="n">
        <v>0</v>
      </c>
      <c r="K89" s="8" t="n">
        <v>16</v>
      </c>
      <c r="L89" s="8"/>
      <c r="M89" s="8" t="n">
        <v>0</v>
      </c>
      <c r="N89" s="8" t="n">
        <v>50</v>
      </c>
      <c r="O89" s="8" t="n">
        <v>50</v>
      </c>
      <c r="P89" s="9" t="s">
        <v>30</v>
      </c>
      <c r="Q89" s="8"/>
      <c r="R89" s="8"/>
      <c r="S89" s="8"/>
      <c r="T89" s="8"/>
      <c r="U89" s="8"/>
      <c r="V89" s="8"/>
      <c r="W89" s="8"/>
      <c r="X89" s="11" t="n">
        <v>75.5</v>
      </c>
      <c r="Y89" s="12" t="str">
        <f aca="false">IF(X89&lt;=60.4,"NC",IF(X89&lt;=65.4,"5",IF(X89&lt;=70.4,"4",IF(X89&lt;=76.4,"3",IF(X89&lt;=81.4,"2","1")))))</f>
        <v>3</v>
      </c>
      <c r="Z89" s="42" t="str">
        <f aca="false">IF(Y89="1","83",IF(Y89="2","79",IF(Y89="3","73",IF(Y89="4","68",IF(Y89="5","63","")))))</f>
        <v>73</v>
      </c>
      <c r="AA89" s="43" t="str">
        <f aca="false">IF(Y89="1","300 m",IF(Y89="2","250 m",IF(Y89="3","100 m",IF(Y89="4","30 m",IF(Y89="5","10 m","")))))</f>
        <v>100 m</v>
      </c>
    </row>
    <row r="90" customFormat="false" ht="12.95" hidden="false" customHeight="true" outlineLevel="0" collapsed="false">
      <c r="A90" s="14" t="n">
        <v>3089</v>
      </c>
      <c r="B90" s="8" t="s">
        <v>261</v>
      </c>
      <c r="C90" s="8" t="s">
        <v>28</v>
      </c>
      <c r="D90" s="9" t="s">
        <v>29</v>
      </c>
      <c r="E90" s="10" t="n">
        <v>14508</v>
      </c>
      <c r="F90" s="8" t="n">
        <v>83</v>
      </c>
      <c r="G90" s="8" t="n">
        <v>5</v>
      </c>
      <c r="H90" s="8" t="n">
        <v>5</v>
      </c>
      <c r="I90" s="8"/>
      <c r="J90" s="8" t="n">
        <v>0</v>
      </c>
      <c r="K90" s="8"/>
      <c r="L90" s="8" t="n">
        <v>8</v>
      </c>
      <c r="M90" s="8" t="n">
        <v>0</v>
      </c>
      <c r="N90" s="8" t="n">
        <v>50</v>
      </c>
      <c r="O90" s="8" t="n">
        <v>50</v>
      </c>
      <c r="P90" s="9" t="s">
        <v>30</v>
      </c>
      <c r="Q90" s="8"/>
      <c r="R90" s="8"/>
      <c r="S90" s="8"/>
      <c r="T90" s="8"/>
      <c r="U90" s="8"/>
      <c r="V90" s="8"/>
      <c r="W90" s="8"/>
      <c r="X90" s="11" t="n">
        <v>70.8</v>
      </c>
      <c r="Y90" s="12" t="str">
        <f aca="false">IF(X90&lt;=60.4,"NC",IF(X90&lt;=65.4,"5",IF(X90&lt;=70.4,"4",IF(X90&lt;=76.4,"3",IF(X90&lt;=81.4,"2","1")))))</f>
        <v>3</v>
      </c>
      <c r="Z90" s="42" t="str">
        <f aca="false">IF(Y90="1","83",IF(Y90="2","79",IF(Y90="3","73",IF(Y90="4","68",IF(Y90="5","63","")))))</f>
        <v>73</v>
      </c>
      <c r="AA90" s="43" t="str">
        <f aca="false">IF(Y90="1","300 m",IF(Y90="2","250 m",IF(Y90="3","100 m",IF(Y90="4","30 m",IF(Y90="5","10 m","")))))</f>
        <v>100 m</v>
      </c>
    </row>
    <row r="91" customFormat="false" ht="12.95" hidden="false" customHeight="true" outlineLevel="0" collapsed="false">
      <c r="A91" s="14" t="n">
        <v>3090</v>
      </c>
      <c r="B91" s="8" t="s">
        <v>262</v>
      </c>
      <c r="C91" s="8" t="s">
        <v>28</v>
      </c>
      <c r="D91" s="9" t="s">
        <v>29</v>
      </c>
      <c r="E91" s="10" t="n">
        <v>8148</v>
      </c>
      <c r="F91" s="8" t="n">
        <v>67</v>
      </c>
      <c r="G91" s="8" t="n">
        <v>5</v>
      </c>
      <c r="H91" s="8" t="n">
        <v>5</v>
      </c>
      <c r="I91" s="8"/>
      <c r="J91" s="8" t="n">
        <v>0</v>
      </c>
      <c r="K91" s="8"/>
      <c r="L91" s="8" t="n">
        <v>7</v>
      </c>
      <c r="M91" s="8" t="n">
        <v>0</v>
      </c>
      <c r="N91" s="8" t="n">
        <v>50</v>
      </c>
      <c r="O91" s="8" t="n">
        <v>50</v>
      </c>
      <c r="P91" s="9" t="s">
        <v>30</v>
      </c>
      <c r="Q91" s="8"/>
      <c r="R91" s="8"/>
      <c r="S91" s="8"/>
      <c r="T91" s="8"/>
      <c r="U91" s="8"/>
      <c r="V91" s="8"/>
      <c r="W91" s="8"/>
      <c r="X91" s="11" t="n">
        <v>68.4</v>
      </c>
      <c r="Y91" s="12" t="str">
        <f aca="false">IF(X91&lt;=60.4,"NC",IF(X91&lt;=65.4,"5",IF(X91&lt;=70.4,"4",IF(X91&lt;=76.4,"3",IF(X91&lt;=81.4,"2","1")))))</f>
        <v>4</v>
      </c>
      <c r="Z91" s="42" t="str">
        <f aca="false">IF(Y91="1","83",IF(Y91="2","79",IF(Y91="3","73",IF(Y91="4","68",IF(Y91="5","63","")))))</f>
        <v>68</v>
      </c>
      <c r="AA91" s="43" t="str">
        <f aca="false">IF(Y91="1","300 m",IF(Y91="2","250 m",IF(Y91="3","100 m",IF(Y91="4","30 m",IF(Y91="5","10 m","")))))</f>
        <v>30 m</v>
      </c>
    </row>
    <row r="92" customFormat="false" ht="12.95" hidden="false" customHeight="true" outlineLevel="0" collapsed="false">
      <c r="A92" s="14" t="n">
        <v>3091</v>
      </c>
      <c r="B92" s="8" t="s">
        <v>263</v>
      </c>
      <c r="C92" s="8" t="s">
        <v>53</v>
      </c>
      <c r="D92" s="9" t="s">
        <v>29</v>
      </c>
      <c r="E92" s="10" t="n">
        <v>8439</v>
      </c>
      <c r="F92" s="8" t="n">
        <v>137</v>
      </c>
      <c r="G92" s="8" t="n">
        <v>5</v>
      </c>
      <c r="H92" s="8" t="n">
        <v>5</v>
      </c>
      <c r="I92" s="8"/>
      <c r="J92" s="8" t="n">
        <v>0</v>
      </c>
      <c r="K92" s="8"/>
      <c r="L92" s="8" t="n">
        <v>7</v>
      </c>
      <c r="M92" s="8" t="n">
        <v>0</v>
      </c>
      <c r="N92" s="8" t="n">
        <v>50</v>
      </c>
      <c r="O92" s="8" t="n">
        <v>50</v>
      </c>
      <c r="P92" s="9" t="s">
        <v>30</v>
      </c>
      <c r="Q92" s="8"/>
      <c r="R92" s="8"/>
      <c r="S92" s="8"/>
      <c r="T92" s="8"/>
      <c r="U92" s="8"/>
      <c r="V92" s="8"/>
      <c r="W92" s="8"/>
      <c r="X92" s="11" t="n">
        <v>68.6</v>
      </c>
      <c r="Y92" s="12" t="str">
        <f aca="false">IF(X92&lt;=60.4,"NC",IF(X92&lt;=65.4,"5",IF(X92&lt;=70.4,"4",IF(X92&lt;=76.4,"3",IF(X92&lt;=81.4,"2","1")))))</f>
        <v>4</v>
      </c>
      <c r="Z92" s="42" t="str">
        <f aca="false">IF(Y92="1","83",IF(Y92="2","79",IF(Y92="3","73",IF(Y92="4","68",IF(Y92="5","63","")))))</f>
        <v>68</v>
      </c>
      <c r="AA92" s="43" t="str">
        <f aca="false">IF(Y92="1","300 m",IF(Y92="2","250 m",IF(Y92="3","100 m",IF(Y92="4","30 m",IF(Y92="5","10 m","")))))</f>
        <v>30 m</v>
      </c>
    </row>
    <row r="93" customFormat="false" ht="12.95" hidden="false" customHeight="true" outlineLevel="0" collapsed="false">
      <c r="A93" s="14" t="n">
        <v>3092</v>
      </c>
      <c r="B93" s="8" t="s">
        <v>264</v>
      </c>
      <c r="C93" s="8" t="s">
        <v>53</v>
      </c>
      <c r="D93" s="9" t="s">
        <v>37</v>
      </c>
      <c r="E93" s="10" t="n">
        <v>8439</v>
      </c>
      <c r="F93" s="8" t="n">
        <v>67</v>
      </c>
      <c r="G93" s="8" t="n">
        <v>5</v>
      </c>
      <c r="H93" s="8" t="n">
        <v>5</v>
      </c>
      <c r="I93" s="8"/>
      <c r="J93" s="8" t="n">
        <v>0</v>
      </c>
      <c r="K93" s="8" t="n">
        <v>12</v>
      </c>
      <c r="L93" s="8"/>
      <c r="M93" s="8" t="n">
        <v>0</v>
      </c>
      <c r="N93" s="8" t="n">
        <v>50</v>
      </c>
      <c r="O93" s="8" t="n">
        <v>50</v>
      </c>
      <c r="P93" s="9" t="s">
        <v>30</v>
      </c>
      <c r="Q93" s="8"/>
      <c r="R93" s="8"/>
      <c r="S93" s="8"/>
      <c r="T93" s="8"/>
      <c r="U93" s="8"/>
      <c r="V93" s="8"/>
      <c r="W93" s="8"/>
      <c r="X93" s="11" t="n">
        <v>74.3</v>
      </c>
      <c r="Y93" s="12" t="str">
        <f aca="false">IF(X93&lt;=60.4,"NC",IF(X93&lt;=65.4,"5",IF(X93&lt;=70.4,"4",IF(X93&lt;=76.4,"3",IF(X93&lt;=81.4,"2","1")))))</f>
        <v>3</v>
      </c>
      <c r="Z93" s="42" t="str">
        <f aca="false">IF(Y93="1","83",IF(Y93="2","79",IF(Y93="3","73",IF(Y93="4","68",IF(Y93="5","63","")))))</f>
        <v>73</v>
      </c>
      <c r="AA93" s="43" t="str">
        <f aca="false">IF(Y93="1","300 m",IF(Y93="2","250 m",IF(Y93="3","100 m",IF(Y93="4","30 m",IF(Y93="5","10 m","")))))</f>
        <v>100 m</v>
      </c>
    </row>
    <row r="94" customFormat="false" ht="12.95" hidden="false" customHeight="true" outlineLevel="0" collapsed="false">
      <c r="A94" s="14" t="n">
        <v>3093</v>
      </c>
      <c r="B94" s="8" t="s">
        <v>265</v>
      </c>
      <c r="C94" s="8" t="s">
        <v>28</v>
      </c>
      <c r="D94" s="9" t="s">
        <v>37</v>
      </c>
      <c r="E94" s="10" t="n">
        <v>5856</v>
      </c>
      <c r="F94" s="8" t="n">
        <v>67</v>
      </c>
      <c r="G94" s="8" t="n">
        <v>5</v>
      </c>
      <c r="H94" s="8" t="n">
        <v>5</v>
      </c>
      <c r="I94" s="8"/>
      <c r="J94" s="8" t="n">
        <v>0</v>
      </c>
      <c r="K94" s="8" t="n">
        <v>16</v>
      </c>
      <c r="L94" s="8"/>
      <c r="M94" s="8" t="n">
        <v>0</v>
      </c>
      <c r="N94" s="8" t="n">
        <v>50</v>
      </c>
      <c r="O94" s="8" t="n">
        <v>50</v>
      </c>
      <c r="P94" s="9" t="s">
        <v>30</v>
      </c>
      <c r="Q94" s="8"/>
      <c r="R94" s="8"/>
      <c r="S94" s="8"/>
      <c r="T94" s="8"/>
      <c r="U94" s="8"/>
      <c r="V94" s="8"/>
      <c r="W94" s="8"/>
      <c r="X94" s="11" t="n">
        <v>71.5</v>
      </c>
      <c r="Y94" s="12" t="str">
        <f aca="false">IF(X94&lt;=60.4,"NC",IF(X94&lt;=65.4,"5",IF(X94&lt;=70.4,"4",IF(X94&lt;=76.4,"3",IF(X94&lt;=81.4,"2","1")))))</f>
        <v>3</v>
      </c>
      <c r="Z94" s="42" t="str">
        <f aca="false">IF(Y94="1","83",IF(Y94="2","79",IF(Y94="3","73",IF(Y94="4","68",IF(Y94="5","63","")))))</f>
        <v>73</v>
      </c>
      <c r="AA94" s="43" t="str">
        <f aca="false">IF(Y94="1","300 m",IF(Y94="2","250 m",IF(Y94="3","100 m",IF(Y94="4","30 m",IF(Y94="5","10 m","")))))</f>
        <v>100 m</v>
      </c>
    </row>
    <row r="95" customFormat="false" ht="12.95" hidden="false" customHeight="true" outlineLevel="0" collapsed="false">
      <c r="A95" s="14" t="n">
        <v>3094</v>
      </c>
      <c r="B95" s="8" t="s">
        <v>266</v>
      </c>
      <c r="C95" s="8" t="s">
        <v>28</v>
      </c>
      <c r="D95" s="9" t="s">
        <v>37</v>
      </c>
      <c r="E95" s="10" t="n">
        <v>6000</v>
      </c>
      <c r="F95" s="8" t="n">
        <v>137</v>
      </c>
      <c r="G95" s="8" t="n">
        <v>5</v>
      </c>
      <c r="H95" s="8" t="n">
        <v>5</v>
      </c>
      <c r="I95" s="8"/>
      <c r="J95" s="8" t="n">
        <v>0</v>
      </c>
      <c r="K95" s="8" t="n">
        <v>16</v>
      </c>
      <c r="L95" s="8"/>
      <c r="M95" s="8" t="n">
        <v>0</v>
      </c>
      <c r="N95" s="8" t="n">
        <v>50</v>
      </c>
      <c r="O95" s="8" t="n">
        <v>50</v>
      </c>
      <c r="P95" s="9" t="s">
        <v>30</v>
      </c>
      <c r="Q95" s="8"/>
      <c r="R95" s="8"/>
      <c r="S95" s="8"/>
      <c r="T95" s="8"/>
      <c r="U95" s="8"/>
      <c r="V95" s="8"/>
      <c r="W95" s="8"/>
      <c r="X95" s="11" t="n">
        <v>71.7</v>
      </c>
      <c r="Y95" s="12" t="str">
        <f aca="false">IF(X95&lt;=60.4,"NC",IF(X95&lt;=65.4,"5",IF(X95&lt;=70.4,"4",IF(X95&lt;=76.4,"3",IF(X95&lt;=81.4,"2","1")))))</f>
        <v>3</v>
      </c>
      <c r="Z95" s="42" t="str">
        <f aca="false">IF(Y95="1","83",IF(Y95="2","79",IF(Y95="3","73",IF(Y95="4","68",IF(Y95="5","63","")))))</f>
        <v>73</v>
      </c>
      <c r="AA95" s="43" t="str">
        <f aca="false">IF(Y95="1","300 m",IF(Y95="2","250 m",IF(Y95="3","100 m",IF(Y95="4","30 m",IF(Y95="5","10 m","")))))</f>
        <v>100 m</v>
      </c>
    </row>
    <row r="96" customFormat="false" ht="12.95" hidden="false" customHeight="true" outlineLevel="0" collapsed="false">
      <c r="A96" s="14" t="n">
        <v>3095</v>
      </c>
      <c r="B96" s="8" t="s">
        <v>267</v>
      </c>
      <c r="C96" s="8" t="s">
        <v>28</v>
      </c>
      <c r="D96" s="9" t="s">
        <v>29</v>
      </c>
      <c r="E96" s="10" t="n">
        <v>5688</v>
      </c>
      <c r="F96" s="8" t="n">
        <v>83</v>
      </c>
      <c r="G96" s="8" t="n">
        <v>5</v>
      </c>
      <c r="H96" s="8" t="n">
        <v>5</v>
      </c>
      <c r="I96" s="8"/>
      <c r="J96" s="8" t="n">
        <v>0</v>
      </c>
      <c r="K96" s="8"/>
      <c r="L96" s="8" t="n">
        <v>6</v>
      </c>
      <c r="M96" s="8" t="n">
        <v>0</v>
      </c>
      <c r="N96" s="8" t="n">
        <v>50</v>
      </c>
      <c r="O96" s="8" t="n">
        <v>50</v>
      </c>
      <c r="P96" s="9" t="s">
        <v>30</v>
      </c>
      <c r="Q96" s="8"/>
      <c r="R96" s="8"/>
      <c r="S96" s="8"/>
      <c r="T96" s="8"/>
      <c r="U96" s="8"/>
      <c r="V96" s="8"/>
      <c r="W96" s="8"/>
      <c r="X96" s="11" t="n">
        <v>66.9</v>
      </c>
      <c r="Y96" s="12" t="str">
        <f aca="false">IF(X96&lt;=60.4,"NC",IF(X96&lt;=65.4,"5",IF(X96&lt;=70.4,"4",IF(X96&lt;=76.4,"3",IF(X96&lt;=81.4,"2","1")))))</f>
        <v>4</v>
      </c>
      <c r="Z96" s="42" t="str">
        <f aca="false">IF(Y96="1","83",IF(Y96="2","79",IF(Y96="3","73",IF(Y96="4","68",IF(Y96="5","63","")))))</f>
        <v>68</v>
      </c>
      <c r="AA96" s="43" t="str">
        <f aca="false">IF(Y96="1","300 m",IF(Y96="2","250 m",IF(Y96="3","100 m",IF(Y96="4","30 m",IF(Y96="5","10 m","")))))</f>
        <v>30 m</v>
      </c>
    </row>
    <row r="97" customFormat="false" ht="12.95" hidden="false" customHeight="true" outlineLevel="0" collapsed="false">
      <c r="A97" s="14" t="n">
        <v>3096</v>
      </c>
      <c r="B97" s="8" t="s">
        <v>268</v>
      </c>
      <c r="C97" s="8" t="s">
        <v>28</v>
      </c>
      <c r="D97" s="9" t="s">
        <v>37</v>
      </c>
      <c r="E97" s="10" t="n">
        <v>9552</v>
      </c>
      <c r="F97" s="8" t="n">
        <v>0</v>
      </c>
      <c r="G97" s="8" t="n">
        <v>5</v>
      </c>
      <c r="H97" s="8" t="n">
        <v>5</v>
      </c>
      <c r="I97" s="8"/>
      <c r="J97" s="8" t="n">
        <v>0</v>
      </c>
      <c r="K97" s="8" t="n">
        <v>10</v>
      </c>
      <c r="L97" s="8"/>
      <c r="M97" s="8" t="n">
        <v>0</v>
      </c>
      <c r="N97" s="8" t="n">
        <v>50</v>
      </c>
      <c r="O97" s="8" t="n">
        <v>50</v>
      </c>
      <c r="P97" s="9" t="s">
        <v>30</v>
      </c>
      <c r="Q97" s="8"/>
      <c r="R97" s="8"/>
      <c r="S97" s="8"/>
      <c r="T97" s="8"/>
      <c r="U97" s="8"/>
      <c r="V97" s="8"/>
      <c r="W97" s="8"/>
      <c r="X97" s="11" t="n">
        <v>75.5</v>
      </c>
      <c r="Y97" s="12" t="str">
        <f aca="false">IF(X97&lt;=60.4,"NC",IF(X97&lt;=65.4,"5",IF(X97&lt;=70.4,"4",IF(X97&lt;=76.4,"3",IF(X97&lt;=81.4,"2","1")))))</f>
        <v>3</v>
      </c>
      <c r="Z97" s="42" t="str">
        <f aca="false">IF(Y97="1","83",IF(Y97="2","79",IF(Y97="3","73",IF(Y97="4","68",IF(Y97="5","63","")))))</f>
        <v>73</v>
      </c>
      <c r="AA97" s="43" t="str">
        <f aca="false">IF(Y97="1","300 m",IF(Y97="2","250 m",IF(Y97="3","100 m",IF(Y97="4","30 m",IF(Y97="5","10 m","")))))</f>
        <v>100 m</v>
      </c>
    </row>
    <row r="98" customFormat="false" ht="12.95" hidden="false" customHeight="true" outlineLevel="0" collapsed="false">
      <c r="A98" s="14" t="n">
        <v>3097</v>
      </c>
      <c r="B98" s="8" t="s">
        <v>269</v>
      </c>
      <c r="C98" s="8" t="s">
        <v>28</v>
      </c>
      <c r="D98" s="9" t="s">
        <v>29</v>
      </c>
      <c r="E98" s="10" t="n">
        <v>9552</v>
      </c>
      <c r="F98" s="8" t="n">
        <v>0</v>
      </c>
      <c r="G98" s="8" t="n">
        <v>5</v>
      </c>
      <c r="H98" s="8" t="n">
        <v>5</v>
      </c>
      <c r="I98" s="8"/>
      <c r="J98" s="8" t="n">
        <v>0</v>
      </c>
      <c r="K98" s="8"/>
      <c r="L98" s="8" t="n">
        <v>6</v>
      </c>
      <c r="M98" s="8" t="n">
        <v>0</v>
      </c>
      <c r="N98" s="8" t="n">
        <v>50</v>
      </c>
      <c r="O98" s="8" t="n">
        <v>50</v>
      </c>
      <c r="P98" s="9" t="s">
        <v>30</v>
      </c>
      <c r="Q98" s="8"/>
      <c r="R98" s="8"/>
      <c r="S98" s="8"/>
      <c r="T98" s="8"/>
      <c r="U98" s="8"/>
      <c r="V98" s="8"/>
      <c r="W98" s="8"/>
      <c r="X98" s="11" t="n">
        <v>69</v>
      </c>
      <c r="Y98" s="12" t="str">
        <f aca="false">IF(X98&lt;=60.4,"NC",IF(X98&lt;=65.4,"5",IF(X98&lt;=70.4,"4",IF(X98&lt;=76.4,"3",IF(X98&lt;=81.4,"2","1")))))</f>
        <v>4</v>
      </c>
      <c r="Z98" s="42" t="str">
        <f aca="false">IF(Y98="1","83",IF(Y98="2","79",IF(Y98="3","73",IF(Y98="4","68",IF(Y98="5","63","")))))</f>
        <v>68</v>
      </c>
      <c r="AA98" s="43" t="str">
        <f aca="false">IF(Y98="1","300 m",IF(Y98="2","250 m",IF(Y98="3","100 m",IF(Y98="4","30 m",IF(Y98="5","10 m","")))))</f>
        <v>30 m</v>
      </c>
    </row>
    <row r="99" customFormat="false" ht="12.95" hidden="false" customHeight="true" outlineLevel="0" collapsed="false">
      <c r="A99" s="14" t="n">
        <v>3098</v>
      </c>
      <c r="B99" s="8" t="s">
        <v>270</v>
      </c>
      <c r="C99" s="8" t="s">
        <v>28</v>
      </c>
      <c r="D99" s="9" t="s">
        <v>37</v>
      </c>
      <c r="E99" s="10" t="n">
        <v>13740</v>
      </c>
      <c r="F99" s="8" t="n">
        <v>0</v>
      </c>
      <c r="G99" s="8" t="n">
        <v>5</v>
      </c>
      <c r="H99" s="8" t="n">
        <v>5</v>
      </c>
      <c r="I99" s="8"/>
      <c r="J99" s="8" t="n">
        <v>0</v>
      </c>
      <c r="K99" s="8" t="n">
        <v>20</v>
      </c>
      <c r="L99" s="8"/>
      <c r="M99" s="8" t="n">
        <v>0</v>
      </c>
      <c r="N99" s="8" t="n">
        <v>50</v>
      </c>
      <c r="O99" s="8" t="n">
        <v>50</v>
      </c>
      <c r="P99" s="9" t="s">
        <v>30</v>
      </c>
      <c r="Q99" s="8"/>
      <c r="R99" s="8"/>
      <c r="S99" s="8"/>
      <c r="T99" s="8"/>
      <c r="U99" s="8"/>
      <c r="V99" s="8"/>
      <c r="W99" s="8"/>
      <c r="X99" s="11" t="n">
        <v>74.2</v>
      </c>
      <c r="Y99" s="12" t="str">
        <f aca="false">IF(X99&lt;=60.4,"NC",IF(X99&lt;=65.4,"5",IF(X99&lt;=70.4,"4",IF(X99&lt;=76.4,"3",IF(X99&lt;=81.4,"2","1")))))</f>
        <v>3</v>
      </c>
      <c r="Z99" s="42" t="str">
        <f aca="false">IF(Y99="1","83",IF(Y99="2","79",IF(Y99="3","73",IF(Y99="4","68",IF(Y99="5","63","")))))</f>
        <v>73</v>
      </c>
      <c r="AA99" s="43" t="str">
        <f aca="false">IF(Y99="1","300 m",IF(Y99="2","250 m",IF(Y99="3","100 m",IF(Y99="4","30 m",IF(Y99="5","10 m","")))))</f>
        <v>100 m</v>
      </c>
    </row>
    <row r="100" customFormat="false" ht="12.95" hidden="false" customHeight="true" outlineLevel="0" collapsed="false">
      <c r="A100" s="14" t="n">
        <v>3099</v>
      </c>
      <c r="B100" s="8" t="s">
        <v>271</v>
      </c>
      <c r="C100" s="8" t="s">
        <v>28</v>
      </c>
      <c r="D100" s="9" t="s">
        <v>37</v>
      </c>
      <c r="E100" s="10" t="n">
        <v>15060</v>
      </c>
      <c r="F100" s="8" t="n">
        <v>0</v>
      </c>
      <c r="G100" s="8" t="n">
        <v>5</v>
      </c>
      <c r="H100" s="8" t="n">
        <v>5</v>
      </c>
      <c r="I100" s="8"/>
      <c r="J100" s="8" t="n">
        <v>0</v>
      </c>
      <c r="K100" s="8" t="n">
        <v>10</v>
      </c>
      <c r="L100" s="8"/>
      <c r="M100" s="8" t="n">
        <v>0</v>
      </c>
      <c r="N100" s="8" t="n">
        <v>50</v>
      </c>
      <c r="O100" s="8" t="n">
        <v>50</v>
      </c>
      <c r="P100" s="9" t="s">
        <v>30</v>
      </c>
      <c r="Q100" s="8"/>
      <c r="R100" s="8"/>
      <c r="S100" s="8"/>
      <c r="T100" s="8"/>
      <c r="U100" s="8"/>
      <c r="V100" s="8"/>
      <c r="W100" s="8"/>
      <c r="X100" s="11" t="n">
        <v>77.5</v>
      </c>
      <c r="Y100" s="12" t="str">
        <f aca="false">IF(X100&lt;=60.4,"NC",IF(X100&lt;=65.4,"5",IF(X100&lt;=70.4,"4",IF(X100&lt;=76.4,"3",IF(X100&lt;=81.4,"2","1")))))</f>
        <v>2</v>
      </c>
      <c r="Z100" s="42" t="str">
        <f aca="false">IF(Y100="1","83",IF(Y100="2","79",IF(Y100="3","73",IF(Y100="4","68",IF(Y100="5","63","")))))</f>
        <v>79</v>
      </c>
      <c r="AA100" s="43" t="str">
        <f aca="false">IF(Y100="1","300 m",IF(Y100="2","250 m",IF(Y100="3","100 m",IF(Y100="4","30 m",IF(Y100="5","10 m","")))))</f>
        <v>250 m</v>
      </c>
    </row>
    <row r="101" customFormat="false" ht="12.95" hidden="false" customHeight="true" outlineLevel="0" collapsed="false">
      <c r="A101" s="14" t="n">
        <v>3100</v>
      </c>
      <c r="B101" s="8" t="s">
        <v>272</v>
      </c>
      <c r="C101" s="8" t="s">
        <v>28</v>
      </c>
      <c r="D101" s="9" t="s">
        <v>37</v>
      </c>
      <c r="E101" s="10" t="n">
        <v>14340</v>
      </c>
      <c r="F101" s="8" t="n">
        <v>0</v>
      </c>
      <c r="G101" s="8" t="n">
        <v>5</v>
      </c>
      <c r="H101" s="8" t="n">
        <v>5</v>
      </c>
      <c r="I101" s="8"/>
      <c r="J101" s="8" t="n">
        <v>0</v>
      </c>
      <c r="K101" s="8" t="n">
        <v>16</v>
      </c>
      <c r="L101" s="8"/>
      <c r="M101" s="8" t="n">
        <v>0</v>
      </c>
      <c r="N101" s="8" t="n">
        <v>50</v>
      </c>
      <c r="O101" s="8" t="n">
        <v>50</v>
      </c>
      <c r="P101" s="9" t="s">
        <v>30</v>
      </c>
      <c r="Q101" s="8"/>
      <c r="R101" s="8"/>
      <c r="S101" s="8"/>
      <c r="T101" s="8"/>
      <c r="U101" s="8"/>
      <c r="V101" s="8"/>
      <c r="W101" s="8"/>
      <c r="X101" s="11" t="n">
        <v>75.3</v>
      </c>
      <c r="Y101" s="12" t="str">
        <f aca="false">IF(X101&lt;=60.4,"NC",IF(X101&lt;=65.4,"5",IF(X101&lt;=70.4,"4",IF(X101&lt;=76.4,"3",IF(X101&lt;=81.4,"2","1")))))</f>
        <v>3</v>
      </c>
      <c r="Z101" s="42" t="str">
        <f aca="false">IF(Y101="1","83",IF(Y101="2","79",IF(Y101="3","73",IF(Y101="4","68",IF(Y101="5","63","")))))</f>
        <v>73</v>
      </c>
      <c r="AA101" s="43" t="str">
        <f aca="false">IF(Y101="1","300 m",IF(Y101="2","250 m",IF(Y101="3","100 m",IF(Y101="4","30 m",IF(Y101="5","10 m","")))))</f>
        <v>100 m</v>
      </c>
    </row>
    <row r="102" customFormat="false" ht="12.95" hidden="false" customHeight="true" outlineLevel="0" collapsed="false">
      <c r="A102" s="14" t="n">
        <v>3101</v>
      </c>
      <c r="B102" s="8" t="s">
        <v>273</v>
      </c>
      <c r="C102" s="8" t="s">
        <v>28</v>
      </c>
      <c r="D102" s="9" t="s">
        <v>37</v>
      </c>
      <c r="E102" s="10" t="n">
        <v>7596</v>
      </c>
      <c r="F102" s="8" t="n">
        <v>65</v>
      </c>
      <c r="G102" s="8" t="n">
        <v>5</v>
      </c>
      <c r="H102" s="8" t="n">
        <v>5</v>
      </c>
      <c r="I102" s="8"/>
      <c r="J102" s="8" t="n">
        <v>0</v>
      </c>
      <c r="K102" s="8" t="n">
        <v>10</v>
      </c>
      <c r="L102" s="8"/>
      <c r="M102" s="8" t="n">
        <v>0</v>
      </c>
      <c r="N102" s="8" t="n">
        <v>50</v>
      </c>
      <c r="O102" s="8" t="n">
        <v>50</v>
      </c>
      <c r="P102" s="9" t="s">
        <v>30</v>
      </c>
      <c r="Q102" s="8"/>
      <c r="R102" s="8"/>
      <c r="S102" s="8"/>
      <c r="T102" s="8"/>
      <c r="U102" s="8"/>
      <c r="V102" s="8"/>
      <c r="W102" s="8"/>
      <c r="X102" s="11" t="n">
        <v>74.6</v>
      </c>
      <c r="Y102" s="12" t="str">
        <f aca="false">IF(X102&lt;=60.4,"NC",IF(X102&lt;=65.4,"5",IF(X102&lt;=70.4,"4",IF(X102&lt;=76.4,"3",IF(X102&lt;=81.4,"2","1")))))</f>
        <v>3</v>
      </c>
      <c r="Z102" s="42" t="str">
        <f aca="false">IF(Y102="1","83",IF(Y102="2","79",IF(Y102="3","73",IF(Y102="4","68",IF(Y102="5","63","")))))</f>
        <v>73</v>
      </c>
      <c r="AA102" s="43" t="str">
        <f aca="false">IF(Y102="1","300 m",IF(Y102="2","250 m",IF(Y102="3","100 m",IF(Y102="4","30 m",IF(Y102="5","10 m","")))))</f>
        <v>100 m</v>
      </c>
    </row>
    <row r="103" customFormat="false" ht="12.95" hidden="false" customHeight="true" outlineLevel="0" collapsed="false">
      <c r="A103" s="14" t="n">
        <v>3102</v>
      </c>
      <c r="B103" s="8" t="s">
        <v>274</v>
      </c>
      <c r="C103" s="8" t="s">
        <v>28</v>
      </c>
      <c r="D103" s="9" t="s">
        <v>37</v>
      </c>
      <c r="E103" s="10" t="n">
        <v>15744</v>
      </c>
      <c r="F103" s="8" t="n">
        <v>91</v>
      </c>
      <c r="G103" s="8" t="n">
        <v>5</v>
      </c>
      <c r="H103" s="8" t="n">
        <v>5</v>
      </c>
      <c r="I103" s="8"/>
      <c r="J103" s="8" t="n">
        <v>0</v>
      </c>
      <c r="K103" s="8" t="n">
        <v>22</v>
      </c>
      <c r="L103" s="8"/>
      <c r="M103" s="8" t="n">
        <v>0</v>
      </c>
      <c r="N103" s="8" t="n">
        <v>50</v>
      </c>
      <c r="O103" s="8" t="n">
        <v>50</v>
      </c>
      <c r="P103" s="9" t="s">
        <v>30</v>
      </c>
      <c r="Q103" s="8"/>
      <c r="R103" s="8"/>
      <c r="S103" s="8"/>
      <c r="T103" s="8"/>
      <c r="U103" s="8"/>
      <c r="V103" s="8"/>
      <c r="W103" s="8"/>
      <c r="X103" s="11" t="n">
        <v>74.5</v>
      </c>
      <c r="Y103" s="12" t="str">
        <f aca="false">IF(X103&lt;=60.4,"NC",IF(X103&lt;=65.4,"5",IF(X103&lt;=70.4,"4",IF(X103&lt;=76.4,"3",IF(X103&lt;=81.4,"2","1")))))</f>
        <v>3</v>
      </c>
      <c r="Z103" s="42" t="str">
        <f aca="false">IF(Y103="1","83",IF(Y103="2","79",IF(Y103="3","73",IF(Y103="4","68",IF(Y103="5","63","")))))</f>
        <v>73</v>
      </c>
      <c r="AA103" s="43" t="str">
        <f aca="false">IF(Y103="1","300 m",IF(Y103="2","250 m",IF(Y103="3","100 m",IF(Y103="4","30 m",IF(Y103="5","10 m","")))))</f>
        <v>100 m</v>
      </c>
    </row>
    <row r="104" customFormat="false" ht="12.95" hidden="false" customHeight="true" outlineLevel="0" collapsed="false">
      <c r="A104" s="14" t="n">
        <v>3103</v>
      </c>
      <c r="B104" s="8" t="s">
        <v>275</v>
      </c>
      <c r="C104" s="8" t="s">
        <v>28</v>
      </c>
      <c r="D104" s="9" t="s">
        <v>29</v>
      </c>
      <c r="E104" s="10" t="n">
        <v>18240</v>
      </c>
      <c r="F104" s="8" t="n">
        <v>182</v>
      </c>
      <c r="G104" s="8" t="n">
        <v>5</v>
      </c>
      <c r="H104" s="8" t="n">
        <v>5</v>
      </c>
      <c r="I104" s="8"/>
      <c r="J104" s="8" t="n">
        <v>0</v>
      </c>
      <c r="K104" s="8"/>
      <c r="L104" s="8" t="n">
        <v>16</v>
      </c>
      <c r="M104" s="8" t="n">
        <v>0</v>
      </c>
      <c r="N104" s="8" t="n">
        <v>50</v>
      </c>
      <c r="O104" s="8" t="n">
        <v>50</v>
      </c>
      <c r="P104" s="9" t="s">
        <v>30</v>
      </c>
      <c r="Q104" s="8"/>
      <c r="R104" s="8"/>
      <c r="S104" s="8"/>
      <c r="T104" s="8"/>
      <c r="U104" s="8"/>
      <c r="V104" s="8"/>
      <c r="W104" s="8"/>
      <c r="X104" s="11" t="n">
        <v>71.3</v>
      </c>
      <c r="Y104" s="12" t="str">
        <f aca="false">IF(X104&lt;=60.4,"NC",IF(X104&lt;=65.4,"5",IF(X104&lt;=70.4,"4",IF(X104&lt;=76.4,"3",IF(X104&lt;=81.4,"2","1")))))</f>
        <v>3</v>
      </c>
      <c r="Z104" s="42" t="str">
        <f aca="false">IF(Y104="1","83",IF(Y104="2","79",IF(Y104="3","73",IF(Y104="4","68",IF(Y104="5","63","")))))</f>
        <v>73</v>
      </c>
      <c r="AA104" s="43" t="str">
        <f aca="false">IF(Y104="1","300 m",IF(Y104="2","250 m",IF(Y104="3","100 m",IF(Y104="4","30 m",IF(Y104="5","10 m","")))))</f>
        <v>100 m</v>
      </c>
    </row>
    <row r="105" customFormat="false" ht="12.95" hidden="false" customHeight="true" outlineLevel="0" collapsed="false">
      <c r="A105" s="14" t="n">
        <v>3104</v>
      </c>
      <c r="B105" s="8" t="s">
        <v>276</v>
      </c>
      <c r="C105" s="8" t="s">
        <v>28</v>
      </c>
      <c r="D105" s="9" t="s">
        <v>37</v>
      </c>
      <c r="E105" s="10" t="n">
        <v>9348</v>
      </c>
      <c r="F105" s="8" t="n">
        <v>65</v>
      </c>
      <c r="G105" s="8" t="n">
        <v>5</v>
      </c>
      <c r="H105" s="8" t="n">
        <v>5</v>
      </c>
      <c r="I105" s="8"/>
      <c r="J105" s="8" t="n">
        <v>0</v>
      </c>
      <c r="K105" s="8" t="n">
        <v>20</v>
      </c>
      <c r="L105" s="8"/>
      <c r="M105" s="8" t="n">
        <v>0</v>
      </c>
      <c r="N105" s="8" t="n">
        <v>50</v>
      </c>
      <c r="O105" s="8" t="n">
        <v>50</v>
      </c>
      <c r="P105" s="9" t="s">
        <v>30</v>
      </c>
      <c r="Q105" s="8"/>
      <c r="R105" s="8"/>
      <c r="S105" s="8"/>
      <c r="T105" s="8"/>
      <c r="U105" s="8"/>
      <c r="V105" s="8"/>
      <c r="W105" s="8"/>
      <c r="X105" s="11" t="n">
        <v>72.6</v>
      </c>
      <c r="Y105" s="12" t="str">
        <f aca="false">IF(X105&lt;=60.4,"NC",IF(X105&lt;=65.4,"5",IF(X105&lt;=70.4,"4",IF(X105&lt;=76.4,"3",IF(X105&lt;=81.4,"2","1")))))</f>
        <v>3</v>
      </c>
      <c r="Z105" s="42" t="str">
        <f aca="false">IF(Y105="1","83",IF(Y105="2","79",IF(Y105="3","73",IF(Y105="4","68",IF(Y105="5","63","")))))</f>
        <v>73</v>
      </c>
      <c r="AA105" s="43" t="str">
        <f aca="false">IF(Y105="1","300 m",IF(Y105="2","250 m",IF(Y105="3","100 m",IF(Y105="4","30 m",IF(Y105="5","10 m","")))))</f>
        <v>100 m</v>
      </c>
    </row>
    <row r="106" customFormat="false" ht="12.95" hidden="false" customHeight="true" outlineLevel="0" collapsed="false">
      <c r="A106" s="14" t="n">
        <v>3105</v>
      </c>
      <c r="B106" s="8" t="s">
        <v>277</v>
      </c>
      <c r="C106" s="8" t="s">
        <v>28</v>
      </c>
      <c r="D106" s="9" t="s">
        <v>29</v>
      </c>
      <c r="E106" s="10" t="n">
        <v>10806</v>
      </c>
      <c r="F106" s="8" t="n">
        <v>65</v>
      </c>
      <c r="G106" s="8" t="n">
        <v>5</v>
      </c>
      <c r="H106" s="8" t="n">
        <v>5</v>
      </c>
      <c r="I106" s="8"/>
      <c r="J106" s="8" t="n">
        <v>0</v>
      </c>
      <c r="K106" s="8"/>
      <c r="L106" s="8" t="n">
        <v>6</v>
      </c>
      <c r="M106" s="8" t="n">
        <v>0</v>
      </c>
      <c r="N106" s="8" t="n">
        <v>50</v>
      </c>
      <c r="O106" s="8" t="n">
        <v>50</v>
      </c>
      <c r="P106" s="9" t="s">
        <v>30</v>
      </c>
      <c r="Q106" s="8"/>
      <c r="R106" s="8"/>
      <c r="S106" s="8"/>
      <c r="T106" s="8"/>
      <c r="U106" s="8"/>
      <c r="V106" s="8"/>
      <c r="W106" s="8"/>
      <c r="X106" s="11" t="n">
        <v>69.6</v>
      </c>
      <c r="Y106" s="12" t="str">
        <f aca="false">IF(X106&lt;=60.4,"NC",IF(X106&lt;=65.4,"5",IF(X106&lt;=70.4,"4",IF(X106&lt;=76.4,"3",IF(X106&lt;=81.4,"2","1")))))</f>
        <v>4</v>
      </c>
      <c r="Z106" s="42" t="str">
        <f aca="false">IF(Y106="1","83",IF(Y106="2","79",IF(Y106="3","73",IF(Y106="4","68",IF(Y106="5","63","")))))</f>
        <v>68</v>
      </c>
      <c r="AA106" s="43" t="str">
        <f aca="false">IF(Y106="1","300 m",IF(Y106="2","250 m",IF(Y106="3","100 m",IF(Y106="4","30 m",IF(Y106="5","10 m","")))))</f>
        <v>30 m</v>
      </c>
    </row>
    <row r="107" s="8" customFormat="true" ht="12.95" hidden="false" customHeight="true" outlineLevel="0" collapsed="false">
      <c r="A107" s="45" t="n">
        <v>3106</v>
      </c>
      <c r="B107" s="8" t="s">
        <v>278</v>
      </c>
      <c r="C107" s="8" t="s">
        <v>82</v>
      </c>
      <c r="D107" s="9" t="s">
        <v>29</v>
      </c>
      <c r="E107" s="10" t="n">
        <v>5274</v>
      </c>
      <c r="F107" s="8" t="n">
        <v>0</v>
      </c>
      <c r="G107" s="8" t="n">
        <v>5</v>
      </c>
      <c r="H107" s="8" t="n">
        <v>5</v>
      </c>
      <c r="J107" s="8" t="n">
        <v>0</v>
      </c>
      <c r="L107" s="8" t="n">
        <v>7</v>
      </c>
      <c r="M107" s="8" t="n">
        <v>0</v>
      </c>
      <c r="N107" s="8" t="n">
        <v>50</v>
      </c>
      <c r="O107" s="8" t="n">
        <v>50</v>
      </c>
      <c r="P107" s="9" t="s">
        <v>30</v>
      </c>
      <c r="X107" s="11" t="n">
        <v>66.4</v>
      </c>
      <c r="Y107" s="12" t="str">
        <f aca="false">IF(X107&lt;=60.4,"NC",IF(X107&lt;=65.4,"5",IF(X107&lt;=70.4,"4",IF(X107&lt;=76.4,"3",IF(X107&lt;=81.4,"2","1")))))</f>
        <v>4</v>
      </c>
      <c r="Z107" s="42" t="str">
        <f aca="false">IF(Y107="1","83",IF(Y107="2","79",IF(Y107="3","73",IF(Y107="4","68",IF(Y107="5","63","")))))</f>
        <v>68</v>
      </c>
      <c r="AA107" s="43" t="str">
        <f aca="false">IF(Y107="1","300 m",IF(Y107="2","250 m",IF(Y107="3","100 m",IF(Y107="4","30 m",IF(Y107="5","10 m","")))))</f>
        <v>30 m</v>
      </c>
    </row>
    <row r="108" customFormat="false" ht="12.95" hidden="false" customHeight="true" outlineLevel="0" collapsed="false">
      <c r="A108" s="14" t="n">
        <v>3107</v>
      </c>
      <c r="B108" s="8" t="s">
        <v>279</v>
      </c>
      <c r="C108" s="8" t="s">
        <v>211</v>
      </c>
      <c r="D108" s="9" t="s">
        <v>29</v>
      </c>
      <c r="E108" s="10" t="n">
        <v>5877</v>
      </c>
      <c r="F108" s="8" t="n">
        <v>0</v>
      </c>
      <c r="G108" s="8" t="n">
        <v>5</v>
      </c>
      <c r="H108" s="8" t="n">
        <v>5</v>
      </c>
      <c r="I108" s="8"/>
      <c r="J108" s="8" t="n">
        <v>0</v>
      </c>
      <c r="K108" s="8"/>
      <c r="L108" s="8" t="n">
        <v>5</v>
      </c>
      <c r="M108" s="8" t="n">
        <v>0</v>
      </c>
      <c r="N108" s="8" t="n">
        <v>50</v>
      </c>
      <c r="O108" s="8" t="n">
        <v>50</v>
      </c>
      <c r="P108" s="9" t="s">
        <v>30</v>
      </c>
      <c r="Q108" s="8"/>
      <c r="R108" s="8"/>
      <c r="S108" s="8"/>
      <c r="T108" s="8"/>
      <c r="U108" s="8"/>
      <c r="V108" s="8"/>
      <c r="W108" s="8"/>
      <c r="X108" s="11" t="n">
        <v>67</v>
      </c>
      <c r="Y108" s="12" t="str">
        <f aca="false">IF(X108&lt;=60.4,"NC",IF(X108&lt;=65.4,"5",IF(X108&lt;=70.4,"4",IF(X108&lt;=76.4,"3",IF(X108&lt;=81.4,"2","1")))))</f>
        <v>4</v>
      </c>
      <c r="Z108" s="42" t="str">
        <f aca="false">IF(Y108="1","83",IF(Y108="2","79",IF(Y108="3","73",IF(Y108="4","68",IF(Y108="5","63","")))))</f>
        <v>68</v>
      </c>
      <c r="AA108" s="43" t="str">
        <f aca="false">IF(Y108="1","300 m",IF(Y108="2","250 m",IF(Y108="3","100 m",IF(Y108="4","30 m",IF(Y108="5","10 m","")))))</f>
        <v>30 m</v>
      </c>
    </row>
    <row r="109" customFormat="false" ht="12.95" hidden="false" customHeight="true" outlineLevel="0" collapsed="false">
      <c r="A109" s="14" t="n">
        <v>3108</v>
      </c>
      <c r="B109" s="8" t="s">
        <v>280</v>
      </c>
      <c r="C109" s="8" t="s">
        <v>53</v>
      </c>
      <c r="D109" s="9" t="s">
        <v>37</v>
      </c>
      <c r="E109" s="10" t="n">
        <v>5079</v>
      </c>
      <c r="F109" s="8" t="n">
        <v>65</v>
      </c>
      <c r="G109" s="8" t="n">
        <v>5</v>
      </c>
      <c r="H109" s="8" t="n">
        <v>5</v>
      </c>
      <c r="I109" s="8"/>
      <c r="J109" s="8" t="n">
        <v>0</v>
      </c>
      <c r="K109" s="8" t="n">
        <v>12</v>
      </c>
      <c r="L109" s="8"/>
      <c r="M109" s="8" t="n">
        <v>0</v>
      </c>
      <c r="N109" s="8" t="n">
        <v>50</v>
      </c>
      <c r="O109" s="8" t="n">
        <v>50</v>
      </c>
      <c r="P109" s="9" t="s">
        <v>30</v>
      </c>
      <c r="Q109" s="8"/>
      <c r="R109" s="8"/>
      <c r="S109" s="8"/>
      <c r="T109" s="8"/>
      <c r="U109" s="8"/>
      <c r="V109" s="8"/>
      <c r="W109" s="8"/>
      <c r="X109" s="11" t="n">
        <v>72.1</v>
      </c>
      <c r="Y109" s="12" t="str">
        <f aca="false">IF(X109&lt;=60.4,"NC",IF(X109&lt;=65.4,"5",IF(X109&lt;=70.4,"4",IF(X109&lt;=76.4,"3",IF(X109&lt;=81.4,"2","1")))))</f>
        <v>3</v>
      </c>
      <c r="Z109" s="42" t="str">
        <f aca="false">IF(Y109="1","83",IF(Y109="2","79",IF(Y109="3","73",IF(Y109="4","68",IF(Y109="5","63","")))))</f>
        <v>73</v>
      </c>
      <c r="AA109" s="43" t="str">
        <f aca="false">IF(Y109="1","300 m",IF(Y109="2","250 m",IF(Y109="3","100 m",IF(Y109="4","30 m",IF(Y109="5","10 m","")))))</f>
        <v>100 m</v>
      </c>
    </row>
    <row r="110" customFormat="false" ht="12.95" hidden="false" customHeight="true" outlineLevel="0" collapsed="false">
      <c r="A110" s="14" t="n">
        <v>3109</v>
      </c>
      <c r="B110" s="8" t="s">
        <v>281</v>
      </c>
      <c r="C110" s="8" t="s">
        <v>28</v>
      </c>
      <c r="D110" s="9" t="s">
        <v>37</v>
      </c>
      <c r="E110" s="10" t="n">
        <v>9810</v>
      </c>
      <c r="F110" s="8" t="n">
        <v>130</v>
      </c>
      <c r="G110" s="8" t="n">
        <v>5</v>
      </c>
      <c r="H110" s="8" t="n">
        <v>5</v>
      </c>
      <c r="I110" s="8"/>
      <c r="J110" s="8" t="n">
        <v>0</v>
      </c>
      <c r="K110" s="8" t="n">
        <v>16</v>
      </c>
      <c r="L110" s="8"/>
      <c r="M110" s="8" t="n">
        <v>0</v>
      </c>
      <c r="N110" s="8" t="n">
        <v>50</v>
      </c>
      <c r="O110" s="8" t="n">
        <v>50</v>
      </c>
      <c r="P110" s="9" t="s">
        <v>30</v>
      </c>
      <c r="Q110" s="8"/>
      <c r="R110" s="8"/>
      <c r="S110" s="8"/>
      <c r="T110" s="8"/>
      <c r="U110" s="8"/>
      <c r="V110" s="8"/>
      <c r="W110" s="8"/>
      <c r="X110" s="11" t="n">
        <v>73.8</v>
      </c>
      <c r="Y110" s="12" t="str">
        <f aca="false">IF(X110&lt;=60.4,"NC",IF(X110&lt;=65.4,"5",IF(X110&lt;=70.4,"4",IF(X110&lt;=76.4,"3",IF(X110&lt;=81.4,"2","1")))))</f>
        <v>3</v>
      </c>
      <c r="Z110" s="42" t="str">
        <f aca="false">IF(Y110="1","83",IF(Y110="2","79",IF(Y110="3","73",IF(Y110="4","68",IF(Y110="5","63","")))))</f>
        <v>73</v>
      </c>
      <c r="AA110" s="43" t="str">
        <f aca="false">IF(Y110="1","300 m",IF(Y110="2","250 m",IF(Y110="3","100 m",IF(Y110="4","30 m",IF(Y110="5","10 m","")))))</f>
        <v>100 m</v>
      </c>
    </row>
    <row r="111" customFormat="false" ht="12.95" hidden="false" customHeight="true" outlineLevel="0" collapsed="false">
      <c r="A111" s="14" t="n">
        <v>3110</v>
      </c>
      <c r="B111" s="8" t="s">
        <v>282</v>
      </c>
      <c r="C111" s="8" t="s">
        <v>28</v>
      </c>
      <c r="D111" s="9" t="s">
        <v>29</v>
      </c>
      <c r="E111" s="10" t="n">
        <v>10116</v>
      </c>
      <c r="F111" s="8" t="n">
        <v>130</v>
      </c>
      <c r="G111" s="8" t="n">
        <v>5</v>
      </c>
      <c r="H111" s="8" t="n">
        <v>5</v>
      </c>
      <c r="I111" s="8"/>
      <c r="J111" s="8" t="n">
        <v>0</v>
      </c>
      <c r="K111" s="8"/>
      <c r="L111" s="8" t="n">
        <v>6</v>
      </c>
      <c r="M111" s="8" t="n">
        <v>0</v>
      </c>
      <c r="N111" s="8" t="n">
        <v>50</v>
      </c>
      <c r="O111" s="8" t="n">
        <v>50</v>
      </c>
      <c r="P111" s="9" t="s">
        <v>30</v>
      </c>
      <c r="Q111" s="8"/>
      <c r="R111" s="8"/>
      <c r="S111" s="8"/>
      <c r="T111" s="8"/>
      <c r="U111" s="8"/>
      <c r="V111" s="8"/>
      <c r="W111" s="8"/>
      <c r="X111" s="11" t="n">
        <v>69.4</v>
      </c>
      <c r="Y111" s="12" t="str">
        <f aca="false">IF(X111&lt;=60.4,"NC",IF(X111&lt;=65.4,"5",IF(X111&lt;=70.4,"4",IF(X111&lt;=76.4,"3",IF(X111&lt;=81.4,"2","1")))))</f>
        <v>4</v>
      </c>
      <c r="Z111" s="42" t="str">
        <f aca="false">IF(Y111="1","83",IF(Y111="2","79",IF(Y111="3","73",IF(Y111="4","68",IF(Y111="5","63","")))))</f>
        <v>68</v>
      </c>
      <c r="AA111" s="43" t="str">
        <f aca="false">IF(Y111="1","300 m",IF(Y111="2","250 m",IF(Y111="3","100 m",IF(Y111="4","30 m",IF(Y111="5","10 m","")))))</f>
        <v>30 m</v>
      </c>
    </row>
    <row r="112" customFormat="false" ht="12.95" hidden="false" customHeight="true" outlineLevel="0" collapsed="false">
      <c r="A112" s="14" t="n">
        <v>3111</v>
      </c>
      <c r="B112" s="8" t="s">
        <v>283</v>
      </c>
      <c r="C112" s="8" t="s">
        <v>28</v>
      </c>
      <c r="D112" s="9" t="s">
        <v>37</v>
      </c>
      <c r="E112" s="10" t="n">
        <v>11076</v>
      </c>
      <c r="F112" s="8" t="n">
        <v>130</v>
      </c>
      <c r="G112" s="8" t="n">
        <v>5</v>
      </c>
      <c r="H112" s="8" t="n">
        <v>5</v>
      </c>
      <c r="I112" s="8"/>
      <c r="J112" s="8" t="n">
        <v>0</v>
      </c>
      <c r="K112" s="8" t="n">
        <v>16</v>
      </c>
      <c r="L112" s="8"/>
      <c r="M112" s="8" t="n">
        <v>0</v>
      </c>
      <c r="N112" s="8" t="n">
        <v>50</v>
      </c>
      <c r="O112" s="8" t="n">
        <v>50</v>
      </c>
      <c r="P112" s="9" t="s">
        <v>30</v>
      </c>
      <c r="Q112" s="8"/>
      <c r="R112" s="8"/>
      <c r="S112" s="8"/>
      <c r="T112" s="8"/>
      <c r="U112" s="8"/>
      <c r="V112" s="8"/>
      <c r="W112" s="8"/>
      <c r="X112" s="11" t="n">
        <v>74.3</v>
      </c>
      <c r="Y112" s="12" t="str">
        <f aca="false">IF(X112&lt;=60.4,"NC",IF(X112&lt;=65.4,"5",IF(X112&lt;=70.4,"4",IF(X112&lt;=76.4,"3",IF(X112&lt;=81.4,"2","1")))))</f>
        <v>3</v>
      </c>
      <c r="Z112" s="42" t="str">
        <f aca="false">IF(Y112="1","83",IF(Y112="2","79",IF(Y112="3","73",IF(Y112="4","68",IF(Y112="5","63","")))))</f>
        <v>73</v>
      </c>
      <c r="AA112" s="43" t="str">
        <f aca="false">IF(Y112="1","300 m",IF(Y112="2","250 m",IF(Y112="3","100 m",IF(Y112="4","30 m",IF(Y112="5","10 m","")))))</f>
        <v>100 m</v>
      </c>
    </row>
    <row r="113" customFormat="false" ht="12.95" hidden="false" customHeight="true" outlineLevel="0" collapsed="false">
      <c r="A113" s="14" t="n">
        <v>3112</v>
      </c>
      <c r="B113" s="8" t="s">
        <v>284</v>
      </c>
      <c r="C113" s="8" t="s">
        <v>28</v>
      </c>
      <c r="D113" s="9" t="s">
        <v>37</v>
      </c>
      <c r="E113" s="10" t="n">
        <v>5520</v>
      </c>
      <c r="F113" s="8" t="n">
        <v>65</v>
      </c>
      <c r="G113" s="8" t="n">
        <v>5</v>
      </c>
      <c r="H113" s="8" t="n">
        <v>5</v>
      </c>
      <c r="I113" s="8"/>
      <c r="J113" s="8" t="n">
        <v>0</v>
      </c>
      <c r="K113" s="8" t="n">
        <v>10</v>
      </c>
      <c r="L113" s="8"/>
      <c r="M113" s="8" t="n">
        <v>0</v>
      </c>
      <c r="N113" s="8" t="n">
        <v>50</v>
      </c>
      <c r="O113" s="8" t="n">
        <v>50</v>
      </c>
      <c r="P113" s="9" t="s">
        <v>30</v>
      </c>
      <c r="Q113" s="8"/>
      <c r="R113" s="8"/>
      <c r="S113" s="8"/>
      <c r="T113" s="8"/>
      <c r="U113" s="8"/>
      <c r="V113" s="8"/>
      <c r="W113" s="8"/>
      <c r="X113" s="11" t="n">
        <v>73.2</v>
      </c>
      <c r="Y113" s="12" t="str">
        <f aca="false">IF(X113&lt;=60.4,"NC",IF(X113&lt;=65.4,"5",IF(X113&lt;=70.4,"4",IF(X113&lt;=76.4,"3",IF(X113&lt;=81.4,"2","1")))))</f>
        <v>3</v>
      </c>
      <c r="Z113" s="42" t="str">
        <f aca="false">IF(Y113="1","83",IF(Y113="2","79",IF(Y113="3","73",IF(Y113="4","68",IF(Y113="5","63","")))))</f>
        <v>73</v>
      </c>
      <c r="AA113" s="43" t="str">
        <f aca="false">IF(Y113="1","300 m",IF(Y113="2","250 m",IF(Y113="3","100 m",IF(Y113="4","30 m",IF(Y113="5","10 m","")))))</f>
        <v>100 m</v>
      </c>
    </row>
    <row r="114" customFormat="false" ht="12.95" hidden="false" customHeight="true" outlineLevel="0" collapsed="false">
      <c r="A114" s="14" t="n">
        <v>3113</v>
      </c>
      <c r="B114" s="8" t="s">
        <v>285</v>
      </c>
      <c r="C114" s="8" t="s">
        <v>28</v>
      </c>
      <c r="D114" s="9" t="s">
        <v>37</v>
      </c>
      <c r="E114" s="10" t="n">
        <v>7788</v>
      </c>
      <c r="F114" s="8" t="n">
        <v>17</v>
      </c>
      <c r="G114" s="8" t="n">
        <v>5</v>
      </c>
      <c r="H114" s="8" t="n">
        <v>5</v>
      </c>
      <c r="I114" s="8"/>
      <c r="J114" s="8" t="n">
        <v>0</v>
      </c>
      <c r="K114" s="8" t="n">
        <v>15</v>
      </c>
      <c r="L114" s="8"/>
      <c r="M114" s="8" t="n">
        <v>0</v>
      </c>
      <c r="N114" s="8" t="n">
        <v>50</v>
      </c>
      <c r="O114" s="8" t="n">
        <v>50</v>
      </c>
      <c r="P114" s="9" t="s">
        <v>30</v>
      </c>
      <c r="Q114" s="8"/>
      <c r="R114" s="8"/>
      <c r="S114" s="8"/>
      <c r="T114" s="8"/>
      <c r="U114" s="8"/>
      <c r="V114" s="8"/>
      <c r="W114" s="8"/>
      <c r="X114" s="11" t="n">
        <v>73</v>
      </c>
      <c r="Y114" s="12" t="str">
        <f aca="false">IF(X114&lt;=60.4,"NC",IF(X114&lt;=65.4,"5",IF(X114&lt;=70.4,"4",IF(X114&lt;=76.4,"3",IF(X114&lt;=81.4,"2","1")))))</f>
        <v>3</v>
      </c>
      <c r="Z114" s="42" t="str">
        <f aca="false">IF(Y114="1","83",IF(Y114="2","79",IF(Y114="3","73",IF(Y114="4","68",IF(Y114="5","63","")))))</f>
        <v>73</v>
      </c>
      <c r="AA114" s="43" t="str">
        <f aca="false">IF(Y114="1","300 m",IF(Y114="2","250 m",IF(Y114="3","100 m",IF(Y114="4","30 m",IF(Y114="5","10 m","")))))</f>
        <v>100 m</v>
      </c>
    </row>
    <row r="115" customFormat="false" ht="12.95" hidden="false" customHeight="true" outlineLevel="0" collapsed="false">
      <c r="A115" s="14" t="n">
        <v>3114</v>
      </c>
      <c r="B115" s="8" t="s">
        <v>286</v>
      </c>
      <c r="C115" s="8" t="s">
        <v>28</v>
      </c>
      <c r="D115" s="9" t="s">
        <v>29</v>
      </c>
      <c r="E115" s="10" t="n">
        <v>8964</v>
      </c>
      <c r="F115" s="8" t="n">
        <v>17</v>
      </c>
      <c r="G115" s="8" t="n">
        <v>5</v>
      </c>
      <c r="H115" s="8" t="n">
        <v>5</v>
      </c>
      <c r="I115" s="8"/>
      <c r="J115" s="8" t="n">
        <v>0</v>
      </c>
      <c r="K115" s="8"/>
      <c r="L115" s="8" t="n">
        <v>9</v>
      </c>
      <c r="M115" s="8" t="n">
        <v>0</v>
      </c>
      <c r="N115" s="8" t="n">
        <v>50</v>
      </c>
      <c r="O115" s="8" t="n">
        <v>50</v>
      </c>
      <c r="P115" s="9" t="s">
        <v>30</v>
      </c>
      <c r="Q115" s="8"/>
      <c r="R115" s="8"/>
      <c r="S115" s="8"/>
      <c r="T115" s="8"/>
      <c r="U115" s="8"/>
      <c r="V115" s="8"/>
      <c r="W115" s="8"/>
      <c r="X115" s="11" t="n">
        <v>68.6</v>
      </c>
      <c r="Y115" s="12" t="str">
        <f aca="false">IF(X115&lt;=60.4,"NC",IF(X115&lt;=65.4,"5",IF(X115&lt;=70.4,"4",IF(X115&lt;=76.4,"3",IF(X115&lt;=81.4,"2","1")))))</f>
        <v>4</v>
      </c>
      <c r="Z115" s="42" t="str">
        <f aca="false">IF(Y115="1","83",IF(Y115="2","79",IF(Y115="3","73",IF(Y115="4","68",IF(Y115="5","63","")))))</f>
        <v>68</v>
      </c>
      <c r="AA115" s="43" t="str">
        <f aca="false">IF(Y115="1","300 m",IF(Y115="2","250 m",IF(Y115="3","100 m",IF(Y115="4","30 m",IF(Y115="5","10 m","")))))</f>
        <v>30 m</v>
      </c>
    </row>
    <row r="116" customFormat="false" ht="12.95" hidden="false" customHeight="true" outlineLevel="0" collapsed="false">
      <c r="A116" s="14" t="n">
        <v>3115</v>
      </c>
      <c r="B116" s="8" t="s">
        <v>287</v>
      </c>
      <c r="C116" s="8" t="s">
        <v>28</v>
      </c>
      <c r="D116" s="9" t="s">
        <v>37</v>
      </c>
      <c r="E116" s="10" t="n">
        <v>10356</v>
      </c>
      <c r="F116" s="8" t="n">
        <v>17</v>
      </c>
      <c r="G116" s="8" t="n">
        <v>5</v>
      </c>
      <c r="H116" s="8" t="n">
        <v>5</v>
      </c>
      <c r="I116" s="8"/>
      <c r="J116" s="8" t="n">
        <v>0</v>
      </c>
      <c r="K116" s="8" t="n">
        <v>15</v>
      </c>
      <c r="L116" s="8"/>
      <c r="M116" s="8" t="n">
        <v>0</v>
      </c>
      <c r="N116" s="8" t="n">
        <v>50</v>
      </c>
      <c r="O116" s="8" t="n">
        <v>50</v>
      </c>
      <c r="P116" s="9" t="s">
        <v>30</v>
      </c>
      <c r="Q116" s="8"/>
      <c r="R116" s="8"/>
      <c r="S116" s="8"/>
      <c r="T116" s="8"/>
      <c r="U116" s="8"/>
      <c r="V116" s="8"/>
      <c r="W116" s="8"/>
      <c r="X116" s="11" t="n">
        <v>74.2</v>
      </c>
      <c r="Y116" s="12" t="str">
        <f aca="false">IF(X116&lt;=60.4,"NC",IF(X116&lt;=65.4,"5",IF(X116&lt;=70.4,"4",IF(X116&lt;=76.4,"3",IF(X116&lt;=81.4,"2","1")))))</f>
        <v>3</v>
      </c>
      <c r="Z116" s="42" t="str">
        <f aca="false">IF(Y116="1","83",IF(Y116="2","79",IF(Y116="3","73",IF(Y116="4","68",IF(Y116="5","63","")))))</f>
        <v>73</v>
      </c>
      <c r="AA116" s="43" t="str">
        <f aca="false">IF(Y116="1","300 m",IF(Y116="2","250 m",IF(Y116="3","100 m",IF(Y116="4","30 m",IF(Y116="5","10 m","")))))</f>
        <v>100 m</v>
      </c>
    </row>
    <row r="117" customFormat="false" ht="12.95" hidden="false" customHeight="true" outlineLevel="0" collapsed="false">
      <c r="A117" s="14" t="n">
        <v>3116</v>
      </c>
      <c r="B117" s="8" t="s">
        <v>288</v>
      </c>
      <c r="C117" s="8" t="s">
        <v>211</v>
      </c>
      <c r="D117" s="9" t="s">
        <v>29</v>
      </c>
      <c r="E117" s="10" t="n">
        <v>5258</v>
      </c>
      <c r="F117" s="8" t="n">
        <v>0</v>
      </c>
      <c r="G117" s="8" t="n">
        <v>5</v>
      </c>
      <c r="H117" s="8" t="n">
        <v>5</v>
      </c>
      <c r="I117" s="8"/>
      <c r="J117" s="8" t="n">
        <v>0</v>
      </c>
      <c r="K117" s="8"/>
      <c r="L117" s="8" t="n">
        <v>6</v>
      </c>
      <c r="M117" s="8" t="n">
        <v>0</v>
      </c>
      <c r="N117" s="8" t="n">
        <v>50</v>
      </c>
      <c r="O117" s="8" t="n">
        <v>50</v>
      </c>
      <c r="P117" s="9" t="s">
        <v>30</v>
      </c>
      <c r="Q117" s="8"/>
      <c r="R117" s="8"/>
      <c r="S117" s="8"/>
      <c r="T117" s="8"/>
      <c r="U117" s="8"/>
      <c r="V117" s="8"/>
      <c r="W117" s="8"/>
      <c r="X117" s="11" t="n">
        <v>66.4</v>
      </c>
      <c r="Y117" s="12" t="str">
        <f aca="false">IF(X117&lt;=60.4,"NC",IF(X117&lt;=65.4,"5",IF(X117&lt;=70.4,"4",IF(X117&lt;=76.4,"3",IF(X117&lt;=81.4,"2","1")))))</f>
        <v>4</v>
      </c>
      <c r="Z117" s="42" t="str">
        <f aca="false">IF(Y117="1","83",IF(Y117="2","79",IF(Y117="3","73",IF(Y117="4","68",IF(Y117="5","63","")))))</f>
        <v>68</v>
      </c>
      <c r="AA117" s="43" t="str">
        <f aca="false">IF(Y117="1","300 m",IF(Y117="2","250 m",IF(Y117="3","100 m",IF(Y117="4","30 m",IF(Y117="5","10 m","")))))</f>
        <v>30 m</v>
      </c>
    </row>
    <row r="118" customFormat="false" ht="12.95" hidden="false" customHeight="true" outlineLevel="0" collapsed="false">
      <c r="A118" s="14" t="n">
        <v>3117</v>
      </c>
      <c r="B118" s="8" t="s">
        <v>289</v>
      </c>
      <c r="C118" s="8" t="s">
        <v>28</v>
      </c>
      <c r="D118" s="9" t="s">
        <v>29</v>
      </c>
      <c r="E118" s="10" t="n">
        <v>30678</v>
      </c>
      <c r="F118" s="8" t="n">
        <v>50</v>
      </c>
      <c r="G118" s="8" t="n">
        <v>5</v>
      </c>
      <c r="H118" s="8" t="n">
        <v>5</v>
      </c>
      <c r="I118" s="8"/>
      <c r="J118" s="8" t="n">
        <v>0</v>
      </c>
      <c r="K118" s="8"/>
      <c r="L118" s="8" t="n">
        <v>10</v>
      </c>
      <c r="M118" s="8" t="n">
        <v>0</v>
      </c>
      <c r="N118" s="8" t="n">
        <v>50</v>
      </c>
      <c r="O118" s="8" t="n">
        <v>50</v>
      </c>
      <c r="P118" s="9" t="s">
        <v>30</v>
      </c>
      <c r="Q118" s="8"/>
      <c r="R118" s="8"/>
      <c r="S118" s="8"/>
      <c r="T118" s="8"/>
      <c r="U118" s="8"/>
      <c r="V118" s="8"/>
      <c r="W118" s="8"/>
      <c r="X118" s="11" t="n">
        <v>73.9</v>
      </c>
      <c r="Y118" s="12" t="str">
        <f aca="false">IF(X118&lt;=60.4,"NC",IF(X118&lt;=65.4,"5",IF(X118&lt;=70.4,"4",IF(X118&lt;=76.4,"3",IF(X118&lt;=81.4,"2","1")))))</f>
        <v>3</v>
      </c>
      <c r="Z118" s="42" t="str">
        <f aca="false">IF(Y118="1","83",IF(Y118="2","79",IF(Y118="3","73",IF(Y118="4","68",IF(Y118="5","63","")))))</f>
        <v>73</v>
      </c>
      <c r="AA118" s="43" t="str">
        <f aca="false">IF(Y118="1","300 m",IF(Y118="2","250 m",IF(Y118="3","100 m",IF(Y118="4","30 m",IF(Y118="5","10 m","")))))</f>
        <v>100 m</v>
      </c>
    </row>
    <row r="119" customFormat="false" ht="12.95" hidden="false" customHeight="true" outlineLevel="0" collapsed="false">
      <c r="A119" s="14" t="n">
        <v>3118</v>
      </c>
      <c r="B119" s="8" t="s">
        <v>290</v>
      </c>
      <c r="C119" s="8" t="s">
        <v>28</v>
      </c>
      <c r="D119" s="9" t="s">
        <v>29</v>
      </c>
      <c r="E119" s="10" t="n">
        <v>31764</v>
      </c>
      <c r="F119" s="8" t="n">
        <v>50</v>
      </c>
      <c r="G119" s="8" t="n">
        <v>5</v>
      </c>
      <c r="H119" s="8" t="n">
        <v>5</v>
      </c>
      <c r="I119" s="8"/>
      <c r="J119" s="8" t="n">
        <v>0</v>
      </c>
      <c r="K119" s="8"/>
      <c r="L119" s="8" t="n">
        <v>6</v>
      </c>
      <c r="M119" s="8" t="n">
        <v>0</v>
      </c>
      <c r="N119" s="8" t="n">
        <v>50</v>
      </c>
      <c r="O119" s="8" t="n">
        <v>50</v>
      </c>
      <c r="P119" s="9" t="s">
        <v>30</v>
      </c>
      <c r="Q119" s="8"/>
      <c r="R119" s="8"/>
      <c r="S119" s="8"/>
      <c r="T119" s="8"/>
      <c r="U119" s="8"/>
      <c r="V119" s="8"/>
      <c r="W119" s="8"/>
      <c r="X119" s="11" t="n">
        <v>74.3</v>
      </c>
      <c r="Y119" s="12" t="str">
        <f aca="false">IF(X119&lt;=60.4,"NC",IF(X119&lt;=65.4,"5",IF(X119&lt;=70.4,"4",IF(X119&lt;=76.4,"3",IF(X119&lt;=81.4,"2","1")))))</f>
        <v>3</v>
      </c>
      <c r="Z119" s="42" t="str">
        <f aca="false">IF(Y119="1","83",IF(Y119="2","79",IF(Y119="3","73",IF(Y119="4","68",IF(Y119="5","63","")))))</f>
        <v>73</v>
      </c>
      <c r="AA119" s="43" t="str">
        <f aca="false">IF(Y119="1","300 m",IF(Y119="2","250 m",IF(Y119="3","100 m",IF(Y119="4","30 m",IF(Y119="5","10 m","")))))</f>
        <v>100 m</v>
      </c>
    </row>
    <row r="120" customFormat="false" ht="12.95" hidden="false" customHeight="true" outlineLevel="0" collapsed="false">
      <c r="A120" s="14" t="n">
        <v>3119</v>
      </c>
      <c r="B120" s="8" t="s">
        <v>291</v>
      </c>
      <c r="C120" s="8" t="s">
        <v>28</v>
      </c>
      <c r="D120" s="9" t="s">
        <v>29</v>
      </c>
      <c r="E120" s="10" t="n">
        <v>5160</v>
      </c>
      <c r="F120" s="8" t="n">
        <v>0</v>
      </c>
      <c r="G120" s="8" t="n">
        <v>5</v>
      </c>
      <c r="H120" s="8" t="n">
        <v>5</v>
      </c>
      <c r="I120" s="8"/>
      <c r="J120" s="8" t="n">
        <v>0</v>
      </c>
      <c r="K120" s="8"/>
      <c r="L120" s="8" t="n">
        <v>6</v>
      </c>
      <c r="M120" s="8" t="n">
        <v>0</v>
      </c>
      <c r="N120" s="8" t="n">
        <v>50</v>
      </c>
      <c r="O120" s="8" t="n">
        <v>50</v>
      </c>
      <c r="P120" s="9" t="s">
        <v>30</v>
      </c>
      <c r="Q120" s="8"/>
      <c r="R120" s="8"/>
      <c r="S120" s="8"/>
      <c r="T120" s="8"/>
      <c r="U120" s="8"/>
      <c r="V120" s="8"/>
      <c r="W120" s="8"/>
      <c r="X120" s="11" t="n">
        <v>66.4</v>
      </c>
      <c r="Y120" s="12" t="str">
        <f aca="false">IF(X120&lt;=60.4,"NC",IF(X120&lt;=65.4,"5",IF(X120&lt;=70.4,"4",IF(X120&lt;=76.4,"3",IF(X120&lt;=81.4,"2","1")))))</f>
        <v>4</v>
      </c>
      <c r="Z120" s="42" t="str">
        <f aca="false">IF(Y120="1","83",IF(Y120="2","79",IF(Y120="3","73",IF(Y120="4","68",IF(Y120="5","63","")))))</f>
        <v>68</v>
      </c>
      <c r="AA120" s="43" t="str">
        <f aca="false">IF(Y120="1","300 m",IF(Y120="2","250 m",IF(Y120="3","100 m",IF(Y120="4","30 m",IF(Y120="5","10 m","")))))</f>
        <v>30 m</v>
      </c>
    </row>
    <row r="121" customFormat="false" ht="12.95" hidden="false" customHeight="true" outlineLevel="0" collapsed="false">
      <c r="A121" s="14" t="n">
        <v>3120</v>
      </c>
      <c r="B121" s="8" t="s">
        <v>292</v>
      </c>
      <c r="C121" s="8" t="s">
        <v>28</v>
      </c>
      <c r="D121" s="9" t="s">
        <v>29</v>
      </c>
      <c r="E121" s="10" t="n">
        <v>43764</v>
      </c>
      <c r="F121" s="8" t="n">
        <v>746</v>
      </c>
      <c r="G121" s="8" t="n">
        <v>5</v>
      </c>
      <c r="H121" s="8" t="n">
        <v>5</v>
      </c>
      <c r="I121" s="8"/>
      <c r="J121" s="8" t="n">
        <v>0</v>
      </c>
      <c r="K121" s="8"/>
      <c r="L121" s="8" t="n">
        <v>17</v>
      </c>
      <c r="M121" s="8" t="n">
        <v>0</v>
      </c>
      <c r="N121" s="8" t="n">
        <v>50</v>
      </c>
      <c r="O121" s="8" t="n">
        <v>50</v>
      </c>
      <c r="P121" s="9" t="s">
        <v>30</v>
      </c>
      <c r="Q121" s="8"/>
      <c r="R121" s="8"/>
      <c r="S121" s="8"/>
      <c r="T121" s="8"/>
      <c r="U121" s="8"/>
      <c r="V121" s="8"/>
      <c r="W121" s="8"/>
      <c r="X121" s="11" t="n">
        <v>75.1</v>
      </c>
      <c r="Y121" s="12" t="str">
        <f aca="false">IF(X121&lt;=60.4,"NC",IF(X121&lt;=65.4,"5",IF(X121&lt;=70.4,"4",IF(X121&lt;=76.4,"3",IF(X121&lt;=81.4,"2","1")))))</f>
        <v>3</v>
      </c>
      <c r="Z121" s="42" t="str">
        <f aca="false">IF(Y121="1","83",IF(Y121="2","79",IF(Y121="3","73",IF(Y121="4","68",IF(Y121="5","63","")))))</f>
        <v>73</v>
      </c>
      <c r="AA121" s="43" t="str">
        <f aca="false">IF(Y121="1","300 m",IF(Y121="2","250 m",IF(Y121="3","100 m",IF(Y121="4","30 m",IF(Y121="5","10 m","")))))</f>
        <v>100 m</v>
      </c>
    </row>
    <row r="122" customFormat="false" ht="12.95" hidden="false" customHeight="true" outlineLevel="0" collapsed="false">
      <c r="A122" s="14" t="n">
        <v>3121</v>
      </c>
      <c r="B122" s="8" t="s">
        <v>293</v>
      </c>
      <c r="C122" s="8" t="s">
        <v>28</v>
      </c>
      <c r="D122" s="9" t="s">
        <v>29</v>
      </c>
      <c r="E122" s="10" t="n">
        <v>31626</v>
      </c>
      <c r="F122" s="8" t="n">
        <v>1136</v>
      </c>
      <c r="G122" s="8" t="n">
        <v>5</v>
      </c>
      <c r="H122" s="8" t="n">
        <v>5</v>
      </c>
      <c r="I122" s="8"/>
      <c r="J122" s="8" t="n">
        <v>0</v>
      </c>
      <c r="K122" s="8"/>
      <c r="L122" s="8" t="n">
        <v>17</v>
      </c>
      <c r="M122" s="8" t="n">
        <v>0</v>
      </c>
      <c r="N122" s="8" t="n">
        <v>50</v>
      </c>
      <c r="O122" s="8" t="n">
        <v>50</v>
      </c>
      <c r="P122" s="9" t="s">
        <v>30</v>
      </c>
      <c r="Q122" s="8"/>
      <c r="R122" s="8"/>
      <c r="S122" s="8"/>
      <c r="T122" s="8"/>
      <c r="U122" s="8"/>
      <c r="V122" s="8"/>
      <c r="W122" s="8"/>
      <c r="X122" s="11" t="n">
        <v>73.9</v>
      </c>
      <c r="Y122" s="12" t="str">
        <f aca="false">IF(X122&lt;=60.4,"NC",IF(X122&lt;=65.4,"5",IF(X122&lt;=70.4,"4",IF(X122&lt;=76.4,"3",IF(X122&lt;=81.4,"2","1")))))</f>
        <v>3</v>
      </c>
      <c r="Z122" s="42" t="str">
        <f aca="false">IF(Y122="1","83",IF(Y122="2","79",IF(Y122="3","73",IF(Y122="4","68",IF(Y122="5","63","")))))</f>
        <v>73</v>
      </c>
      <c r="AA122" s="43" t="str">
        <f aca="false">IF(Y122="1","300 m",IF(Y122="2","250 m",IF(Y122="3","100 m",IF(Y122="4","30 m",IF(Y122="5","10 m","")))))</f>
        <v>100 m</v>
      </c>
    </row>
    <row r="123" customFormat="false" ht="12.95" hidden="false" customHeight="true" outlineLevel="0" collapsed="false">
      <c r="A123" s="14" t="n">
        <v>3122</v>
      </c>
      <c r="B123" s="8" t="s">
        <v>294</v>
      </c>
      <c r="C123" s="8" t="s">
        <v>28</v>
      </c>
      <c r="D123" s="9" t="s">
        <v>37</v>
      </c>
      <c r="E123" s="10" t="n">
        <v>28692</v>
      </c>
      <c r="F123" s="8" t="n">
        <v>1060</v>
      </c>
      <c r="G123" s="8" t="n">
        <v>5</v>
      </c>
      <c r="H123" s="8" t="n">
        <v>5</v>
      </c>
      <c r="I123" s="8"/>
      <c r="J123" s="8" t="n">
        <v>0</v>
      </c>
      <c r="K123" s="8" t="n">
        <v>46</v>
      </c>
      <c r="L123" s="8"/>
      <c r="M123" s="8" t="n">
        <v>0</v>
      </c>
      <c r="N123" s="8" t="n">
        <v>50</v>
      </c>
      <c r="O123" s="8" t="n">
        <v>50</v>
      </c>
      <c r="P123" s="9" t="s">
        <v>30</v>
      </c>
      <c r="Q123" s="8"/>
      <c r="R123" s="8"/>
      <c r="S123" s="8"/>
      <c r="T123" s="8"/>
      <c r="U123" s="8"/>
      <c r="V123" s="8"/>
      <c r="W123" s="8"/>
      <c r="X123" s="11" t="n">
        <v>74.3</v>
      </c>
      <c r="Y123" s="12" t="str">
        <f aca="false">IF(X123&lt;=60.4,"NC",IF(X123&lt;=65.4,"5",IF(X123&lt;=70.4,"4",IF(X123&lt;=76.4,"3",IF(X123&lt;=81.4,"2","1")))))</f>
        <v>3</v>
      </c>
      <c r="Z123" s="42" t="str">
        <f aca="false">IF(Y123="1","83",IF(Y123="2","79",IF(Y123="3","73",IF(Y123="4","68",IF(Y123="5","63","")))))</f>
        <v>73</v>
      </c>
      <c r="AA123" s="43" t="str">
        <f aca="false">IF(Y123="1","300 m",IF(Y123="2","250 m",IF(Y123="3","100 m",IF(Y123="4","30 m",IF(Y123="5","10 m","")))))</f>
        <v>100 m</v>
      </c>
    </row>
    <row r="124" customFormat="false" ht="12.95" hidden="false" customHeight="true" outlineLevel="0" collapsed="false">
      <c r="A124" s="14" t="n">
        <v>3123</v>
      </c>
      <c r="B124" s="8" t="s">
        <v>295</v>
      </c>
      <c r="C124" s="8" t="s">
        <v>28</v>
      </c>
      <c r="D124" s="9" t="s">
        <v>37</v>
      </c>
      <c r="E124" s="10" t="n">
        <v>33888</v>
      </c>
      <c r="F124" s="8" t="n">
        <v>94</v>
      </c>
      <c r="G124" s="8" t="n">
        <v>5</v>
      </c>
      <c r="H124" s="8" t="n">
        <v>5</v>
      </c>
      <c r="I124" s="8"/>
      <c r="J124" s="8" t="n">
        <v>0</v>
      </c>
      <c r="K124" s="8" t="n">
        <v>25</v>
      </c>
      <c r="L124" s="8"/>
      <c r="M124" s="8" t="n">
        <v>0</v>
      </c>
      <c r="N124" s="8" t="n">
        <v>50</v>
      </c>
      <c r="O124" s="8" t="n">
        <v>50</v>
      </c>
      <c r="P124" s="9" t="s">
        <v>30</v>
      </c>
      <c r="Q124" s="8"/>
      <c r="R124" s="8"/>
      <c r="S124" s="8"/>
      <c r="T124" s="8"/>
      <c r="U124" s="8"/>
      <c r="V124" s="8"/>
      <c r="W124" s="8"/>
      <c r="X124" s="11" t="n">
        <v>77.2</v>
      </c>
      <c r="Y124" s="12" t="str">
        <f aca="false">IF(X124&lt;=60.4,"NC",IF(X124&lt;=65.4,"5",IF(X124&lt;=70.4,"4",IF(X124&lt;=76.4,"3",IF(X124&lt;=81.4,"2","1")))))</f>
        <v>2</v>
      </c>
      <c r="Z124" s="42" t="str">
        <f aca="false">IF(Y124="1","83",IF(Y124="2","79",IF(Y124="3","73",IF(Y124="4","68",IF(Y124="5","63","")))))</f>
        <v>79</v>
      </c>
      <c r="AA124" s="43" t="str">
        <f aca="false">IF(Y124="1","300 m",IF(Y124="2","250 m",IF(Y124="3","100 m",IF(Y124="4","30 m",IF(Y124="5","10 m","")))))</f>
        <v>250 m</v>
      </c>
    </row>
    <row r="125" customFormat="false" ht="12.95" hidden="false" customHeight="true" outlineLevel="0" collapsed="false">
      <c r="A125" s="14" t="n">
        <v>3124</v>
      </c>
      <c r="B125" s="8" t="s">
        <v>296</v>
      </c>
      <c r="C125" s="8" t="s">
        <v>28</v>
      </c>
      <c r="D125" s="9" t="s">
        <v>29</v>
      </c>
      <c r="E125" s="10" t="n">
        <v>32364</v>
      </c>
      <c r="F125" s="8" t="n">
        <v>94</v>
      </c>
      <c r="G125" s="8" t="n">
        <v>5</v>
      </c>
      <c r="H125" s="8" t="n">
        <v>5</v>
      </c>
      <c r="I125" s="8"/>
      <c r="J125" s="8" t="n">
        <v>0</v>
      </c>
      <c r="K125" s="8"/>
      <c r="L125" s="8" t="n">
        <v>22</v>
      </c>
      <c r="M125" s="8" t="n">
        <v>0</v>
      </c>
      <c r="N125" s="8" t="n">
        <v>50</v>
      </c>
      <c r="O125" s="8" t="n">
        <v>50</v>
      </c>
      <c r="P125" s="9" t="s">
        <v>30</v>
      </c>
      <c r="Q125" s="8"/>
      <c r="R125" s="8"/>
      <c r="S125" s="8"/>
      <c r="T125" s="8"/>
      <c r="U125" s="8"/>
      <c r="V125" s="8"/>
      <c r="W125" s="8"/>
      <c r="X125" s="11" t="n">
        <v>73.4</v>
      </c>
      <c r="Y125" s="12" t="str">
        <f aca="false">IF(X125&lt;=60.4,"NC",IF(X125&lt;=65.4,"5",IF(X125&lt;=70.4,"4",IF(X125&lt;=76.4,"3",IF(X125&lt;=81.4,"2","1")))))</f>
        <v>3</v>
      </c>
      <c r="Z125" s="42" t="str">
        <f aca="false">IF(Y125="1","83",IF(Y125="2","79",IF(Y125="3","73",IF(Y125="4","68",IF(Y125="5","63","")))))</f>
        <v>73</v>
      </c>
      <c r="AA125" s="43" t="str">
        <f aca="false">IF(Y125="1","300 m",IF(Y125="2","250 m",IF(Y125="3","100 m",IF(Y125="4","30 m",IF(Y125="5","10 m","")))))</f>
        <v>100 m</v>
      </c>
    </row>
    <row r="126" customFormat="false" ht="12.95" hidden="false" customHeight="true" outlineLevel="0" collapsed="false">
      <c r="A126" s="14" t="n">
        <v>3125</v>
      </c>
      <c r="B126" s="8" t="s">
        <v>297</v>
      </c>
      <c r="C126" s="8" t="s">
        <v>53</v>
      </c>
      <c r="D126" s="9" t="s">
        <v>29</v>
      </c>
      <c r="E126" s="10" t="n">
        <v>7800</v>
      </c>
      <c r="F126" s="8" t="n">
        <v>0</v>
      </c>
      <c r="G126" s="8" t="n">
        <v>5</v>
      </c>
      <c r="H126" s="8" t="n">
        <v>5</v>
      </c>
      <c r="I126" s="8"/>
      <c r="J126" s="8" t="n">
        <v>0</v>
      </c>
      <c r="K126" s="8"/>
      <c r="L126" s="8" t="n">
        <v>10</v>
      </c>
      <c r="M126" s="8" t="n">
        <v>0</v>
      </c>
      <c r="N126" s="8" t="n">
        <v>50</v>
      </c>
      <c r="O126" s="8" t="n">
        <v>50</v>
      </c>
      <c r="P126" s="9" t="s">
        <v>30</v>
      </c>
      <c r="Q126" s="8"/>
      <c r="R126" s="8"/>
      <c r="S126" s="8"/>
      <c r="T126" s="8"/>
      <c r="U126" s="8"/>
      <c r="V126" s="8"/>
      <c r="W126" s="8"/>
      <c r="X126" s="11" t="n">
        <v>67.9</v>
      </c>
      <c r="Y126" s="12" t="str">
        <f aca="false">IF(X126&lt;=60.4,"NC",IF(X126&lt;=65.4,"5",IF(X126&lt;=70.4,"4",IF(X126&lt;=76.4,"3",IF(X126&lt;=81.4,"2","1")))))</f>
        <v>4</v>
      </c>
      <c r="Z126" s="42" t="str">
        <f aca="false">IF(Y126="1","83",IF(Y126="2","79",IF(Y126="3","73",IF(Y126="4","68",IF(Y126="5","63","")))))</f>
        <v>68</v>
      </c>
      <c r="AA126" s="43" t="str">
        <f aca="false">IF(Y126="1","300 m",IF(Y126="2","250 m",IF(Y126="3","100 m",IF(Y126="4","30 m",IF(Y126="5","10 m","")))))</f>
        <v>30 m</v>
      </c>
    </row>
    <row r="127" customFormat="false" ht="12.95" hidden="false" customHeight="true" outlineLevel="0" collapsed="false">
      <c r="A127" s="14" t="n">
        <v>3126</v>
      </c>
      <c r="B127" s="8" t="s">
        <v>298</v>
      </c>
      <c r="C127" s="8" t="s">
        <v>53</v>
      </c>
      <c r="D127" s="9" t="s">
        <v>29</v>
      </c>
      <c r="E127" s="10" t="n">
        <v>9385</v>
      </c>
      <c r="F127" s="8" t="n">
        <v>0</v>
      </c>
      <c r="G127" s="8" t="n">
        <v>5</v>
      </c>
      <c r="H127" s="8" t="n">
        <v>5</v>
      </c>
      <c r="I127" s="8"/>
      <c r="J127" s="8" t="n">
        <v>0</v>
      </c>
      <c r="K127" s="8"/>
      <c r="L127" s="8" t="n">
        <v>17</v>
      </c>
      <c r="M127" s="8" t="n">
        <v>0</v>
      </c>
      <c r="N127" s="8" t="n">
        <v>50</v>
      </c>
      <c r="O127" s="8" t="n">
        <v>50</v>
      </c>
      <c r="P127" s="9" t="s">
        <v>30</v>
      </c>
      <c r="Q127" s="8"/>
      <c r="R127" s="8"/>
      <c r="S127" s="8"/>
      <c r="T127" s="8"/>
      <c r="U127" s="8"/>
      <c r="V127" s="8"/>
      <c r="W127" s="8"/>
      <c r="X127" s="11" t="n">
        <v>68.3</v>
      </c>
      <c r="Y127" s="12" t="str">
        <f aca="false">IF(X127&lt;=60.4,"NC",IF(X127&lt;=65.4,"5",IF(X127&lt;=70.4,"4",IF(X127&lt;=76.4,"3",IF(X127&lt;=81.4,"2","1")))))</f>
        <v>4</v>
      </c>
      <c r="Z127" s="42" t="str">
        <f aca="false">IF(Y127="1","83",IF(Y127="2","79",IF(Y127="3","73",IF(Y127="4","68",IF(Y127="5","63","")))))</f>
        <v>68</v>
      </c>
      <c r="AA127" s="43" t="str">
        <f aca="false">IF(Y127="1","300 m",IF(Y127="2","250 m",IF(Y127="3","100 m",IF(Y127="4","30 m",IF(Y127="5","10 m","")))))</f>
        <v>30 m</v>
      </c>
    </row>
    <row r="128" customFormat="false" ht="12.95" hidden="false" customHeight="true" outlineLevel="0" collapsed="false">
      <c r="A128" s="14" t="n">
        <v>3127</v>
      </c>
      <c r="B128" s="8" t="s">
        <v>299</v>
      </c>
      <c r="C128" s="8" t="s">
        <v>53</v>
      </c>
      <c r="D128" s="9" t="s">
        <v>29</v>
      </c>
      <c r="E128" s="10" t="n">
        <v>8369</v>
      </c>
      <c r="F128" s="8" t="n">
        <v>76</v>
      </c>
      <c r="G128" s="8" t="n">
        <v>5</v>
      </c>
      <c r="H128" s="8" t="n">
        <v>5</v>
      </c>
      <c r="I128" s="8"/>
      <c r="J128" s="8" t="n">
        <v>0</v>
      </c>
      <c r="K128" s="8"/>
      <c r="L128" s="8" t="n">
        <v>10</v>
      </c>
      <c r="M128" s="8" t="n">
        <v>0</v>
      </c>
      <c r="N128" s="8" t="n">
        <v>50</v>
      </c>
      <c r="O128" s="8" t="n">
        <v>50</v>
      </c>
      <c r="P128" s="9" t="s">
        <v>30</v>
      </c>
      <c r="Q128" s="8"/>
      <c r="R128" s="8"/>
      <c r="S128" s="8"/>
      <c r="T128" s="8"/>
      <c r="U128" s="8"/>
      <c r="V128" s="8"/>
      <c r="W128" s="8"/>
      <c r="X128" s="11" t="n">
        <v>68.3</v>
      </c>
      <c r="Y128" s="12" t="str">
        <f aca="false">IF(X128&lt;=60.4,"NC",IF(X128&lt;=65.4,"5",IF(X128&lt;=70.4,"4",IF(X128&lt;=76.4,"3",IF(X128&lt;=81.4,"2","1")))))</f>
        <v>4</v>
      </c>
      <c r="Z128" s="42" t="str">
        <f aca="false">IF(Y128="1","83",IF(Y128="2","79",IF(Y128="3","73",IF(Y128="4","68",IF(Y128="5","63","")))))</f>
        <v>68</v>
      </c>
      <c r="AA128" s="43" t="str">
        <f aca="false">IF(Y128="1","300 m",IF(Y128="2","250 m",IF(Y128="3","100 m",IF(Y128="4","30 m",IF(Y128="5","10 m","")))))</f>
        <v>30 m</v>
      </c>
    </row>
    <row r="129" customFormat="false" ht="12.95" hidden="false" customHeight="true" outlineLevel="0" collapsed="false">
      <c r="A129" s="14" t="n">
        <v>3128</v>
      </c>
      <c r="B129" s="8" t="s">
        <v>300</v>
      </c>
      <c r="C129" s="8" t="s">
        <v>53</v>
      </c>
      <c r="D129" s="9" t="s">
        <v>29</v>
      </c>
      <c r="E129" s="10" t="n">
        <v>9550</v>
      </c>
      <c r="F129" s="8" t="n">
        <v>76</v>
      </c>
      <c r="G129" s="8" t="n">
        <v>5</v>
      </c>
      <c r="H129" s="8" t="n">
        <v>5</v>
      </c>
      <c r="I129" s="8"/>
      <c r="J129" s="8" t="n">
        <v>0</v>
      </c>
      <c r="K129" s="8"/>
      <c r="L129" s="8" t="n">
        <v>7</v>
      </c>
      <c r="M129" s="8" t="n">
        <v>0</v>
      </c>
      <c r="N129" s="8" t="n">
        <v>50</v>
      </c>
      <c r="O129" s="8" t="n">
        <v>50</v>
      </c>
      <c r="P129" s="9" t="s">
        <v>30</v>
      </c>
      <c r="Q129" s="8"/>
      <c r="R129" s="8"/>
      <c r="S129" s="8"/>
      <c r="T129" s="8"/>
      <c r="U129" s="8"/>
      <c r="V129" s="8"/>
      <c r="W129" s="8"/>
      <c r="X129" s="11" t="n">
        <v>69</v>
      </c>
      <c r="Y129" s="12" t="str">
        <f aca="false">IF(X129&lt;=60.4,"NC",IF(X129&lt;=65.4,"5",IF(X129&lt;=70.4,"4",IF(X129&lt;=76.4,"3",IF(X129&lt;=81.4,"2","1")))))</f>
        <v>4</v>
      </c>
      <c r="Z129" s="42" t="str">
        <f aca="false">IF(Y129="1","83",IF(Y129="2","79",IF(Y129="3","73",IF(Y129="4","68",IF(Y129="5","63","")))))</f>
        <v>68</v>
      </c>
      <c r="AA129" s="43" t="str">
        <f aca="false">IF(Y129="1","300 m",IF(Y129="2","250 m",IF(Y129="3","100 m",IF(Y129="4","30 m",IF(Y129="5","10 m","")))))</f>
        <v>30 m</v>
      </c>
    </row>
    <row r="130" customFormat="false" ht="12.95" hidden="false" customHeight="true" outlineLevel="0" collapsed="false">
      <c r="A130" s="14" t="n">
        <v>3129</v>
      </c>
      <c r="B130" s="8" t="s">
        <v>301</v>
      </c>
      <c r="C130" s="8" t="s">
        <v>211</v>
      </c>
      <c r="D130" s="9" t="s">
        <v>37</v>
      </c>
      <c r="E130" s="10" t="n">
        <v>5724</v>
      </c>
      <c r="F130" s="8" t="n">
        <v>0</v>
      </c>
      <c r="G130" s="8" t="n">
        <v>5</v>
      </c>
      <c r="H130" s="8" t="n">
        <v>5</v>
      </c>
      <c r="I130" s="8"/>
      <c r="J130" s="8" t="n">
        <v>0</v>
      </c>
      <c r="K130" s="8" t="n">
        <v>17</v>
      </c>
      <c r="L130" s="8"/>
      <c r="M130" s="8" t="n">
        <v>0</v>
      </c>
      <c r="N130" s="8" t="n">
        <v>50</v>
      </c>
      <c r="O130" s="8" t="n">
        <v>50</v>
      </c>
      <c r="P130" s="9" t="s">
        <v>30</v>
      </c>
      <c r="Q130" s="8"/>
      <c r="R130" s="8"/>
      <c r="S130" s="8"/>
      <c r="T130" s="8"/>
      <c r="U130" s="8"/>
      <c r="V130" s="8"/>
      <c r="W130" s="8"/>
      <c r="X130" s="11" t="n">
        <v>71.1</v>
      </c>
      <c r="Y130" s="12" t="str">
        <f aca="false">IF(X130&lt;=60.4,"NC",IF(X130&lt;=65.4,"5",IF(X130&lt;=70.4,"4",IF(X130&lt;=76.4,"3",IF(X130&lt;=81.4,"2","1")))))</f>
        <v>3</v>
      </c>
      <c r="Z130" s="42" t="str">
        <f aca="false">IF(Y130="1","83",IF(Y130="2","79",IF(Y130="3","73",IF(Y130="4","68",IF(Y130="5","63","")))))</f>
        <v>73</v>
      </c>
      <c r="AA130" s="43" t="str">
        <f aca="false">IF(Y130="1","300 m",IF(Y130="2","250 m",IF(Y130="3","100 m",IF(Y130="4","30 m",IF(Y130="5","10 m","")))))</f>
        <v>100 m</v>
      </c>
    </row>
    <row r="131" customFormat="false" ht="12.95" hidden="false" customHeight="true" outlineLevel="0" collapsed="false">
      <c r="A131" s="14" t="n">
        <v>3130</v>
      </c>
      <c r="B131" s="8" t="s">
        <v>302</v>
      </c>
      <c r="C131" s="8" t="s">
        <v>28</v>
      </c>
      <c r="D131" s="9" t="s">
        <v>29</v>
      </c>
      <c r="E131" s="10" t="n">
        <v>33120</v>
      </c>
      <c r="F131" s="8" t="n">
        <v>60</v>
      </c>
      <c r="G131" s="8" t="n">
        <v>5</v>
      </c>
      <c r="H131" s="8" t="n">
        <v>5</v>
      </c>
      <c r="I131" s="8"/>
      <c r="J131" s="8" t="n">
        <v>0</v>
      </c>
      <c r="K131" s="8"/>
      <c r="L131" s="8" t="n">
        <v>34</v>
      </c>
      <c r="M131" s="8" t="n">
        <v>0</v>
      </c>
      <c r="N131" s="8" t="n">
        <v>50</v>
      </c>
      <c r="O131" s="8" t="n">
        <v>50</v>
      </c>
      <c r="P131" s="9" t="s">
        <v>30</v>
      </c>
      <c r="Q131" s="8"/>
      <c r="R131" s="8"/>
      <c r="S131" s="8"/>
      <c r="T131" s="8"/>
      <c r="U131" s="8"/>
      <c r="V131" s="8"/>
      <c r="W131" s="8"/>
      <c r="X131" s="11" t="n">
        <v>72.8</v>
      </c>
      <c r="Y131" s="12" t="str">
        <f aca="false">IF(X131&lt;=60.4,"NC",IF(X131&lt;=65.4,"5",IF(X131&lt;=70.4,"4",IF(X131&lt;=76.4,"3",IF(X131&lt;=81.4,"2","1")))))</f>
        <v>3</v>
      </c>
      <c r="Z131" s="42" t="str">
        <f aca="false">IF(Y131="1","83",IF(Y131="2","79",IF(Y131="3","73",IF(Y131="4","68",IF(Y131="5","63","")))))</f>
        <v>73</v>
      </c>
      <c r="AA131" s="43" t="str">
        <f aca="false">IF(Y131="1","300 m",IF(Y131="2","250 m",IF(Y131="3","100 m",IF(Y131="4","30 m",IF(Y131="5","10 m","")))))</f>
        <v>100 m</v>
      </c>
    </row>
    <row r="132" customFormat="false" ht="12.95" hidden="false" customHeight="true" outlineLevel="0" collapsed="false">
      <c r="A132" s="14" t="n">
        <v>3131</v>
      </c>
      <c r="B132" s="8" t="s">
        <v>303</v>
      </c>
      <c r="C132" s="8" t="s">
        <v>28</v>
      </c>
      <c r="D132" s="9" t="s">
        <v>37</v>
      </c>
      <c r="E132" s="10" t="n">
        <v>40248</v>
      </c>
      <c r="F132" s="8" t="n">
        <v>60</v>
      </c>
      <c r="G132" s="8" t="n">
        <v>5</v>
      </c>
      <c r="H132" s="8" t="n">
        <v>5</v>
      </c>
      <c r="I132" s="8"/>
      <c r="J132" s="8" t="n">
        <v>0</v>
      </c>
      <c r="K132" s="8" t="n">
        <v>62</v>
      </c>
      <c r="L132" s="8"/>
      <c r="M132" s="8" t="n">
        <v>0</v>
      </c>
      <c r="N132" s="8" t="n">
        <v>50</v>
      </c>
      <c r="O132" s="8" t="n">
        <v>50</v>
      </c>
      <c r="P132" s="9" t="s">
        <v>30</v>
      </c>
      <c r="Q132" s="8"/>
      <c r="R132" s="8"/>
      <c r="S132" s="8"/>
      <c r="T132" s="8"/>
      <c r="U132" s="8"/>
      <c r="V132" s="8"/>
      <c r="W132" s="8"/>
      <c r="X132" s="11" t="n">
        <v>74.2</v>
      </c>
      <c r="Y132" s="12" t="str">
        <f aca="false">IF(X132&lt;=60.4,"NC",IF(X132&lt;=65.4,"5",IF(X132&lt;=70.4,"4",IF(X132&lt;=76.4,"3",IF(X132&lt;=81.4,"2","1")))))</f>
        <v>3</v>
      </c>
      <c r="Z132" s="42" t="str">
        <f aca="false">IF(Y132="1","83",IF(Y132="2","79",IF(Y132="3","73",IF(Y132="4","68",IF(Y132="5","63","")))))</f>
        <v>73</v>
      </c>
      <c r="AA132" s="43" t="str">
        <f aca="false">IF(Y132="1","300 m",IF(Y132="2","250 m",IF(Y132="3","100 m",IF(Y132="4","30 m",IF(Y132="5","10 m","")))))</f>
        <v>100 m</v>
      </c>
    </row>
    <row r="133" customFormat="false" ht="12.95" hidden="false" customHeight="true" outlineLevel="0" collapsed="false">
      <c r="A133" s="14" t="n">
        <v>3132</v>
      </c>
      <c r="B133" s="8" t="s">
        <v>304</v>
      </c>
      <c r="C133" s="8" t="s">
        <v>28</v>
      </c>
      <c r="D133" s="9" t="s">
        <v>29</v>
      </c>
      <c r="E133" s="10" t="n">
        <v>27852</v>
      </c>
      <c r="F133" s="8" t="n">
        <v>60</v>
      </c>
      <c r="G133" s="8" t="n">
        <v>5</v>
      </c>
      <c r="H133" s="8" t="n">
        <v>5</v>
      </c>
      <c r="I133" s="8"/>
      <c r="J133" s="8" t="n">
        <v>0</v>
      </c>
      <c r="K133" s="8"/>
      <c r="L133" s="8" t="n">
        <v>25</v>
      </c>
      <c r="M133" s="8" t="n">
        <v>0</v>
      </c>
      <c r="N133" s="8" t="n">
        <v>50</v>
      </c>
      <c r="O133" s="8" t="n">
        <v>50</v>
      </c>
      <c r="P133" s="9" t="s">
        <v>30</v>
      </c>
      <c r="Q133" s="8"/>
      <c r="R133" s="8"/>
      <c r="S133" s="8"/>
      <c r="T133" s="8"/>
      <c r="U133" s="8"/>
      <c r="V133" s="8"/>
      <c r="W133" s="8"/>
      <c r="X133" s="11" t="n">
        <v>72.6</v>
      </c>
      <c r="Y133" s="12" t="str">
        <f aca="false">IF(X133&lt;=60.4,"NC",IF(X133&lt;=65.4,"5",IF(X133&lt;=70.4,"4",IF(X133&lt;=76.4,"3",IF(X133&lt;=81.4,"2","1")))))</f>
        <v>3</v>
      </c>
      <c r="Z133" s="42" t="str">
        <f aca="false">IF(Y133="1","83",IF(Y133="2","79",IF(Y133="3","73",IF(Y133="4","68",IF(Y133="5","63","")))))</f>
        <v>73</v>
      </c>
      <c r="AA133" s="43" t="str">
        <f aca="false">IF(Y133="1","300 m",IF(Y133="2","250 m",IF(Y133="3","100 m",IF(Y133="4","30 m",IF(Y133="5","10 m","")))))</f>
        <v>100 m</v>
      </c>
    </row>
    <row r="134" customFormat="false" ht="12.95" hidden="false" customHeight="true" outlineLevel="0" collapsed="false">
      <c r="A134" s="14" t="n">
        <v>3133</v>
      </c>
      <c r="B134" s="8" t="s">
        <v>305</v>
      </c>
      <c r="C134" s="8" t="s">
        <v>28</v>
      </c>
      <c r="D134" s="9" t="s">
        <v>29</v>
      </c>
      <c r="E134" s="10" t="n">
        <v>17544</v>
      </c>
      <c r="F134" s="8" t="n">
        <v>60</v>
      </c>
      <c r="G134" s="8" t="n">
        <v>5</v>
      </c>
      <c r="H134" s="8" t="n">
        <v>5</v>
      </c>
      <c r="I134" s="8"/>
      <c r="J134" s="8" t="n">
        <v>0</v>
      </c>
      <c r="K134" s="8"/>
      <c r="L134" s="8" t="n">
        <v>16</v>
      </c>
      <c r="M134" s="8" t="n">
        <v>0</v>
      </c>
      <c r="N134" s="8" t="n">
        <v>50</v>
      </c>
      <c r="O134" s="8" t="n">
        <v>50</v>
      </c>
      <c r="P134" s="9" t="s">
        <v>30</v>
      </c>
      <c r="Q134" s="8"/>
      <c r="R134" s="8"/>
      <c r="S134" s="8"/>
      <c r="T134" s="8"/>
      <c r="U134" s="8"/>
      <c r="V134" s="8"/>
      <c r="W134" s="8"/>
      <c r="X134" s="11" t="n">
        <v>71.1</v>
      </c>
      <c r="Y134" s="12" t="str">
        <f aca="false">IF(X134&lt;=60.4,"NC",IF(X134&lt;=65.4,"5",IF(X134&lt;=70.4,"4",IF(X134&lt;=76.4,"3",IF(X134&lt;=81.4,"2","1")))))</f>
        <v>3</v>
      </c>
      <c r="Z134" s="42" t="str">
        <f aca="false">IF(Y134="1","83",IF(Y134="2","79",IF(Y134="3","73",IF(Y134="4","68",IF(Y134="5","63","")))))</f>
        <v>73</v>
      </c>
      <c r="AA134" s="43" t="str">
        <f aca="false">IF(Y134="1","300 m",IF(Y134="2","250 m",IF(Y134="3","100 m",IF(Y134="4","30 m",IF(Y134="5","10 m","")))))</f>
        <v>100 m</v>
      </c>
    </row>
    <row r="135" customFormat="false" ht="12.95" hidden="false" customHeight="true" outlineLevel="0" collapsed="false">
      <c r="A135" s="14" t="n">
        <v>3134</v>
      </c>
      <c r="B135" s="8" t="s">
        <v>306</v>
      </c>
      <c r="C135" s="8" t="s">
        <v>28</v>
      </c>
      <c r="D135" s="9" t="s">
        <v>29</v>
      </c>
      <c r="E135" s="10" t="n">
        <v>27772</v>
      </c>
      <c r="F135" s="8" t="n">
        <v>60</v>
      </c>
      <c r="G135" s="8" t="n">
        <v>5</v>
      </c>
      <c r="H135" s="8" t="n">
        <v>5</v>
      </c>
      <c r="I135" s="8"/>
      <c r="J135" s="8" t="n">
        <v>0</v>
      </c>
      <c r="K135" s="8"/>
      <c r="L135" s="8" t="n">
        <v>20</v>
      </c>
      <c r="M135" s="8" t="n">
        <v>0</v>
      </c>
      <c r="N135" s="8" t="n">
        <v>50</v>
      </c>
      <c r="O135" s="8" t="n">
        <v>50</v>
      </c>
      <c r="P135" s="9" t="s">
        <v>30</v>
      </c>
      <c r="Q135" s="8"/>
      <c r="R135" s="8"/>
      <c r="S135" s="8"/>
      <c r="T135" s="8"/>
      <c r="U135" s="8"/>
      <c r="V135" s="8"/>
      <c r="W135" s="8"/>
      <c r="X135" s="11" t="n">
        <v>72.9</v>
      </c>
      <c r="Y135" s="12" t="str">
        <f aca="false">IF(X135&lt;=60.4,"NC",IF(X135&lt;=65.4,"5",IF(X135&lt;=70.4,"4",IF(X135&lt;=76.4,"3",IF(X135&lt;=81.4,"2","1")))))</f>
        <v>3</v>
      </c>
      <c r="Z135" s="42" t="str">
        <f aca="false">IF(Y135="1","83",IF(Y135="2","79",IF(Y135="3","73",IF(Y135="4","68",IF(Y135="5","63","")))))</f>
        <v>73</v>
      </c>
      <c r="AA135" s="43" t="str">
        <f aca="false">IF(Y135="1","300 m",IF(Y135="2","250 m",IF(Y135="3","100 m",IF(Y135="4","30 m",IF(Y135="5","10 m","")))))</f>
        <v>100 m</v>
      </c>
    </row>
    <row r="136" customFormat="false" ht="12.95" hidden="false" customHeight="true" outlineLevel="0" collapsed="false">
      <c r="A136" s="14" t="n">
        <v>3135</v>
      </c>
      <c r="B136" s="8" t="s">
        <v>307</v>
      </c>
      <c r="C136" s="8" t="s">
        <v>28</v>
      </c>
      <c r="D136" s="9" t="s">
        <v>29</v>
      </c>
      <c r="E136" s="10" t="n">
        <v>5700</v>
      </c>
      <c r="F136" s="8" t="n">
        <v>60</v>
      </c>
      <c r="G136" s="8" t="n">
        <v>5</v>
      </c>
      <c r="H136" s="8" t="n">
        <v>5</v>
      </c>
      <c r="I136" s="8"/>
      <c r="J136" s="8" t="n">
        <v>0</v>
      </c>
      <c r="K136" s="8"/>
      <c r="L136" s="8" t="n">
        <v>8</v>
      </c>
      <c r="M136" s="8" t="n">
        <v>0</v>
      </c>
      <c r="N136" s="8" t="n">
        <v>50</v>
      </c>
      <c r="O136" s="8" t="n">
        <v>50</v>
      </c>
      <c r="P136" s="9" t="s">
        <v>30</v>
      </c>
      <c r="Q136" s="8"/>
      <c r="R136" s="8"/>
      <c r="S136" s="8"/>
      <c r="T136" s="8"/>
      <c r="U136" s="8"/>
      <c r="V136" s="8"/>
      <c r="W136" s="8"/>
      <c r="X136" s="11" t="n">
        <v>66.8</v>
      </c>
      <c r="Y136" s="12" t="str">
        <f aca="false">IF(X136&lt;=60.4,"NC",IF(X136&lt;=65.4,"5",IF(X136&lt;=70.4,"4",IF(X136&lt;=76.4,"3",IF(X136&lt;=81.4,"2","1")))))</f>
        <v>4</v>
      </c>
      <c r="Z136" s="42" t="str">
        <f aca="false">IF(Y136="1","83",IF(Y136="2","79",IF(Y136="3","73",IF(Y136="4","68",IF(Y136="5","63","")))))</f>
        <v>68</v>
      </c>
      <c r="AA136" s="43" t="str">
        <f aca="false">IF(Y136="1","300 m",IF(Y136="2","250 m",IF(Y136="3","100 m",IF(Y136="4","30 m",IF(Y136="5","10 m","")))))</f>
        <v>30 m</v>
      </c>
    </row>
    <row r="137" customFormat="false" ht="12.95" hidden="false" customHeight="true" outlineLevel="0" collapsed="false">
      <c r="A137" s="14" t="n">
        <v>3136</v>
      </c>
      <c r="B137" s="8" t="s">
        <v>308</v>
      </c>
      <c r="C137" s="8" t="s">
        <v>28</v>
      </c>
      <c r="D137" s="9" t="s">
        <v>37</v>
      </c>
      <c r="E137" s="10" t="n">
        <v>5700</v>
      </c>
      <c r="F137" s="8" t="n">
        <v>60</v>
      </c>
      <c r="G137" s="8" t="n">
        <v>5</v>
      </c>
      <c r="H137" s="8" t="n">
        <v>5</v>
      </c>
      <c r="I137" s="8"/>
      <c r="J137" s="8" t="n">
        <v>0</v>
      </c>
      <c r="K137" s="8" t="n">
        <v>16</v>
      </c>
      <c r="L137" s="8"/>
      <c r="M137" s="8" t="n">
        <v>0</v>
      </c>
      <c r="N137" s="8" t="n">
        <v>50</v>
      </c>
      <c r="O137" s="8" t="n">
        <v>50</v>
      </c>
      <c r="P137" s="9" t="s">
        <v>30</v>
      </c>
      <c r="Q137" s="8"/>
      <c r="R137" s="8"/>
      <c r="S137" s="8"/>
      <c r="T137" s="8"/>
      <c r="U137" s="8"/>
      <c r="V137" s="8"/>
      <c r="W137" s="8"/>
      <c r="X137" s="11" t="n">
        <v>71.4</v>
      </c>
      <c r="Y137" s="12" t="str">
        <f aca="false">IF(X137&lt;=60.4,"NC",IF(X137&lt;=65.4,"5",IF(X137&lt;=70.4,"4",IF(X137&lt;=76.4,"3",IF(X137&lt;=81.4,"2","1")))))</f>
        <v>3</v>
      </c>
      <c r="Z137" s="42" t="str">
        <f aca="false">IF(Y137="1","83",IF(Y137="2","79",IF(Y137="3","73",IF(Y137="4","68",IF(Y137="5","63","")))))</f>
        <v>73</v>
      </c>
      <c r="AA137" s="43" t="str">
        <f aca="false">IF(Y137="1","300 m",IF(Y137="2","250 m",IF(Y137="3","100 m",IF(Y137="4","30 m",IF(Y137="5","10 m","")))))</f>
        <v>100 m</v>
      </c>
    </row>
    <row r="138" customFormat="false" ht="12.95" hidden="false" customHeight="true" outlineLevel="0" collapsed="false">
      <c r="A138" s="14" t="n">
        <v>3137</v>
      </c>
      <c r="B138" s="8" t="s">
        <v>309</v>
      </c>
      <c r="C138" s="8" t="s">
        <v>28</v>
      </c>
      <c r="D138" s="9" t="s">
        <v>37</v>
      </c>
      <c r="E138" s="10" t="n">
        <v>7380</v>
      </c>
      <c r="F138" s="8" t="n">
        <v>60</v>
      </c>
      <c r="G138" s="8" t="n">
        <v>5</v>
      </c>
      <c r="H138" s="8" t="n">
        <v>5</v>
      </c>
      <c r="I138" s="8"/>
      <c r="J138" s="8" t="n">
        <v>0</v>
      </c>
      <c r="K138" s="8" t="n">
        <v>22</v>
      </c>
      <c r="L138" s="8"/>
      <c r="M138" s="8" t="n">
        <v>0</v>
      </c>
      <c r="N138" s="8" t="n">
        <v>50</v>
      </c>
      <c r="O138" s="8" t="n">
        <v>50</v>
      </c>
      <c r="P138" s="9" t="s">
        <v>30</v>
      </c>
      <c r="Q138" s="8"/>
      <c r="R138" s="8"/>
      <c r="S138" s="8"/>
      <c r="T138" s="8"/>
      <c r="U138" s="8"/>
      <c r="V138" s="8"/>
      <c r="W138" s="8"/>
      <c r="X138" s="11" t="n">
        <v>71.2</v>
      </c>
      <c r="Y138" s="12" t="str">
        <f aca="false">IF(X138&lt;=60.4,"NC",IF(X138&lt;=65.4,"5",IF(X138&lt;=70.4,"4",IF(X138&lt;=76.4,"3",IF(X138&lt;=81.4,"2","1")))))</f>
        <v>3</v>
      </c>
      <c r="Z138" s="42" t="str">
        <f aca="false">IF(Y138="1","83",IF(Y138="2","79",IF(Y138="3","73",IF(Y138="4","68",IF(Y138="5","63","")))))</f>
        <v>73</v>
      </c>
      <c r="AA138" s="43" t="str">
        <f aca="false">IF(Y138="1","300 m",IF(Y138="2","250 m",IF(Y138="3","100 m",IF(Y138="4","30 m",IF(Y138="5","10 m","")))))</f>
        <v>100 m</v>
      </c>
    </row>
    <row r="139" customFormat="false" ht="12.95" hidden="false" customHeight="true" outlineLevel="0" collapsed="false">
      <c r="A139" s="14" t="n">
        <v>3138</v>
      </c>
      <c r="B139" s="8" t="s">
        <v>310</v>
      </c>
      <c r="C139" s="8" t="s">
        <v>28</v>
      </c>
      <c r="D139" s="9" t="s">
        <v>37</v>
      </c>
      <c r="E139" s="10" t="n">
        <v>8544</v>
      </c>
      <c r="F139" s="8" t="n">
        <v>60</v>
      </c>
      <c r="G139" s="8" t="n">
        <v>5</v>
      </c>
      <c r="H139" s="8" t="n">
        <v>5</v>
      </c>
      <c r="I139" s="8"/>
      <c r="J139" s="8" t="n">
        <v>0</v>
      </c>
      <c r="K139" s="8" t="n">
        <v>15</v>
      </c>
      <c r="L139" s="8"/>
      <c r="M139" s="8" t="n">
        <v>0</v>
      </c>
      <c r="N139" s="8" t="n">
        <v>50</v>
      </c>
      <c r="O139" s="8" t="n">
        <v>50</v>
      </c>
      <c r="P139" s="9" t="s">
        <v>30</v>
      </c>
      <c r="Q139" s="8"/>
      <c r="R139" s="8"/>
      <c r="S139" s="8"/>
      <c r="T139" s="8"/>
      <c r="U139" s="8"/>
      <c r="V139" s="8"/>
      <c r="W139" s="8"/>
      <c r="X139" s="11" t="n">
        <v>73.4</v>
      </c>
      <c r="Y139" s="12" t="str">
        <f aca="false">IF(X139&lt;=60.4,"NC",IF(X139&lt;=65.4,"5",IF(X139&lt;=70.4,"4",IF(X139&lt;=76.4,"3",IF(X139&lt;=81.4,"2","1")))))</f>
        <v>3</v>
      </c>
      <c r="Z139" s="42" t="str">
        <f aca="false">IF(Y139="1","83",IF(Y139="2","79",IF(Y139="3","73",IF(Y139="4","68",IF(Y139="5","63","")))))</f>
        <v>73</v>
      </c>
      <c r="AA139" s="43" t="str">
        <f aca="false">IF(Y139="1","300 m",IF(Y139="2","250 m",IF(Y139="3","100 m",IF(Y139="4","30 m",IF(Y139="5","10 m","")))))</f>
        <v>100 m</v>
      </c>
    </row>
    <row r="140" customFormat="false" ht="12.95" hidden="false" customHeight="true" outlineLevel="0" collapsed="false">
      <c r="A140" s="14" t="n">
        <v>3139</v>
      </c>
      <c r="B140" s="8" t="s">
        <v>311</v>
      </c>
      <c r="C140" s="8" t="s">
        <v>28</v>
      </c>
      <c r="D140" s="9" t="s">
        <v>29</v>
      </c>
      <c r="E140" s="10" t="n">
        <v>8544</v>
      </c>
      <c r="F140" s="8" t="n">
        <v>60</v>
      </c>
      <c r="G140" s="8" t="n">
        <v>5</v>
      </c>
      <c r="H140" s="8" t="n">
        <v>5</v>
      </c>
      <c r="I140" s="8"/>
      <c r="J140" s="8" t="n">
        <v>0</v>
      </c>
      <c r="K140" s="8"/>
      <c r="L140" s="8" t="n">
        <v>9</v>
      </c>
      <c r="M140" s="8" t="n">
        <v>0</v>
      </c>
      <c r="N140" s="8" t="n">
        <v>50</v>
      </c>
      <c r="O140" s="8" t="n">
        <v>50</v>
      </c>
      <c r="P140" s="9" t="s">
        <v>30</v>
      </c>
      <c r="Q140" s="8"/>
      <c r="R140" s="8"/>
      <c r="S140" s="8"/>
      <c r="T140" s="8"/>
      <c r="U140" s="8"/>
      <c r="V140" s="8"/>
      <c r="W140" s="8"/>
      <c r="X140" s="11" t="n">
        <v>68.4</v>
      </c>
      <c r="Y140" s="12" t="str">
        <f aca="false">IF(X140&lt;=60.4,"NC",IF(X140&lt;=65.4,"5",IF(X140&lt;=70.4,"4",IF(X140&lt;=76.4,"3",IF(X140&lt;=81.4,"2","1")))))</f>
        <v>4</v>
      </c>
      <c r="Z140" s="42" t="str">
        <f aca="false">IF(Y140="1","83",IF(Y140="2","79",IF(Y140="3","73",IF(Y140="4","68",IF(Y140="5","63","")))))</f>
        <v>68</v>
      </c>
      <c r="AA140" s="43" t="str">
        <f aca="false">IF(Y140="1","300 m",IF(Y140="2","250 m",IF(Y140="3","100 m",IF(Y140="4","30 m",IF(Y140="5","10 m","")))))</f>
        <v>30 m</v>
      </c>
    </row>
    <row r="141" customFormat="false" ht="12.95" hidden="false" customHeight="true" outlineLevel="0" collapsed="false">
      <c r="A141" s="14" t="n">
        <v>3140</v>
      </c>
      <c r="B141" s="8" t="s">
        <v>312</v>
      </c>
      <c r="C141" s="8" t="s">
        <v>28</v>
      </c>
      <c r="D141" s="9" t="s">
        <v>37</v>
      </c>
      <c r="E141" s="10" t="n">
        <v>6948</v>
      </c>
      <c r="F141" s="8" t="n">
        <v>60</v>
      </c>
      <c r="G141" s="8" t="n">
        <v>5</v>
      </c>
      <c r="H141" s="8" t="n">
        <v>5</v>
      </c>
      <c r="I141" s="8"/>
      <c r="J141" s="8" t="n">
        <v>0</v>
      </c>
      <c r="K141" s="8" t="n">
        <v>13</v>
      </c>
      <c r="L141" s="8"/>
      <c r="M141" s="8" t="n">
        <v>0</v>
      </c>
      <c r="N141" s="8" t="n">
        <v>50</v>
      </c>
      <c r="O141" s="8" t="n">
        <v>50</v>
      </c>
      <c r="P141" s="9" t="s">
        <v>30</v>
      </c>
      <c r="Q141" s="8"/>
      <c r="R141" s="8"/>
      <c r="S141" s="8"/>
      <c r="T141" s="8"/>
      <c r="U141" s="8"/>
      <c r="V141" s="8"/>
      <c r="W141" s="8"/>
      <c r="X141" s="11" t="n">
        <v>73.1</v>
      </c>
      <c r="Y141" s="12" t="str">
        <f aca="false">IF(X141&lt;=60.4,"NC",IF(X141&lt;=65.4,"5",IF(X141&lt;=70.4,"4",IF(X141&lt;=76.4,"3",IF(X141&lt;=81.4,"2","1")))))</f>
        <v>3</v>
      </c>
      <c r="Z141" s="42" t="str">
        <f aca="false">IF(Y141="1","83",IF(Y141="2","79",IF(Y141="3","73",IF(Y141="4","68",IF(Y141="5","63","")))))</f>
        <v>73</v>
      </c>
      <c r="AA141" s="43" t="str">
        <f aca="false">IF(Y141="1","300 m",IF(Y141="2","250 m",IF(Y141="3","100 m",IF(Y141="4","30 m",IF(Y141="5","10 m","")))))</f>
        <v>100 m</v>
      </c>
    </row>
    <row r="142" customFormat="false" ht="12.95" hidden="false" customHeight="true" outlineLevel="0" collapsed="false">
      <c r="A142" s="14" t="n">
        <v>3141</v>
      </c>
      <c r="B142" s="8" t="s">
        <v>313</v>
      </c>
      <c r="C142" s="8" t="s">
        <v>28</v>
      </c>
      <c r="D142" s="9" t="s">
        <v>37</v>
      </c>
      <c r="E142" s="10" t="n">
        <v>7216</v>
      </c>
      <c r="F142" s="8" t="n">
        <v>0</v>
      </c>
      <c r="G142" s="8" t="n">
        <v>5</v>
      </c>
      <c r="H142" s="8" t="n">
        <v>5</v>
      </c>
      <c r="I142" s="8"/>
      <c r="J142" s="8" t="n">
        <v>0</v>
      </c>
      <c r="K142" s="8" t="n">
        <v>13</v>
      </c>
      <c r="L142" s="8"/>
      <c r="M142" s="8" t="n">
        <v>0</v>
      </c>
      <c r="N142" s="8" t="n">
        <v>50</v>
      </c>
      <c r="O142" s="8" t="n">
        <v>50</v>
      </c>
      <c r="P142" s="9" t="s">
        <v>30</v>
      </c>
      <c r="Q142" s="8"/>
      <c r="R142" s="8"/>
      <c r="S142" s="8"/>
      <c r="T142" s="8"/>
      <c r="U142" s="8"/>
      <c r="V142" s="8"/>
      <c r="W142" s="8"/>
      <c r="X142" s="11" t="n">
        <v>73.2</v>
      </c>
      <c r="Y142" s="12" t="str">
        <f aca="false">IF(X142&lt;=60.4,"NC",IF(X142&lt;=65.4,"5",IF(X142&lt;=70.4,"4",IF(X142&lt;=76.4,"3",IF(X142&lt;=81.4,"2","1")))))</f>
        <v>3</v>
      </c>
      <c r="Z142" s="42" t="str">
        <f aca="false">IF(Y142="1","83",IF(Y142="2","79",IF(Y142="3","73",IF(Y142="4","68",IF(Y142="5","63","")))))</f>
        <v>73</v>
      </c>
      <c r="AA142" s="43" t="str">
        <f aca="false">IF(Y142="1","300 m",IF(Y142="2","250 m",IF(Y142="3","100 m",IF(Y142="4","30 m",IF(Y142="5","10 m","")))))</f>
        <v>100 m</v>
      </c>
    </row>
    <row r="143" customFormat="false" ht="12.95" hidden="false" customHeight="true" outlineLevel="0" collapsed="false">
      <c r="A143" s="14" t="n">
        <v>3142</v>
      </c>
      <c r="B143" s="8" t="s">
        <v>314</v>
      </c>
      <c r="C143" s="8" t="s">
        <v>28</v>
      </c>
      <c r="D143" s="9" t="s">
        <v>37</v>
      </c>
      <c r="E143" s="10" t="n">
        <v>6474</v>
      </c>
      <c r="F143" s="8" t="n">
        <v>0</v>
      </c>
      <c r="G143" s="8" t="n">
        <v>5</v>
      </c>
      <c r="H143" s="8" t="n">
        <v>5</v>
      </c>
      <c r="I143" s="8"/>
      <c r="J143" s="8" t="n">
        <v>0</v>
      </c>
      <c r="K143" s="8" t="n">
        <v>13</v>
      </c>
      <c r="L143" s="8"/>
      <c r="M143" s="8" t="n">
        <v>0</v>
      </c>
      <c r="N143" s="8" t="n">
        <v>50</v>
      </c>
      <c r="O143" s="8" t="n">
        <v>50</v>
      </c>
      <c r="P143" s="9" t="s">
        <v>30</v>
      </c>
      <c r="Q143" s="8"/>
      <c r="R143" s="8"/>
      <c r="S143" s="8"/>
      <c r="T143" s="8"/>
      <c r="U143" s="8"/>
      <c r="V143" s="8"/>
      <c r="W143" s="8"/>
      <c r="X143" s="11" t="n">
        <v>72.7</v>
      </c>
      <c r="Y143" s="12" t="str">
        <f aca="false">IF(X143&lt;=60.4,"NC",IF(X143&lt;=65.4,"5",IF(X143&lt;=70.4,"4",IF(X143&lt;=76.4,"3",IF(X143&lt;=81.4,"2","1")))))</f>
        <v>3</v>
      </c>
      <c r="Z143" s="42" t="str">
        <f aca="false">IF(Y143="1","83",IF(Y143="2","79",IF(Y143="3","73",IF(Y143="4","68",IF(Y143="5","63","")))))</f>
        <v>73</v>
      </c>
      <c r="AA143" s="43" t="str">
        <f aca="false">IF(Y143="1","300 m",IF(Y143="2","250 m",IF(Y143="3","100 m",IF(Y143="4","30 m",IF(Y143="5","10 m","")))))</f>
        <v>100 m</v>
      </c>
    </row>
    <row r="144" customFormat="false" ht="12.95" hidden="false" customHeight="true" outlineLevel="0" collapsed="false">
      <c r="A144" s="14" t="n">
        <v>3143</v>
      </c>
      <c r="B144" s="8" t="s">
        <v>315</v>
      </c>
      <c r="C144" s="8" t="s">
        <v>28</v>
      </c>
      <c r="D144" s="9" t="s">
        <v>29</v>
      </c>
      <c r="E144" s="10" t="n">
        <v>7368</v>
      </c>
      <c r="F144" s="8" t="n">
        <v>0</v>
      </c>
      <c r="G144" s="8" t="n">
        <v>5</v>
      </c>
      <c r="H144" s="8" t="n">
        <v>5</v>
      </c>
      <c r="I144" s="8"/>
      <c r="J144" s="8" t="n">
        <v>0</v>
      </c>
      <c r="K144" s="8"/>
      <c r="L144" s="8" t="n">
        <v>10</v>
      </c>
      <c r="M144" s="8" t="n">
        <v>0</v>
      </c>
      <c r="N144" s="8" t="n">
        <v>50</v>
      </c>
      <c r="O144" s="8" t="n">
        <v>50</v>
      </c>
      <c r="P144" s="9" t="s">
        <v>30</v>
      </c>
      <c r="Q144" s="8"/>
      <c r="R144" s="8"/>
      <c r="S144" s="8"/>
      <c r="T144" s="8"/>
      <c r="U144" s="8"/>
      <c r="V144" s="8"/>
      <c r="W144" s="8"/>
      <c r="X144" s="11" t="n">
        <v>67.7</v>
      </c>
      <c r="Y144" s="12" t="str">
        <f aca="false">IF(X144&lt;=60.4,"NC",IF(X144&lt;=65.4,"5",IF(X144&lt;=70.4,"4",IF(X144&lt;=76.4,"3",IF(X144&lt;=81.4,"2","1")))))</f>
        <v>4</v>
      </c>
      <c r="Z144" s="42" t="str">
        <f aca="false">IF(Y144="1","83",IF(Y144="2","79",IF(Y144="3","73",IF(Y144="4","68",IF(Y144="5","63","")))))</f>
        <v>68</v>
      </c>
      <c r="AA144" s="43" t="str">
        <f aca="false">IF(Y144="1","300 m",IF(Y144="2","250 m",IF(Y144="3","100 m",IF(Y144="4","30 m",IF(Y144="5","10 m","")))))</f>
        <v>30 m</v>
      </c>
    </row>
    <row r="145" customFormat="false" ht="12.95" hidden="false" customHeight="true" outlineLevel="0" collapsed="false">
      <c r="A145" s="14" t="n">
        <v>3144</v>
      </c>
      <c r="B145" s="8" t="s">
        <v>316</v>
      </c>
      <c r="C145" s="8" t="s">
        <v>28</v>
      </c>
      <c r="D145" s="9" t="s">
        <v>37</v>
      </c>
      <c r="E145" s="10" t="n">
        <v>7368</v>
      </c>
      <c r="F145" s="8" t="n">
        <v>0</v>
      </c>
      <c r="G145" s="8" t="n">
        <v>5</v>
      </c>
      <c r="H145" s="8" t="n">
        <v>5</v>
      </c>
      <c r="I145" s="8"/>
      <c r="J145" s="8" t="n">
        <v>0</v>
      </c>
      <c r="K145" s="8" t="n">
        <v>13</v>
      </c>
      <c r="L145" s="8"/>
      <c r="M145" s="8" t="n">
        <v>0</v>
      </c>
      <c r="N145" s="8" t="n">
        <v>50</v>
      </c>
      <c r="O145" s="8" t="n">
        <v>50</v>
      </c>
      <c r="P145" s="9" t="s">
        <v>30</v>
      </c>
      <c r="Q145" s="8"/>
      <c r="R145" s="8"/>
      <c r="S145" s="8"/>
      <c r="T145" s="8"/>
      <c r="U145" s="8"/>
      <c r="V145" s="8"/>
      <c r="W145" s="8"/>
      <c r="X145" s="11" t="n">
        <v>73.3</v>
      </c>
      <c r="Y145" s="12" t="str">
        <f aca="false">IF(X145&lt;=60.4,"NC",IF(X145&lt;=65.4,"5",IF(X145&lt;=70.4,"4",IF(X145&lt;=76.4,"3",IF(X145&lt;=81.4,"2","1")))))</f>
        <v>3</v>
      </c>
      <c r="Z145" s="42" t="str">
        <f aca="false">IF(Y145="1","83",IF(Y145="2","79",IF(Y145="3","73",IF(Y145="4","68",IF(Y145="5","63","")))))</f>
        <v>73</v>
      </c>
      <c r="AA145" s="43" t="str">
        <f aca="false">IF(Y145="1","300 m",IF(Y145="2","250 m",IF(Y145="3","100 m",IF(Y145="4","30 m",IF(Y145="5","10 m","")))))</f>
        <v>100 m</v>
      </c>
    </row>
    <row r="146" customFormat="false" ht="12.95" hidden="false" customHeight="true" outlineLevel="0" collapsed="false">
      <c r="A146" s="14" t="n">
        <v>3145</v>
      </c>
      <c r="B146" s="8" t="s">
        <v>317</v>
      </c>
      <c r="C146" s="8" t="s">
        <v>28</v>
      </c>
      <c r="D146" s="9" t="s">
        <v>37</v>
      </c>
      <c r="E146" s="10" t="n">
        <v>16542</v>
      </c>
      <c r="F146" s="8" t="n">
        <v>157</v>
      </c>
      <c r="G146" s="8" t="n">
        <v>5</v>
      </c>
      <c r="H146" s="8" t="n">
        <v>5</v>
      </c>
      <c r="I146" s="8"/>
      <c r="J146" s="8" t="n">
        <v>0</v>
      </c>
      <c r="K146" s="8" t="n">
        <v>27</v>
      </c>
      <c r="L146" s="8"/>
      <c r="M146" s="8" t="n">
        <v>0</v>
      </c>
      <c r="N146" s="8" t="n">
        <v>50</v>
      </c>
      <c r="O146" s="8" t="n">
        <v>50</v>
      </c>
      <c r="P146" s="9" t="s">
        <v>30</v>
      </c>
      <c r="Q146" s="8"/>
      <c r="R146" s="8"/>
      <c r="S146" s="8"/>
      <c r="T146" s="8"/>
      <c r="U146" s="8"/>
      <c r="V146" s="8"/>
      <c r="W146" s="8"/>
      <c r="X146" s="11" t="n">
        <v>73.9</v>
      </c>
      <c r="Y146" s="12" t="str">
        <f aca="false">IF(X146&lt;=60.4,"NC",IF(X146&lt;=65.4,"5",IF(X146&lt;=70.4,"4",IF(X146&lt;=76.4,"3",IF(X146&lt;=81.4,"2","1")))))</f>
        <v>3</v>
      </c>
      <c r="Z146" s="42" t="str">
        <f aca="false">IF(Y146="1","83",IF(Y146="2","79",IF(Y146="3","73",IF(Y146="4","68",IF(Y146="5","63","")))))</f>
        <v>73</v>
      </c>
      <c r="AA146" s="43" t="str">
        <f aca="false">IF(Y146="1","300 m",IF(Y146="2","250 m",IF(Y146="3","100 m",IF(Y146="4","30 m",IF(Y146="5","10 m","")))))</f>
        <v>100 m</v>
      </c>
    </row>
    <row r="147" customFormat="false" ht="12.95" hidden="false" customHeight="true" outlineLevel="0" collapsed="false">
      <c r="A147" s="14" t="n">
        <v>3146</v>
      </c>
      <c r="B147" s="8" t="s">
        <v>318</v>
      </c>
      <c r="C147" s="8" t="s">
        <v>28</v>
      </c>
      <c r="D147" s="9" t="s">
        <v>29</v>
      </c>
      <c r="E147" s="10" t="n">
        <v>15168</v>
      </c>
      <c r="F147" s="8" t="n">
        <v>157</v>
      </c>
      <c r="G147" s="8" t="n">
        <v>5</v>
      </c>
      <c r="H147" s="8" t="n">
        <v>5</v>
      </c>
      <c r="I147" s="8"/>
      <c r="J147" s="8" t="n">
        <v>0</v>
      </c>
      <c r="K147" s="8"/>
      <c r="L147" s="8" t="n">
        <v>35</v>
      </c>
      <c r="M147" s="8" t="n">
        <v>0</v>
      </c>
      <c r="N147" s="8" t="n">
        <v>50</v>
      </c>
      <c r="O147" s="8" t="n">
        <v>50</v>
      </c>
      <c r="P147" s="9" t="s">
        <v>30</v>
      </c>
      <c r="Q147" s="8"/>
      <c r="R147" s="8"/>
      <c r="S147" s="8"/>
      <c r="T147" s="8"/>
      <c r="U147" s="8"/>
      <c r="V147" s="8"/>
      <c r="W147" s="8"/>
      <c r="X147" s="11" t="n">
        <v>69.4</v>
      </c>
      <c r="Y147" s="12" t="str">
        <f aca="false">IF(X147&lt;=60.4,"NC",IF(X147&lt;=65.4,"5",IF(X147&lt;=70.4,"4",IF(X147&lt;=76.4,"3",IF(X147&lt;=81.4,"2","1")))))</f>
        <v>4</v>
      </c>
      <c r="Z147" s="42" t="str">
        <f aca="false">IF(Y147="1","83",IF(Y147="2","79",IF(Y147="3","73",IF(Y147="4","68",IF(Y147="5","63","")))))</f>
        <v>68</v>
      </c>
      <c r="AA147" s="43" t="str">
        <f aca="false">IF(Y147="1","300 m",IF(Y147="2","250 m",IF(Y147="3","100 m",IF(Y147="4","30 m",IF(Y147="5","10 m","")))))</f>
        <v>30 m</v>
      </c>
    </row>
    <row r="148" customFormat="false" ht="12.95" hidden="false" customHeight="true" outlineLevel="0" collapsed="false">
      <c r="A148" s="14" t="n">
        <v>3147</v>
      </c>
      <c r="B148" s="8" t="s">
        <v>319</v>
      </c>
      <c r="C148" s="8" t="s">
        <v>28</v>
      </c>
      <c r="D148" s="9" t="s">
        <v>37</v>
      </c>
      <c r="E148" s="10" t="n">
        <v>18612</v>
      </c>
      <c r="F148" s="8" t="n">
        <v>157</v>
      </c>
      <c r="G148" s="8" t="n">
        <v>5</v>
      </c>
      <c r="H148" s="8" t="n">
        <v>5</v>
      </c>
      <c r="I148" s="8"/>
      <c r="J148" s="8" t="n">
        <v>0</v>
      </c>
      <c r="K148" s="8" t="n">
        <v>27</v>
      </c>
      <c r="L148" s="8"/>
      <c r="M148" s="8" t="n">
        <v>0</v>
      </c>
      <c r="N148" s="8" t="n">
        <v>50</v>
      </c>
      <c r="O148" s="8" t="n">
        <v>50</v>
      </c>
      <c r="P148" s="9" t="s">
        <v>30</v>
      </c>
      <c r="Q148" s="8"/>
      <c r="R148" s="8"/>
      <c r="S148" s="8"/>
      <c r="T148" s="8"/>
      <c r="U148" s="8"/>
      <c r="V148" s="8"/>
      <c r="W148" s="8"/>
      <c r="X148" s="11" t="n">
        <v>74.4</v>
      </c>
      <c r="Y148" s="12" t="str">
        <f aca="false">IF(X148&lt;=60.4,"NC",IF(X148&lt;=65.4,"5",IF(X148&lt;=70.4,"4",IF(X148&lt;=76.4,"3",IF(X148&lt;=81.4,"2","1")))))</f>
        <v>3</v>
      </c>
      <c r="Z148" s="42" t="str">
        <f aca="false">IF(Y148="1","83",IF(Y148="2","79",IF(Y148="3","73",IF(Y148="4","68",IF(Y148="5","63","")))))</f>
        <v>73</v>
      </c>
      <c r="AA148" s="43" t="str">
        <f aca="false">IF(Y148="1","300 m",IF(Y148="2","250 m",IF(Y148="3","100 m",IF(Y148="4","30 m",IF(Y148="5","10 m","")))))</f>
        <v>100 m</v>
      </c>
    </row>
    <row r="149" customFormat="false" ht="12.95" hidden="false" customHeight="true" outlineLevel="0" collapsed="false">
      <c r="A149" s="14" t="n">
        <v>3148</v>
      </c>
      <c r="B149" s="8" t="s">
        <v>320</v>
      </c>
      <c r="C149" s="8" t="s">
        <v>28</v>
      </c>
      <c r="D149" s="9" t="s">
        <v>29</v>
      </c>
      <c r="E149" s="10" t="n">
        <v>10308</v>
      </c>
      <c r="F149" s="8" t="n">
        <v>326</v>
      </c>
      <c r="G149" s="8" t="n">
        <v>5</v>
      </c>
      <c r="H149" s="8" t="n">
        <v>5</v>
      </c>
      <c r="I149" s="8"/>
      <c r="J149" s="8" t="n">
        <v>0</v>
      </c>
      <c r="K149" s="8"/>
      <c r="L149" s="8" t="n">
        <v>18</v>
      </c>
      <c r="M149" s="8" t="n">
        <v>0</v>
      </c>
      <c r="N149" s="8" t="n">
        <v>50</v>
      </c>
      <c r="O149" s="8" t="n">
        <v>50</v>
      </c>
      <c r="P149" s="9" t="s">
        <v>30</v>
      </c>
      <c r="Q149" s="8"/>
      <c r="R149" s="8"/>
      <c r="S149" s="8"/>
      <c r="T149" s="8"/>
      <c r="U149" s="8"/>
      <c r="V149" s="8"/>
      <c r="W149" s="8"/>
      <c r="X149" s="11" t="n">
        <v>68.9</v>
      </c>
      <c r="Y149" s="12" t="str">
        <f aca="false">IF(X149&lt;=60.4,"NC",IF(X149&lt;=65.4,"5",IF(X149&lt;=70.4,"4",IF(X149&lt;=76.4,"3",IF(X149&lt;=81.4,"2","1")))))</f>
        <v>4</v>
      </c>
      <c r="Z149" s="42" t="str">
        <f aca="false">IF(Y149="1","83",IF(Y149="2","79",IF(Y149="3","73",IF(Y149="4","68",IF(Y149="5","63","")))))</f>
        <v>68</v>
      </c>
      <c r="AA149" s="43" t="str">
        <f aca="false">IF(Y149="1","300 m",IF(Y149="2","250 m",IF(Y149="3","100 m",IF(Y149="4","30 m",IF(Y149="5","10 m","")))))</f>
        <v>30 m</v>
      </c>
    </row>
    <row r="150" customFormat="false" ht="12.95" hidden="false" customHeight="true" outlineLevel="0" collapsed="false">
      <c r="A150" s="14" t="n">
        <v>3149</v>
      </c>
      <c r="B150" s="8" t="s">
        <v>321</v>
      </c>
      <c r="C150" s="8" t="s">
        <v>28</v>
      </c>
      <c r="D150" s="9" t="s">
        <v>37</v>
      </c>
      <c r="E150" s="10" t="n">
        <v>11388</v>
      </c>
      <c r="F150" s="8" t="n">
        <v>380</v>
      </c>
      <c r="G150" s="8" t="n">
        <v>5</v>
      </c>
      <c r="H150" s="8" t="n">
        <v>5</v>
      </c>
      <c r="I150" s="8"/>
      <c r="J150" s="8" t="n">
        <v>0</v>
      </c>
      <c r="K150" s="8" t="n">
        <v>27</v>
      </c>
      <c r="L150" s="8"/>
      <c r="M150" s="8" t="n">
        <v>0</v>
      </c>
      <c r="N150" s="8" t="n">
        <v>50</v>
      </c>
      <c r="O150" s="8" t="n">
        <v>50</v>
      </c>
      <c r="P150" s="9" t="s">
        <v>30</v>
      </c>
      <c r="Q150" s="8"/>
      <c r="R150" s="8"/>
      <c r="S150" s="8"/>
      <c r="T150" s="8"/>
      <c r="U150" s="8"/>
      <c r="V150" s="8"/>
      <c r="W150" s="8"/>
      <c r="X150" s="11" t="n">
        <v>72.4</v>
      </c>
      <c r="Y150" s="12" t="str">
        <f aca="false">IF(X150&lt;=60.4,"NC",IF(X150&lt;=65.4,"5",IF(X150&lt;=70.4,"4",IF(X150&lt;=76.4,"3",IF(X150&lt;=81.4,"2","1")))))</f>
        <v>3</v>
      </c>
      <c r="Z150" s="42" t="str">
        <f aca="false">IF(Y150="1","83",IF(Y150="2","79",IF(Y150="3","73",IF(Y150="4","68",IF(Y150="5","63","")))))</f>
        <v>73</v>
      </c>
      <c r="AA150" s="43" t="str">
        <f aca="false">IF(Y150="1","300 m",IF(Y150="2","250 m",IF(Y150="3","100 m",IF(Y150="4","30 m",IF(Y150="5","10 m","")))))</f>
        <v>100 m</v>
      </c>
    </row>
    <row r="151" customFormat="false" ht="12.95" hidden="false" customHeight="true" outlineLevel="0" collapsed="false">
      <c r="A151" s="14" t="n">
        <v>3150</v>
      </c>
      <c r="B151" s="8" t="s">
        <v>322</v>
      </c>
      <c r="C151" s="8" t="s">
        <v>28</v>
      </c>
      <c r="D151" s="9" t="s">
        <v>29</v>
      </c>
      <c r="E151" s="10" t="n">
        <v>19488</v>
      </c>
      <c r="F151" s="8" t="n">
        <v>53</v>
      </c>
      <c r="G151" s="8" t="n">
        <v>5</v>
      </c>
      <c r="H151" s="8" t="n">
        <v>5</v>
      </c>
      <c r="I151" s="8"/>
      <c r="J151" s="8" t="n">
        <v>0</v>
      </c>
      <c r="K151" s="8"/>
      <c r="L151" s="8" t="n">
        <v>14</v>
      </c>
      <c r="M151" s="8" t="n">
        <v>0</v>
      </c>
      <c r="N151" s="8" t="n">
        <v>50</v>
      </c>
      <c r="O151" s="8" t="n">
        <v>50</v>
      </c>
      <c r="P151" s="9" t="s">
        <v>30</v>
      </c>
      <c r="Q151" s="8"/>
      <c r="R151" s="8"/>
      <c r="S151" s="8"/>
      <c r="T151" s="8"/>
      <c r="U151" s="8"/>
      <c r="V151" s="8"/>
      <c r="W151" s="8"/>
      <c r="X151" s="11" t="n">
        <v>71.7</v>
      </c>
      <c r="Y151" s="12" t="str">
        <f aca="false">IF(X151&lt;=60.4,"NC",IF(X151&lt;=65.4,"5",IF(X151&lt;=70.4,"4",IF(X151&lt;=76.4,"3",IF(X151&lt;=81.4,"2","1")))))</f>
        <v>3</v>
      </c>
      <c r="Z151" s="42" t="str">
        <f aca="false">IF(Y151="1","83",IF(Y151="2","79",IF(Y151="3","73",IF(Y151="4","68",IF(Y151="5","63","")))))</f>
        <v>73</v>
      </c>
      <c r="AA151" s="43" t="str">
        <f aca="false">IF(Y151="1","300 m",IF(Y151="2","250 m",IF(Y151="3","100 m",IF(Y151="4","30 m",IF(Y151="5","10 m","")))))</f>
        <v>100 m</v>
      </c>
    </row>
    <row r="152" customFormat="false" ht="12.95" hidden="false" customHeight="true" outlineLevel="0" collapsed="false">
      <c r="A152" s="14" t="n">
        <v>3151</v>
      </c>
      <c r="B152" s="8" t="s">
        <v>323</v>
      </c>
      <c r="C152" s="8" t="s">
        <v>28</v>
      </c>
      <c r="D152" s="9" t="s">
        <v>29</v>
      </c>
      <c r="E152" s="10" t="n">
        <v>16416</v>
      </c>
      <c r="F152" s="8" t="n">
        <v>0</v>
      </c>
      <c r="G152" s="8" t="n">
        <v>5</v>
      </c>
      <c r="H152" s="8" t="n">
        <v>5</v>
      </c>
      <c r="I152" s="8"/>
      <c r="J152" s="8" t="n">
        <v>0</v>
      </c>
      <c r="K152" s="8"/>
      <c r="L152" s="8" t="n">
        <v>14</v>
      </c>
      <c r="M152" s="8" t="n">
        <v>0</v>
      </c>
      <c r="N152" s="8" t="n">
        <v>50</v>
      </c>
      <c r="O152" s="8" t="n">
        <v>50</v>
      </c>
      <c r="P152" s="9" t="s">
        <v>30</v>
      </c>
      <c r="Q152" s="8"/>
      <c r="R152" s="8"/>
      <c r="S152" s="8"/>
      <c r="T152" s="8"/>
      <c r="U152" s="8"/>
      <c r="V152" s="8"/>
      <c r="W152" s="8"/>
      <c r="X152" s="11" t="n">
        <v>70.9</v>
      </c>
      <c r="Y152" s="12" t="str">
        <f aca="false">IF(X152&lt;=60.4,"NC",IF(X152&lt;=65.4,"5",IF(X152&lt;=70.4,"4",IF(X152&lt;=76.4,"3",IF(X152&lt;=81.4,"2","1")))))</f>
        <v>3</v>
      </c>
      <c r="Z152" s="42" t="str">
        <f aca="false">IF(Y152="1","83",IF(Y152="2","79",IF(Y152="3","73",IF(Y152="4","68",IF(Y152="5","63","")))))</f>
        <v>73</v>
      </c>
      <c r="AA152" s="43" t="str">
        <f aca="false">IF(Y152="1","300 m",IF(Y152="2","250 m",IF(Y152="3","100 m",IF(Y152="4","30 m",IF(Y152="5","10 m","")))))</f>
        <v>100 m</v>
      </c>
    </row>
    <row r="153" customFormat="false" ht="12.95" hidden="false" customHeight="true" outlineLevel="0" collapsed="false">
      <c r="A153" s="14" t="n">
        <v>3152</v>
      </c>
      <c r="B153" s="8" t="s">
        <v>324</v>
      </c>
      <c r="C153" s="8" t="s">
        <v>28</v>
      </c>
      <c r="D153" s="9" t="s">
        <v>29</v>
      </c>
      <c r="E153" s="10" t="n">
        <v>21924</v>
      </c>
      <c r="F153" s="8" t="n">
        <v>0</v>
      </c>
      <c r="G153" s="8" t="n">
        <v>5</v>
      </c>
      <c r="H153" s="8" t="n">
        <v>5</v>
      </c>
      <c r="I153" s="8"/>
      <c r="J153" s="8" t="n">
        <v>0</v>
      </c>
      <c r="K153" s="8"/>
      <c r="L153" s="8" t="n">
        <v>14</v>
      </c>
      <c r="M153" s="8" t="n">
        <v>0</v>
      </c>
      <c r="N153" s="8" t="n">
        <v>50</v>
      </c>
      <c r="O153" s="8" t="n">
        <v>50</v>
      </c>
      <c r="P153" s="9" t="s">
        <v>30</v>
      </c>
      <c r="Q153" s="8"/>
      <c r="R153" s="8"/>
      <c r="S153" s="8"/>
      <c r="T153" s="8"/>
      <c r="U153" s="8"/>
      <c r="V153" s="8"/>
      <c r="W153" s="8"/>
      <c r="X153" s="11" t="n">
        <v>72.2</v>
      </c>
      <c r="Y153" s="12" t="str">
        <f aca="false">IF(X153&lt;=60.4,"NC",IF(X153&lt;=65.4,"5",IF(X153&lt;=70.4,"4",IF(X153&lt;=76.4,"3",IF(X153&lt;=81.4,"2","1")))))</f>
        <v>3</v>
      </c>
      <c r="Z153" s="42" t="str">
        <f aca="false">IF(Y153="1","83",IF(Y153="2","79",IF(Y153="3","73",IF(Y153="4","68",IF(Y153="5","63","")))))</f>
        <v>73</v>
      </c>
      <c r="AA153" s="43" t="str">
        <f aca="false">IF(Y153="1","300 m",IF(Y153="2","250 m",IF(Y153="3","100 m",IF(Y153="4","30 m",IF(Y153="5","10 m","")))))</f>
        <v>100 m</v>
      </c>
    </row>
    <row r="154" customFormat="false" ht="12.95" hidden="false" customHeight="true" outlineLevel="0" collapsed="false">
      <c r="A154" s="14" t="n">
        <v>3153</v>
      </c>
      <c r="B154" s="8" t="s">
        <v>325</v>
      </c>
      <c r="C154" s="8" t="s">
        <v>28</v>
      </c>
      <c r="D154" s="9" t="s">
        <v>29</v>
      </c>
      <c r="E154" s="10" t="n">
        <v>18900</v>
      </c>
      <c r="F154" s="8" t="n">
        <v>619</v>
      </c>
      <c r="G154" s="8" t="n">
        <v>5</v>
      </c>
      <c r="H154" s="8" t="n">
        <v>5</v>
      </c>
      <c r="I154" s="8"/>
      <c r="J154" s="8" t="n">
        <v>0</v>
      </c>
      <c r="K154" s="8"/>
      <c r="L154" s="8" t="n">
        <v>11</v>
      </c>
      <c r="M154" s="8" t="n">
        <v>0</v>
      </c>
      <c r="N154" s="8" t="n">
        <v>50</v>
      </c>
      <c r="O154" s="8" t="n">
        <v>50</v>
      </c>
      <c r="P154" s="9" t="s">
        <v>30</v>
      </c>
      <c r="Q154" s="8"/>
      <c r="R154" s="8"/>
      <c r="S154" s="8"/>
      <c r="T154" s="8"/>
      <c r="U154" s="8"/>
      <c r="V154" s="8"/>
      <c r="W154" s="8"/>
      <c r="X154" s="11" t="n">
        <v>72</v>
      </c>
      <c r="Y154" s="12" t="str">
        <f aca="false">IF(X154&lt;=60.4,"NC",IF(X154&lt;=65.4,"5",IF(X154&lt;=70.4,"4",IF(X154&lt;=76.4,"3",IF(X154&lt;=81.4,"2","1")))))</f>
        <v>3</v>
      </c>
      <c r="Z154" s="42" t="str">
        <f aca="false">IF(Y154="1","83",IF(Y154="2","79",IF(Y154="3","73",IF(Y154="4","68",IF(Y154="5","63","")))))</f>
        <v>73</v>
      </c>
      <c r="AA154" s="43" t="str">
        <f aca="false">IF(Y154="1","300 m",IF(Y154="2","250 m",IF(Y154="3","100 m",IF(Y154="4","30 m",IF(Y154="5","10 m","")))))</f>
        <v>100 m</v>
      </c>
    </row>
    <row r="155" customFormat="false" ht="12.95" hidden="false" customHeight="true" outlineLevel="0" collapsed="false">
      <c r="A155" s="14" t="n">
        <v>3154</v>
      </c>
      <c r="B155" s="8" t="s">
        <v>326</v>
      </c>
      <c r="C155" s="8" t="s">
        <v>28</v>
      </c>
      <c r="D155" s="9" t="s">
        <v>29</v>
      </c>
      <c r="E155" s="10" t="n">
        <v>22200</v>
      </c>
      <c r="F155" s="8" t="n">
        <v>79</v>
      </c>
      <c r="G155" s="8" t="n">
        <v>5</v>
      </c>
      <c r="H155" s="8" t="n">
        <v>5</v>
      </c>
      <c r="I155" s="8"/>
      <c r="J155" s="8" t="n">
        <v>0</v>
      </c>
      <c r="K155" s="8"/>
      <c r="L155" s="8" t="n">
        <v>11</v>
      </c>
      <c r="M155" s="8" t="n">
        <v>0</v>
      </c>
      <c r="N155" s="8" t="n">
        <v>50</v>
      </c>
      <c r="O155" s="8" t="n">
        <v>50</v>
      </c>
      <c r="P155" s="9" t="s">
        <v>30</v>
      </c>
      <c r="Q155" s="8"/>
      <c r="R155" s="8"/>
      <c r="S155" s="8"/>
      <c r="T155" s="8"/>
      <c r="U155" s="8"/>
      <c r="V155" s="8"/>
      <c r="W155" s="8"/>
      <c r="X155" s="11" t="n">
        <v>72.4</v>
      </c>
      <c r="Y155" s="12" t="str">
        <f aca="false">IF(X155&lt;=60.4,"NC",IF(X155&lt;=65.4,"5",IF(X155&lt;=70.4,"4",IF(X155&lt;=76.4,"3",IF(X155&lt;=81.4,"2","1")))))</f>
        <v>3</v>
      </c>
      <c r="Z155" s="42" t="str">
        <f aca="false">IF(Y155="1","83",IF(Y155="2","79",IF(Y155="3","73",IF(Y155="4","68",IF(Y155="5","63","")))))</f>
        <v>73</v>
      </c>
      <c r="AA155" s="43" t="str">
        <f aca="false">IF(Y155="1","300 m",IF(Y155="2","250 m",IF(Y155="3","100 m",IF(Y155="4","30 m",IF(Y155="5","10 m","")))))</f>
        <v>100 m</v>
      </c>
    </row>
    <row r="156" customFormat="false" ht="12.95" hidden="false" customHeight="true" outlineLevel="0" collapsed="false">
      <c r="A156" s="14" t="n">
        <v>3155</v>
      </c>
      <c r="B156" s="8" t="s">
        <v>327</v>
      </c>
      <c r="C156" s="8" t="s">
        <v>28</v>
      </c>
      <c r="D156" s="9" t="s">
        <v>29</v>
      </c>
      <c r="E156" s="10" t="n">
        <v>43524</v>
      </c>
      <c r="F156" s="8" t="n">
        <v>219</v>
      </c>
      <c r="G156" s="8" t="n">
        <v>5</v>
      </c>
      <c r="H156" s="8" t="n">
        <v>5</v>
      </c>
      <c r="I156" s="8"/>
      <c r="J156" s="8" t="n">
        <v>0</v>
      </c>
      <c r="K156" s="8"/>
      <c r="L156" s="8" t="n">
        <v>21</v>
      </c>
      <c r="M156" s="8" t="n">
        <v>0</v>
      </c>
      <c r="N156" s="8" t="n">
        <v>50</v>
      </c>
      <c r="O156" s="8" t="n">
        <v>50</v>
      </c>
      <c r="P156" s="9" t="s">
        <v>30</v>
      </c>
      <c r="Q156" s="8"/>
      <c r="R156" s="8"/>
      <c r="S156" s="8"/>
      <c r="T156" s="8"/>
      <c r="U156" s="8"/>
      <c r="V156" s="8"/>
      <c r="W156" s="8"/>
      <c r="X156" s="11" t="n">
        <v>74.8</v>
      </c>
      <c r="Y156" s="12" t="str">
        <f aca="false">IF(X156&lt;=60.4,"NC",IF(X156&lt;=65.4,"5",IF(X156&lt;=70.4,"4",IF(X156&lt;=76.4,"3",IF(X156&lt;=81.4,"2","1")))))</f>
        <v>3</v>
      </c>
      <c r="Z156" s="42" t="str">
        <f aca="false">IF(Y156="1","83",IF(Y156="2","79",IF(Y156="3","73",IF(Y156="4","68",IF(Y156="5","63","")))))</f>
        <v>73</v>
      </c>
      <c r="AA156" s="43" t="str">
        <f aca="false">IF(Y156="1","300 m",IF(Y156="2","250 m",IF(Y156="3","100 m",IF(Y156="4","30 m",IF(Y156="5","10 m","")))))</f>
        <v>100 m</v>
      </c>
    </row>
    <row r="157" customFormat="false" ht="12.95" hidden="false" customHeight="true" outlineLevel="0" collapsed="false">
      <c r="A157" s="14" t="n">
        <v>3156</v>
      </c>
      <c r="B157" s="8" t="s">
        <v>328</v>
      </c>
      <c r="C157" s="8" t="s">
        <v>329</v>
      </c>
      <c r="D157" s="9" t="s">
        <v>37</v>
      </c>
      <c r="E157" s="10"/>
      <c r="F157" s="8" t="n">
        <v>320</v>
      </c>
      <c r="G157" s="8"/>
      <c r="H157" s="8"/>
      <c r="I157" s="8"/>
      <c r="J157" s="8"/>
      <c r="K157" s="8"/>
      <c r="L157" s="8"/>
      <c r="M157" s="8"/>
      <c r="N157" s="8"/>
      <c r="O157" s="8"/>
      <c r="P157" s="9"/>
      <c r="Q157" s="8"/>
      <c r="R157" s="8"/>
      <c r="S157" s="8"/>
      <c r="T157" s="8"/>
      <c r="U157" s="8"/>
      <c r="V157" s="8"/>
      <c r="W157" s="8"/>
      <c r="X157" s="11" t="n">
        <v>58</v>
      </c>
      <c r="Y157" s="12" t="str">
        <f aca="false">IF(X157&lt;=60,"NC",IF(X157&lt;=65,"5",IF(X157&lt;=70,"4",IF(X157&lt;=76,"3",IF(X157&lt;=81,"2","1")))))</f>
        <v>NC</v>
      </c>
      <c r="Z157" s="42" t="str">
        <f aca="false">IF(Y157="1","83",IF(Y157="2","79",IF(Y157="3","73",IF(Y157="4","68",IF(Y157="5","63","")))))</f>
        <v/>
      </c>
      <c r="AA157" s="43" t="str">
        <f aca="false">IF(Y157="1","300 m",IF(Y157="2","250 m",IF(Y157="3","100 m",IF(Y157="4","30 m",IF(Y157="5","10 m","")))))</f>
        <v/>
      </c>
    </row>
    <row r="158" customFormat="false" ht="12.95" hidden="false" customHeight="true" outlineLevel="0" collapsed="false">
      <c r="A158" s="14" t="n">
        <v>3157</v>
      </c>
      <c r="B158" s="8" t="s">
        <v>330</v>
      </c>
      <c r="C158" s="8" t="s">
        <v>329</v>
      </c>
      <c r="D158" s="9" t="s">
        <v>37</v>
      </c>
      <c r="E158" s="10"/>
      <c r="F158" s="8" t="n">
        <v>320</v>
      </c>
      <c r="G158" s="8"/>
      <c r="H158" s="8"/>
      <c r="I158" s="8"/>
      <c r="J158" s="8"/>
      <c r="K158" s="8"/>
      <c r="L158" s="8"/>
      <c r="M158" s="8"/>
      <c r="N158" s="8"/>
      <c r="O158" s="8"/>
      <c r="P158" s="9"/>
      <c r="Q158" s="8"/>
      <c r="R158" s="8"/>
      <c r="S158" s="8"/>
      <c r="T158" s="8"/>
      <c r="U158" s="8"/>
      <c r="V158" s="8"/>
      <c r="W158" s="8"/>
      <c r="X158" s="11" t="n">
        <v>59</v>
      </c>
      <c r="Y158" s="12" t="str">
        <f aca="false">IF(X158&lt;=60,"NC",IF(X158&lt;=65,"5",IF(X158&lt;=70,"4",IF(X158&lt;=76,"3",IF(X158&lt;=81,"2","1")))))</f>
        <v>NC</v>
      </c>
      <c r="Z158" s="42" t="str">
        <f aca="false">IF(Y158="1","83",IF(Y158="2","79",IF(Y158="3","73",IF(Y158="4","68",IF(Y158="5","63","")))))</f>
        <v/>
      </c>
      <c r="AA158" s="43" t="str">
        <f aca="false">IF(Y158="1","300 m",IF(Y158="2","250 m",IF(Y158="3","100 m",IF(Y158="4","30 m",IF(Y158="5","10 m","")))))</f>
        <v/>
      </c>
    </row>
    <row r="159" customFormat="false" ht="12.95" hidden="false" customHeight="true" outlineLevel="0" collapsed="false">
      <c r="A159" s="14" t="n">
        <v>3158</v>
      </c>
      <c r="B159" s="8" t="s">
        <v>331</v>
      </c>
      <c r="C159" s="8" t="s">
        <v>329</v>
      </c>
      <c r="D159" s="9" t="s">
        <v>29</v>
      </c>
      <c r="E159" s="10"/>
      <c r="F159" s="8" t="n">
        <v>320</v>
      </c>
      <c r="G159" s="8"/>
      <c r="H159" s="8"/>
      <c r="I159" s="8"/>
      <c r="J159" s="8"/>
      <c r="K159" s="8"/>
      <c r="L159" s="8"/>
      <c r="M159" s="8"/>
      <c r="N159" s="8"/>
      <c r="O159" s="8"/>
      <c r="P159" s="9"/>
      <c r="Q159" s="8"/>
      <c r="R159" s="8"/>
      <c r="S159" s="8"/>
      <c r="T159" s="8"/>
      <c r="U159" s="8"/>
      <c r="V159" s="8"/>
      <c r="W159" s="8"/>
      <c r="X159" s="11" t="n">
        <v>59</v>
      </c>
      <c r="Y159" s="12" t="s">
        <v>332</v>
      </c>
      <c r="Z159" s="42" t="str">
        <f aca="false">IF(Y159="1","83",IF(Y159="2","79",IF(Y159="3","73",IF(Y159="4","68",IF(Y159="5","63","")))))</f>
        <v/>
      </c>
      <c r="AA159" s="43" t="str">
        <f aca="false">IF(Y159="1","300 m",IF(Y159="2","250 m",IF(Y159="3","100 m",IF(Y159="4","30 m",IF(Y159="5","10 m","")))))</f>
        <v/>
      </c>
    </row>
    <row r="160" customFormat="false" ht="12.95" hidden="false" customHeight="true" outlineLevel="0" collapsed="false">
      <c r="A160" s="45" t="n">
        <v>3159</v>
      </c>
      <c r="B160" s="8" t="s">
        <v>333</v>
      </c>
      <c r="C160" s="8" t="s">
        <v>329</v>
      </c>
      <c r="D160" s="9" t="s">
        <v>37</v>
      </c>
      <c r="E160" s="10"/>
      <c r="F160" s="8" t="n">
        <v>320</v>
      </c>
      <c r="G160" s="8"/>
      <c r="H160" s="8"/>
      <c r="I160" s="8"/>
      <c r="J160" s="8"/>
      <c r="K160" s="8"/>
      <c r="L160" s="8"/>
      <c r="M160" s="8"/>
      <c r="N160" s="8"/>
      <c r="O160" s="8"/>
      <c r="P160" s="9"/>
      <c r="Q160" s="8"/>
      <c r="R160" s="8"/>
      <c r="S160" s="8"/>
      <c r="T160" s="8"/>
      <c r="U160" s="8"/>
      <c r="V160" s="8"/>
      <c r="W160" s="8"/>
      <c r="X160" s="11" t="n">
        <v>59</v>
      </c>
      <c r="Y160" s="12" t="s">
        <v>332</v>
      </c>
      <c r="Z160" s="42" t="str">
        <f aca="false">IF(Y160="1","83",IF(Y160="2","79",IF(Y160="3","73",IF(Y160="4","68",IF(Y160="5","63","")))))</f>
        <v/>
      </c>
      <c r="AA160" s="43" t="str">
        <f aca="false">IF(Y160="1","300 m",IF(Y160="2","250 m",IF(Y160="3","100 m",IF(Y160="4","30 m",IF(Y160="5","10 m","")))))</f>
        <v/>
      </c>
    </row>
    <row r="161" customFormat="false" ht="12.95" hidden="false" customHeight="true" outlineLevel="0" collapsed="false">
      <c r="A161" s="20" t="n">
        <v>3160</v>
      </c>
      <c r="B161" s="21" t="s">
        <v>334</v>
      </c>
      <c r="C161" s="21" t="s">
        <v>329</v>
      </c>
      <c r="D161" s="22" t="s">
        <v>29</v>
      </c>
      <c r="E161" s="23" t="s">
        <v>329</v>
      </c>
      <c r="F161" s="21" t="n">
        <v>432</v>
      </c>
      <c r="G161" s="21" t="s">
        <v>329</v>
      </c>
      <c r="H161" s="21" t="s">
        <v>329</v>
      </c>
      <c r="I161" s="21"/>
      <c r="J161" s="21" t="s">
        <v>329</v>
      </c>
      <c r="K161" s="21" t="s">
        <v>329</v>
      </c>
      <c r="L161" s="21" t="s">
        <v>329</v>
      </c>
      <c r="M161" s="21" t="s">
        <v>329</v>
      </c>
      <c r="N161" s="21" t="s">
        <v>329</v>
      </c>
      <c r="O161" s="21" t="s">
        <v>335</v>
      </c>
      <c r="P161" s="22" t="s">
        <v>329</v>
      </c>
      <c r="Q161" s="21" t="s">
        <v>329</v>
      </c>
      <c r="R161" s="21" t="s">
        <v>329</v>
      </c>
      <c r="S161" s="21" t="s">
        <v>329</v>
      </c>
      <c r="T161" s="21" t="s">
        <v>329</v>
      </c>
      <c r="U161" s="21" t="s">
        <v>329</v>
      </c>
      <c r="V161" s="21" t="s">
        <v>329</v>
      </c>
      <c r="W161" s="21" t="s">
        <v>329</v>
      </c>
      <c r="X161" s="24" t="n">
        <v>55</v>
      </c>
      <c r="Y161" s="25" t="s">
        <v>332</v>
      </c>
      <c r="Z161" s="46" t="str">
        <f aca="false">IF(Y161="1","83",IF(Y161="2","79",IF(Y161="3","73",IF(Y161="4","68",IF(Y161="5","63","")))))</f>
        <v/>
      </c>
      <c r="AA161" s="47" t="str">
        <f aca="false">IF(Y161="1","300 m",IF(Y161="2","250 m",IF(Y161="3","100 m",IF(Y161="4","30 m",IF(Y161="5","10 m","")))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5.14"/>
    <col collapsed="false" customWidth="false" hidden="true" outlineLevel="0" max="3" min="3" style="0" width="11.05"/>
    <col collapsed="false" customWidth="true" hidden="false" outlineLevel="0" max="4" min="4" style="1" width="4.99"/>
    <col collapsed="false" customWidth="false" hidden="true" outlineLevel="0" max="24" min="5" style="0" width="11.05"/>
    <col collapsed="false" customWidth="true" hidden="false" outlineLevel="0" max="25" min="25" style="1" width="3.7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s="51" customFormat="true" ht="53.25" hidden="false" customHeight="tru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49" t="s">
        <v>13</v>
      </c>
      <c r="O1" s="49" t="s">
        <v>14</v>
      </c>
      <c r="P1" s="49" t="s">
        <v>15</v>
      </c>
      <c r="Q1" s="49" t="s">
        <v>16</v>
      </c>
      <c r="R1" s="49" t="s">
        <v>17</v>
      </c>
      <c r="S1" s="49" t="s">
        <v>18</v>
      </c>
      <c r="T1" s="49" t="s">
        <v>19</v>
      </c>
      <c r="U1" s="49" t="s">
        <v>20</v>
      </c>
      <c r="V1" s="49" t="s">
        <v>21</v>
      </c>
      <c r="W1" s="49" t="s">
        <v>22</v>
      </c>
      <c r="X1" s="49" t="s">
        <v>23</v>
      </c>
      <c r="Y1" s="50" t="s">
        <v>24</v>
      </c>
      <c r="Z1" s="49" t="s">
        <v>90</v>
      </c>
      <c r="AA1" s="50" t="s">
        <v>26</v>
      </c>
    </row>
    <row r="2" customFormat="false" ht="12.95" hidden="true" customHeight="true" outlineLevel="0" collapsed="false">
      <c r="A2" s="7" t="n">
        <v>4001</v>
      </c>
      <c r="B2" s="8" t="s">
        <v>336</v>
      </c>
      <c r="C2" s="8" t="s">
        <v>28</v>
      </c>
      <c r="D2" s="9" t="s">
        <v>29</v>
      </c>
      <c r="E2" s="10" t="n">
        <v>20862</v>
      </c>
      <c r="F2" s="8" t="n">
        <v>146</v>
      </c>
      <c r="G2" s="8" t="n">
        <v>5</v>
      </c>
      <c r="H2" s="8" t="n">
        <v>5</v>
      </c>
      <c r="I2" s="8"/>
      <c r="J2" s="8" t="n">
        <v>0</v>
      </c>
      <c r="K2" s="8"/>
      <c r="L2" s="8" t="n">
        <v>9</v>
      </c>
      <c r="M2" s="8" t="n">
        <v>0</v>
      </c>
      <c r="N2" s="8" t="n">
        <v>50</v>
      </c>
      <c r="O2" s="8" t="n">
        <v>50</v>
      </c>
      <c r="P2" s="9" t="s">
        <v>30</v>
      </c>
      <c r="Q2" s="8"/>
      <c r="R2" s="8"/>
      <c r="S2" s="8"/>
      <c r="T2" s="8"/>
      <c r="U2" s="8"/>
      <c r="V2" s="8"/>
      <c r="W2" s="8"/>
      <c r="X2" s="11" t="n">
        <v>72.3</v>
      </c>
      <c r="Y2" s="12" t="str">
        <f aca="false">IF(X2&lt;=60.4,"NC",IF(X2&lt;=65.4,"5",IF(X2&lt;=70.4,"4",IF(X2&lt;=76.4,"3",IF(X2&lt;=81.4,"2","1")))))</f>
        <v>3</v>
      </c>
      <c r="Z2" s="42" t="str">
        <f aca="false">IF(Y2="1","83",IF(Y2="2","79",IF(Y2="3","73",IF(Y2="4","68",IF(Y2="5","63","")))))</f>
        <v>73</v>
      </c>
      <c r="AA2" s="43" t="str">
        <f aca="false">IF(Y2="1","300 m",IF(Y2="2","250 m",IF(Y2="3","100 m",IF(Y2="4","30 m",IF(Y2="5","10 m","")))))</f>
        <v>100 m</v>
      </c>
    </row>
    <row r="3" customFormat="false" ht="12.95" hidden="true" customHeight="true" outlineLevel="0" collapsed="false">
      <c r="A3" s="14" t="n">
        <v>4002</v>
      </c>
      <c r="B3" s="8" t="s">
        <v>337</v>
      </c>
      <c r="C3" s="8" t="s">
        <v>28</v>
      </c>
      <c r="D3" s="9" t="s">
        <v>29</v>
      </c>
      <c r="E3" s="10" t="n">
        <v>15858</v>
      </c>
      <c r="F3" s="8" t="n">
        <v>266</v>
      </c>
      <c r="G3" s="8" t="n">
        <v>5</v>
      </c>
      <c r="H3" s="8" t="n">
        <v>5</v>
      </c>
      <c r="I3" s="8"/>
      <c r="J3" s="8" t="n">
        <v>0</v>
      </c>
      <c r="K3" s="8"/>
      <c r="L3" s="8" t="n">
        <v>13</v>
      </c>
      <c r="M3" s="8" t="n">
        <v>0</v>
      </c>
      <c r="N3" s="8" t="n">
        <v>50</v>
      </c>
      <c r="O3" s="8" t="n">
        <v>50</v>
      </c>
      <c r="P3" s="9" t="s">
        <v>30</v>
      </c>
      <c r="Q3" s="8"/>
      <c r="R3" s="8"/>
      <c r="S3" s="8"/>
      <c r="T3" s="8"/>
      <c r="U3" s="8"/>
      <c r="V3" s="8"/>
      <c r="W3" s="8"/>
      <c r="X3" s="11" t="n">
        <v>71</v>
      </c>
      <c r="Y3" s="12" t="str">
        <f aca="false">IF(X3&lt;=60.4,"NC",IF(X3&lt;=65.4,"5",IF(X3&lt;=70.4,"4",IF(X3&lt;=76.4,"3",IF(X3&lt;=81.4,"2","1")))))</f>
        <v>3</v>
      </c>
      <c r="Z3" s="42" t="str">
        <f aca="false">IF(Y3="1","83",IF(Y3="2","79",IF(Y3="3","73",IF(Y3="4","68",IF(Y3="5","63","")))))</f>
        <v>73</v>
      </c>
      <c r="AA3" s="43" t="str">
        <f aca="false">IF(Y3="1","300 m",IF(Y3="2","250 m",IF(Y3="3","100 m",IF(Y3="4","30 m",IF(Y3="5","10 m","")))))</f>
        <v>100 m</v>
      </c>
    </row>
    <row r="4" customFormat="false" ht="12.95" hidden="false" customHeight="true" outlineLevel="0" collapsed="false">
      <c r="A4" s="14" t="n">
        <v>4003</v>
      </c>
      <c r="B4" s="8" t="s">
        <v>338</v>
      </c>
      <c r="C4" s="8" t="s">
        <v>72</v>
      </c>
      <c r="D4" s="9" t="s">
        <v>37</v>
      </c>
      <c r="E4" s="10" t="n">
        <v>7000</v>
      </c>
      <c r="F4" s="8" t="n">
        <v>0</v>
      </c>
      <c r="G4" s="8" t="n">
        <v>5</v>
      </c>
      <c r="H4" s="8" t="n">
        <v>5</v>
      </c>
      <c r="I4" s="8"/>
      <c r="J4" s="8" t="n">
        <v>0</v>
      </c>
      <c r="K4" s="8" t="n">
        <v>13</v>
      </c>
      <c r="L4" s="8"/>
      <c r="M4" s="8" t="n">
        <v>5</v>
      </c>
      <c r="N4" s="8"/>
      <c r="O4" s="8"/>
      <c r="P4" s="9"/>
      <c r="Q4" s="8" t="s">
        <v>76</v>
      </c>
      <c r="R4" s="8" t="s">
        <v>30</v>
      </c>
      <c r="S4" s="8" t="s">
        <v>30</v>
      </c>
      <c r="T4" s="8" t="n">
        <v>50</v>
      </c>
      <c r="U4" s="8" t="n">
        <v>50</v>
      </c>
      <c r="V4" s="8" t="n">
        <v>50</v>
      </c>
      <c r="W4" s="8" t="n">
        <v>50</v>
      </c>
      <c r="X4" s="11" t="n">
        <v>73.1</v>
      </c>
      <c r="Y4" s="12" t="str">
        <f aca="false">IF(X4&lt;=60.4,"NC",IF(X4&lt;=65.4,"5",IF(X4&lt;=70.4,"4",IF(X4&lt;=76.4,"3",IF(X4&lt;=81.4,"2","1")))))</f>
        <v>3</v>
      </c>
      <c r="Z4" s="42" t="str">
        <f aca="false">IF(Y4="1","83",IF(Y4="2","79",IF(Y4="3","73",IF(Y4="4","68",IF(Y4="5","63","")))))</f>
        <v>73</v>
      </c>
      <c r="AA4" s="43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14" t="n">
        <v>4005</v>
      </c>
      <c r="B5" s="8" t="s">
        <v>339</v>
      </c>
      <c r="C5" s="8" t="s">
        <v>28</v>
      </c>
      <c r="D5" s="9" t="s">
        <v>37</v>
      </c>
      <c r="E5" s="10" t="n">
        <v>36000</v>
      </c>
      <c r="F5" s="8" t="n">
        <v>114</v>
      </c>
      <c r="G5" s="8" t="n">
        <v>5</v>
      </c>
      <c r="H5" s="8" t="n">
        <v>5</v>
      </c>
      <c r="I5" s="8"/>
      <c r="J5" s="8" t="n">
        <v>0</v>
      </c>
      <c r="K5" s="8" t="n">
        <v>28</v>
      </c>
      <c r="L5" s="8"/>
      <c r="M5" s="8" t="n">
        <v>5</v>
      </c>
      <c r="N5" s="8"/>
      <c r="O5" s="8"/>
      <c r="P5" s="9"/>
      <c r="Q5" s="8" t="s">
        <v>39</v>
      </c>
      <c r="R5" s="8" t="s">
        <v>30</v>
      </c>
      <c r="S5" s="8" t="s">
        <v>30</v>
      </c>
      <c r="T5" s="8" t="n">
        <v>50</v>
      </c>
      <c r="U5" s="8" t="n">
        <v>50</v>
      </c>
      <c r="V5" s="8" t="n">
        <v>50</v>
      </c>
      <c r="W5" s="8" t="n">
        <v>50</v>
      </c>
      <c r="X5" s="11" t="n">
        <v>78.2</v>
      </c>
      <c r="Y5" s="12" t="str">
        <f aca="false">IF(X5&lt;=60.4,"NC",IF(X5&lt;=65.4,"5",IF(X5&lt;=70.4,"4",IF(X5&lt;=76.4,"3",IF(X5&lt;=81.4,"2","1")))))</f>
        <v>2</v>
      </c>
      <c r="Z5" s="42" t="str">
        <f aca="false">IF(Y5="1","83",IF(Y5="2","79",IF(Y5="3","73",IF(Y5="4","68",IF(Y5="5","63","")))))</f>
        <v>79</v>
      </c>
      <c r="AA5" s="43" t="str">
        <f aca="false">IF(Y5="1","300 m",IF(Y5="2","250 m",IF(Y5="3","100 m",IF(Y5="4","30 m",IF(Y5="5","10 m","")))))</f>
        <v>250 m</v>
      </c>
    </row>
    <row r="6" customFormat="false" ht="12.95" hidden="false" customHeight="true" outlineLevel="0" collapsed="false">
      <c r="A6" s="14" t="n">
        <v>4006</v>
      </c>
      <c r="B6" s="8" t="s">
        <v>340</v>
      </c>
      <c r="C6" s="8" t="s">
        <v>211</v>
      </c>
      <c r="D6" s="9" t="s">
        <v>29</v>
      </c>
      <c r="E6" s="10" t="n">
        <v>8613</v>
      </c>
      <c r="F6" s="8" t="n">
        <v>227</v>
      </c>
      <c r="G6" s="8" t="n">
        <v>5</v>
      </c>
      <c r="H6" s="8" t="n">
        <v>5</v>
      </c>
      <c r="I6" s="8"/>
      <c r="J6" s="8" t="n">
        <v>0</v>
      </c>
      <c r="K6" s="8"/>
      <c r="L6" s="8" t="n">
        <v>10</v>
      </c>
      <c r="M6" s="8" t="n">
        <v>0</v>
      </c>
      <c r="N6" s="8" t="n">
        <v>50</v>
      </c>
      <c r="O6" s="8" t="n">
        <v>50</v>
      </c>
      <c r="P6" s="9" t="s">
        <v>30</v>
      </c>
      <c r="Q6" s="8"/>
      <c r="R6" s="8"/>
      <c r="S6" s="8"/>
      <c r="T6" s="8"/>
      <c r="U6" s="8"/>
      <c r="V6" s="8"/>
      <c r="W6" s="8"/>
      <c r="X6" s="11" t="n">
        <v>68.6</v>
      </c>
      <c r="Y6" s="12" t="str">
        <f aca="false">IF(X6&lt;=60.4,"NC",IF(X6&lt;=65.4,"5",IF(X6&lt;=70.4,"4",IF(X6&lt;=76.4,"3",IF(X6&lt;=81.4,"2","1")))))</f>
        <v>4</v>
      </c>
      <c r="Z6" s="42" t="str">
        <f aca="false">IF(Y6="1","83",IF(Y6="2","79",IF(Y6="3","73",IF(Y6="4","68",IF(Y6="5","63","")))))</f>
        <v>68</v>
      </c>
      <c r="AA6" s="43" t="str">
        <f aca="false">IF(Y6="1","300 m",IF(Y6="2","250 m",IF(Y6="3","100 m",IF(Y6="4","30 m",IF(Y6="5","10 m","")))))</f>
        <v>30 m</v>
      </c>
    </row>
    <row r="7" customFormat="false" ht="12.95" hidden="false" customHeight="true" outlineLevel="0" collapsed="false">
      <c r="A7" s="14" t="n">
        <v>4007</v>
      </c>
      <c r="B7" s="8" t="s">
        <v>341</v>
      </c>
      <c r="C7" s="8" t="s">
        <v>211</v>
      </c>
      <c r="D7" s="9" t="s">
        <v>37</v>
      </c>
      <c r="E7" s="10" t="n">
        <v>8613</v>
      </c>
      <c r="F7" s="8" t="n">
        <v>227</v>
      </c>
      <c r="G7" s="8" t="n">
        <v>5</v>
      </c>
      <c r="H7" s="8" t="n">
        <v>5</v>
      </c>
      <c r="I7" s="8"/>
      <c r="J7" s="8" t="n">
        <v>0</v>
      </c>
      <c r="K7" s="8" t="n">
        <v>16</v>
      </c>
      <c r="L7" s="8"/>
      <c r="M7" s="8" t="n">
        <v>0</v>
      </c>
      <c r="N7" s="8" t="n">
        <v>50</v>
      </c>
      <c r="O7" s="8" t="n">
        <v>50</v>
      </c>
      <c r="P7" s="9" t="s">
        <v>30</v>
      </c>
      <c r="Q7" s="8"/>
      <c r="R7" s="8"/>
      <c r="S7" s="8"/>
      <c r="T7" s="8"/>
      <c r="U7" s="8"/>
      <c r="V7" s="8"/>
      <c r="W7" s="8"/>
      <c r="X7" s="11" t="n">
        <v>73.3</v>
      </c>
      <c r="Y7" s="12" t="str">
        <f aca="false">IF(X7&lt;=60.4,"NC",IF(X7&lt;=65.4,"5",IF(X7&lt;=70.4,"4",IF(X7&lt;=76.4,"3",IF(X7&lt;=81.4,"2","1")))))</f>
        <v>3</v>
      </c>
      <c r="Z7" s="42" t="str">
        <f aca="false">IF(Y7="1","83",IF(Y7="2","79",IF(Y7="3","73",IF(Y7="4","68",IF(Y7="5","63","")))))</f>
        <v>73</v>
      </c>
      <c r="AA7" s="43" t="str">
        <f aca="false">IF(Y7="1","300 m",IF(Y7="2","250 m",IF(Y7="3","100 m",IF(Y7="4","30 m",IF(Y7="5","10 m","")))))</f>
        <v>100 m</v>
      </c>
    </row>
    <row r="8" customFormat="false" ht="12.95" hidden="false" customHeight="true" outlineLevel="0" collapsed="false">
      <c r="A8" s="14" t="n">
        <v>4008</v>
      </c>
      <c r="B8" s="8" t="s">
        <v>342</v>
      </c>
      <c r="C8" s="8" t="s">
        <v>211</v>
      </c>
      <c r="D8" s="9" t="s">
        <v>29</v>
      </c>
      <c r="E8" s="10" t="n">
        <v>8613</v>
      </c>
      <c r="F8" s="8" t="n">
        <v>227</v>
      </c>
      <c r="G8" s="8" t="n">
        <v>5</v>
      </c>
      <c r="H8" s="8" t="n">
        <v>5</v>
      </c>
      <c r="I8" s="8"/>
      <c r="J8" s="8" t="n">
        <v>0</v>
      </c>
      <c r="K8" s="8"/>
      <c r="L8" s="8" t="n">
        <v>10</v>
      </c>
      <c r="M8" s="8" t="n">
        <v>0</v>
      </c>
      <c r="N8" s="8" t="n">
        <v>50</v>
      </c>
      <c r="O8" s="8" t="n">
        <v>50</v>
      </c>
      <c r="P8" s="9" t="s">
        <v>30</v>
      </c>
      <c r="Q8" s="8"/>
      <c r="R8" s="8"/>
      <c r="S8" s="8"/>
      <c r="T8" s="8"/>
      <c r="U8" s="8"/>
      <c r="V8" s="8"/>
      <c r="W8" s="8"/>
      <c r="X8" s="11" t="n">
        <v>68.6</v>
      </c>
      <c r="Y8" s="12" t="str">
        <f aca="false">IF(X8&lt;=60.4,"NC",IF(X8&lt;=65.4,"5",IF(X8&lt;=70.4,"4",IF(X8&lt;=76.4,"3",IF(X8&lt;=81.4,"2","1")))))</f>
        <v>4</v>
      </c>
      <c r="Z8" s="42" t="str">
        <f aca="false">IF(Y8="1","83",IF(Y8="2","79",IF(Y8="3","73",IF(Y8="4","68",IF(Y8="5","63","")))))</f>
        <v>68</v>
      </c>
      <c r="AA8" s="43" t="str">
        <f aca="false">IF(Y8="1","300 m",IF(Y8="2","250 m",IF(Y8="3","100 m",IF(Y8="4","30 m",IF(Y8="5","10 m","")))))</f>
        <v>30 m</v>
      </c>
    </row>
    <row r="9" customFormat="false" ht="12.95" hidden="false" customHeight="true" outlineLevel="0" collapsed="false">
      <c r="A9" s="14" t="n">
        <v>4009</v>
      </c>
      <c r="B9" s="8" t="s">
        <v>343</v>
      </c>
      <c r="C9" s="8" t="s">
        <v>344</v>
      </c>
      <c r="D9" s="9" t="s">
        <v>29</v>
      </c>
      <c r="E9" s="10" t="n">
        <v>6780</v>
      </c>
      <c r="F9" s="8" t="n">
        <v>44</v>
      </c>
      <c r="G9" s="8" t="n">
        <v>5</v>
      </c>
      <c r="H9" s="8" t="n">
        <v>5</v>
      </c>
      <c r="I9" s="8"/>
      <c r="J9" s="8" t="n">
        <v>0</v>
      </c>
      <c r="K9" s="8"/>
      <c r="L9" s="8" t="n">
        <v>12</v>
      </c>
      <c r="M9" s="8" t="n">
        <v>0</v>
      </c>
      <c r="N9" s="8" t="n">
        <v>50</v>
      </c>
      <c r="O9" s="8" t="n">
        <v>50</v>
      </c>
      <c r="P9" s="9" t="s">
        <v>30</v>
      </c>
      <c r="Q9" s="8"/>
      <c r="R9" s="8"/>
      <c r="S9" s="8"/>
      <c r="T9" s="8"/>
      <c r="U9" s="8"/>
      <c r="V9" s="8"/>
      <c r="W9" s="8"/>
      <c r="X9" s="11" t="n">
        <v>67.3</v>
      </c>
      <c r="Y9" s="12" t="str">
        <f aca="false">IF(X9&lt;=60.4,"NC",IF(X9&lt;=65.4,"5",IF(X9&lt;=70.4,"4",IF(X9&lt;=76.4,"3",IF(X9&lt;=81.4,"2","1")))))</f>
        <v>4</v>
      </c>
      <c r="Z9" s="42" t="str">
        <f aca="false">IF(Y9="1","83",IF(Y9="2","79",IF(Y9="3","73",IF(Y9="4","68",IF(Y9="5","63","")))))</f>
        <v>68</v>
      </c>
      <c r="AA9" s="43" t="str">
        <f aca="false">IF(Y9="1","300 m",IF(Y9="2","250 m",IF(Y9="3","100 m",IF(Y9="4","30 m",IF(Y9="5","10 m","")))))</f>
        <v>30 m</v>
      </c>
    </row>
    <row r="10" customFormat="false" ht="12.95" hidden="false" customHeight="true" outlineLevel="0" collapsed="false">
      <c r="A10" s="14" t="n">
        <v>4010</v>
      </c>
      <c r="B10" s="8" t="s">
        <v>345</v>
      </c>
      <c r="C10" s="8" t="s">
        <v>346</v>
      </c>
      <c r="D10" s="9" t="s">
        <v>37</v>
      </c>
      <c r="E10" s="10" t="n">
        <v>5500</v>
      </c>
      <c r="F10" s="8" t="n">
        <v>0</v>
      </c>
      <c r="G10" s="8" t="n">
        <v>5</v>
      </c>
      <c r="H10" s="8" t="n">
        <v>5</v>
      </c>
      <c r="I10" s="8"/>
      <c r="J10" s="8" t="n">
        <v>0</v>
      </c>
      <c r="K10" s="8" t="n">
        <v>8</v>
      </c>
      <c r="L10" s="8"/>
      <c r="M10" s="8" t="n">
        <v>0</v>
      </c>
      <c r="N10" s="8" t="n">
        <v>50</v>
      </c>
      <c r="O10" s="8" t="n">
        <v>50</v>
      </c>
      <c r="P10" s="9" t="s">
        <v>30</v>
      </c>
      <c r="Q10" s="8"/>
      <c r="R10" s="8"/>
      <c r="S10" s="8"/>
      <c r="T10" s="8"/>
      <c r="U10" s="8"/>
      <c r="V10" s="8"/>
      <c r="W10" s="8"/>
      <c r="X10" s="11" t="n">
        <v>74</v>
      </c>
      <c r="Y10" s="12" t="str">
        <f aca="false">IF(X10&lt;=60.4,"NC",IF(X10&lt;=65.4,"5",IF(X10&lt;=70.4,"4",IF(X10&lt;=76.4,"3",IF(X10&lt;=81.4,"2","1")))))</f>
        <v>3</v>
      </c>
      <c r="Z10" s="42" t="str">
        <f aca="false">IF(Y10="1","83",IF(Y10="2","79",IF(Y10="3","73",IF(Y10="4","68",IF(Y10="5","63","")))))</f>
        <v>73</v>
      </c>
      <c r="AA10" s="43" t="str">
        <f aca="false">IF(Y10="1","300 m",IF(Y10="2","250 m",IF(Y10="3","100 m",IF(Y10="4","30 m",IF(Y10="5","10 m","")))))</f>
        <v>100 m</v>
      </c>
    </row>
    <row r="11" customFormat="false" ht="12.95" hidden="false" customHeight="true" outlineLevel="0" collapsed="false">
      <c r="A11" s="14" t="n">
        <v>4011</v>
      </c>
      <c r="B11" s="8" t="s">
        <v>347</v>
      </c>
      <c r="C11" s="8" t="s">
        <v>28</v>
      </c>
      <c r="D11" s="9" t="s">
        <v>29</v>
      </c>
      <c r="E11" s="10" t="n">
        <v>71680</v>
      </c>
      <c r="F11" s="8" t="n">
        <v>94</v>
      </c>
      <c r="G11" s="8" t="n">
        <v>5</v>
      </c>
      <c r="H11" s="8" t="n">
        <v>5</v>
      </c>
      <c r="I11" s="8"/>
      <c r="J11" s="8" t="n">
        <v>0</v>
      </c>
      <c r="K11" s="8"/>
      <c r="L11" s="8" t="n">
        <v>22</v>
      </c>
      <c r="M11" s="8" t="n">
        <v>0</v>
      </c>
      <c r="N11" s="8" t="n">
        <v>50</v>
      </c>
      <c r="O11" s="8" t="n">
        <v>50</v>
      </c>
      <c r="P11" s="9" t="s">
        <v>30</v>
      </c>
      <c r="Q11" s="8"/>
      <c r="R11" s="8"/>
      <c r="S11" s="8"/>
      <c r="T11" s="8"/>
      <c r="U11" s="8"/>
      <c r="V11" s="8"/>
      <c r="W11" s="8"/>
      <c r="X11" s="11" t="n">
        <v>76.9</v>
      </c>
      <c r="Y11" s="12" t="str">
        <f aca="false">IF(X11&lt;=60.4,"NC",IF(X11&lt;=65.4,"5",IF(X11&lt;=70.4,"4",IF(X11&lt;=76.4,"3",IF(X11&lt;=81.4,"2","1")))))</f>
        <v>2</v>
      </c>
      <c r="Z11" s="42" t="str">
        <f aca="false">IF(Y11="1","83",IF(Y11="2","79",IF(Y11="3","73",IF(Y11="4","68",IF(Y11="5","63","")))))</f>
        <v>79</v>
      </c>
      <c r="AA11" s="43" t="str">
        <f aca="false">IF(Y11="1","300 m",IF(Y11="2","250 m",IF(Y11="3","100 m",IF(Y11="4","30 m",IF(Y11="5","10 m","")))))</f>
        <v>250 m</v>
      </c>
    </row>
    <row r="12" customFormat="false" ht="12.95" hidden="false" customHeight="true" outlineLevel="0" collapsed="false">
      <c r="A12" s="14" t="n">
        <v>4012</v>
      </c>
      <c r="B12" s="8" t="s">
        <v>348</v>
      </c>
      <c r="C12" s="8" t="s">
        <v>211</v>
      </c>
      <c r="D12" s="9" t="s">
        <v>29</v>
      </c>
      <c r="E12" s="10" t="n">
        <v>9968</v>
      </c>
      <c r="F12" s="8" t="n">
        <v>0</v>
      </c>
      <c r="G12" s="8" t="n">
        <v>5</v>
      </c>
      <c r="H12" s="8" t="n">
        <v>5</v>
      </c>
      <c r="I12" s="8"/>
      <c r="J12" s="8" t="n">
        <v>0</v>
      </c>
      <c r="K12" s="8"/>
      <c r="L12" s="8" t="n">
        <v>8</v>
      </c>
      <c r="M12" s="8" t="n">
        <v>0</v>
      </c>
      <c r="N12" s="8" t="n">
        <v>50</v>
      </c>
      <c r="O12" s="8" t="n">
        <v>50</v>
      </c>
      <c r="P12" s="9" t="s">
        <v>30</v>
      </c>
      <c r="Q12" s="8"/>
      <c r="R12" s="8"/>
      <c r="S12" s="8"/>
      <c r="T12" s="8"/>
      <c r="U12" s="8"/>
      <c r="V12" s="8"/>
      <c r="W12" s="8"/>
      <c r="X12" s="11" t="n">
        <v>69.1</v>
      </c>
      <c r="Y12" s="12" t="str">
        <f aca="false">IF(X12&lt;=60.4,"NC",IF(X12&lt;=65.4,"5",IF(X12&lt;=70.4,"4",IF(X12&lt;=76.4,"3",IF(X12&lt;=81.4,"2","1")))))</f>
        <v>4</v>
      </c>
      <c r="Z12" s="42" t="str">
        <f aca="false">IF(Y12="1","83",IF(Y12="2","79",IF(Y12="3","73",IF(Y12="4","68",IF(Y12="5","63","")))))</f>
        <v>68</v>
      </c>
      <c r="AA12" s="43" t="str">
        <f aca="false">IF(Y12="1","300 m",IF(Y12="2","250 m",IF(Y12="3","100 m",IF(Y12="4","30 m",IF(Y12="5","10 m","")))))</f>
        <v>30 m</v>
      </c>
    </row>
    <row r="13" customFormat="false" ht="12.95" hidden="false" customHeight="true" outlineLevel="0" collapsed="false">
      <c r="A13" s="14" t="n">
        <v>4013</v>
      </c>
      <c r="B13" s="8" t="s">
        <v>349</v>
      </c>
      <c r="C13" s="8" t="s">
        <v>211</v>
      </c>
      <c r="D13" s="9" t="s">
        <v>29</v>
      </c>
      <c r="E13" s="10" t="n">
        <v>6651</v>
      </c>
      <c r="F13" s="8" t="n">
        <v>0</v>
      </c>
      <c r="G13" s="8" t="n">
        <v>5</v>
      </c>
      <c r="H13" s="8" t="n">
        <v>5</v>
      </c>
      <c r="I13" s="8"/>
      <c r="J13" s="8" t="n">
        <v>0</v>
      </c>
      <c r="K13" s="8"/>
      <c r="L13" s="8" t="n">
        <v>8</v>
      </c>
      <c r="M13" s="8" t="n">
        <v>0</v>
      </c>
      <c r="N13" s="8" t="n">
        <v>50</v>
      </c>
      <c r="O13" s="8" t="n">
        <v>50</v>
      </c>
      <c r="P13" s="9" t="s">
        <v>30</v>
      </c>
      <c r="Q13" s="8"/>
      <c r="R13" s="8"/>
      <c r="S13" s="8"/>
      <c r="T13" s="8"/>
      <c r="U13" s="8"/>
      <c r="V13" s="8"/>
      <c r="W13" s="8"/>
      <c r="X13" s="11" t="n">
        <v>67.3</v>
      </c>
      <c r="Y13" s="12" t="str">
        <f aca="false">IF(X13&lt;=60.4,"NC",IF(X13&lt;=65.4,"5",IF(X13&lt;=70.4,"4",IF(X13&lt;=76.4,"3",IF(X13&lt;=81.4,"2","1")))))</f>
        <v>4</v>
      </c>
      <c r="Z13" s="42" t="str">
        <f aca="false">IF(Y13="1","83",IF(Y13="2","79",IF(Y13="3","73",IF(Y13="4","68",IF(Y13="5","63","")))))</f>
        <v>68</v>
      </c>
      <c r="AA13" s="43" t="str">
        <f aca="false">IF(Y13="1","300 m",IF(Y13="2","250 m",IF(Y13="3","100 m",IF(Y13="4","30 m",IF(Y13="5","10 m","")))))</f>
        <v>30 m</v>
      </c>
    </row>
    <row r="14" customFormat="false" ht="12.95" hidden="false" customHeight="true" outlineLevel="0" collapsed="false">
      <c r="A14" s="14" t="n">
        <v>4014</v>
      </c>
      <c r="B14" s="8" t="s">
        <v>350</v>
      </c>
      <c r="C14" s="8" t="s">
        <v>211</v>
      </c>
      <c r="D14" s="9" t="s">
        <v>29</v>
      </c>
      <c r="E14" s="10" t="n">
        <v>18010</v>
      </c>
      <c r="F14" s="8" t="n">
        <v>120</v>
      </c>
      <c r="G14" s="8" t="n">
        <v>5</v>
      </c>
      <c r="H14" s="8" t="n">
        <v>5</v>
      </c>
      <c r="I14" s="8"/>
      <c r="J14" s="8" t="n">
        <v>0</v>
      </c>
      <c r="K14" s="8"/>
      <c r="L14" s="8" t="n">
        <v>14</v>
      </c>
      <c r="M14" s="8" t="n">
        <v>0</v>
      </c>
      <c r="N14" s="8" t="n">
        <v>50</v>
      </c>
      <c r="O14" s="8" t="n">
        <v>50</v>
      </c>
      <c r="P14" s="9" t="s">
        <v>30</v>
      </c>
      <c r="Q14" s="8"/>
      <c r="R14" s="8"/>
      <c r="S14" s="8"/>
      <c r="T14" s="8"/>
      <c r="U14" s="8"/>
      <c r="V14" s="8"/>
      <c r="W14" s="8"/>
      <c r="X14" s="11" t="n">
        <v>71.4</v>
      </c>
      <c r="Y14" s="12" t="str">
        <f aca="false">IF(X14&lt;=60.4,"NC",IF(X14&lt;=65.4,"5",IF(X14&lt;=70.4,"4",IF(X14&lt;=76.4,"3",IF(X14&lt;=81.4,"2","1")))))</f>
        <v>3</v>
      </c>
      <c r="Z14" s="42" t="str">
        <f aca="false">IF(Y14="1","83",IF(Y14="2","79",IF(Y14="3","73",IF(Y14="4","68",IF(Y14="5","63","")))))</f>
        <v>73</v>
      </c>
      <c r="AA14" s="4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14" t="n">
        <v>4015</v>
      </c>
      <c r="B15" s="8" t="s">
        <v>351</v>
      </c>
      <c r="C15" s="8" t="s">
        <v>211</v>
      </c>
      <c r="D15" s="9" t="s">
        <v>29</v>
      </c>
      <c r="E15" s="10" t="n">
        <v>15844</v>
      </c>
      <c r="F15" s="8" t="n">
        <v>120</v>
      </c>
      <c r="G15" s="8" t="n">
        <v>5</v>
      </c>
      <c r="H15" s="8" t="n">
        <v>5</v>
      </c>
      <c r="I15" s="8"/>
      <c r="J15" s="8" t="n">
        <v>0</v>
      </c>
      <c r="K15" s="8"/>
      <c r="L15" s="8" t="n">
        <v>6</v>
      </c>
      <c r="M15" s="8" t="n">
        <v>0</v>
      </c>
      <c r="N15" s="8" t="n">
        <v>50</v>
      </c>
      <c r="O15" s="8" t="n">
        <v>50</v>
      </c>
      <c r="P15" s="9" t="s">
        <v>30</v>
      </c>
      <c r="Q15" s="8"/>
      <c r="R15" s="8"/>
      <c r="S15" s="8"/>
      <c r="T15" s="8"/>
      <c r="U15" s="8"/>
      <c r="V15" s="8"/>
      <c r="W15" s="8"/>
      <c r="X15" s="11" t="n">
        <v>71.3</v>
      </c>
      <c r="Y15" s="12" t="str">
        <f aca="false">IF(X15&lt;=60.4,"NC",IF(X15&lt;=65.4,"5",IF(X15&lt;=70.4,"4",IF(X15&lt;=76.4,"3",IF(X15&lt;=81.4,"2","1")))))</f>
        <v>3</v>
      </c>
      <c r="Z15" s="42" t="str">
        <f aca="false">IF(Y15="1","83",IF(Y15="2","79",IF(Y15="3","73",IF(Y15="4","68",IF(Y15="5","63","")))))</f>
        <v>73</v>
      </c>
      <c r="AA15" s="43" t="str">
        <f aca="false">IF(Y15="1","300 m",IF(Y15="2","250 m",IF(Y15="3","100 m",IF(Y15="4","30 m",IF(Y15="5","10 m","")))))</f>
        <v>100 m</v>
      </c>
    </row>
    <row r="16" customFormat="false" ht="12.95" hidden="false" customHeight="true" outlineLevel="0" collapsed="false">
      <c r="A16" s="14" t="n">
        <v>4016</v>
      </c>
      <c r="B16" s="8" t="s">
        <v>352</v>
      </c>
      <c r="C16" s="8" t="s">
        <v>28</v>
      </c>
      <c r="D16" s="9" t="s">
        <v>29</v>
      </c>
      <c r="E16" s="10" t="n">
        <v>16968</v>
      </c>
      <c r="F16" s="8" t="n">
        <v>120</v>
      </c>
      <c r="G16" s="8" t="n">
        <v>5</v>
      </c>
      <c r="H16" s="8" t="n">
        <v>5</v>
      </c>
      <c r="I16" s="8"/>
      <c r="J16" s="8" t="n">
        <v>0</v>
      </c>
      <c r="K16" s="8"/>
      <c r="L16" s="8" t="n">
        <v>8</v>
      </c>
      <c r="M16" s="8" t="n">
        <v>5</v>
      </c>
      <c r="N16" s="8"/>
      <c r="O16" s="8"/>
      <c r="P16" s="9"/>
      <c r="Q16" s="8" t="s">
        <v>39</v>
      </c>
      <c r="R16" s="8" t="s">
        <v>30</v>
      </c>
      <c r="S16" s="8" t="s">
        <v>30</v>
      </c>
      <c r="T16" s="8" t="n">
        <v>50</v>
      </c>
      <c r="U16" s="8" t="n">
        <v>50</v>
      </c>
      <c r="V16" s="8" t="n">
        <v>50</v>
      </c>
      <c r="W16" s="8" t="n">
        <v>50</v>
      </c>
      <c r="X16" s="11" t="n">
        <v>72.6</v>
      </c>
      <c r="Y16" s="12" t="str">
        <f aca="false">IF(X16&lt;=60.4,"NC",IF(X16&lt;=65.4,"5",IF(X16&lt;=70.4,"4",IF(X16&lt;=76.4,"3",IF(X16&lt;=81.4,"2","1")))))</f>
        <v>3</v>
      </c>
      <c r="Z16" s="42" t="str">
        <f aca="false">IF(Y16="1","83",IF(Y16="2","79",IF(Y16="3","73",IF(Y16="4","68",IF(Y16="5","63","")))))</f>
        <v>73</v>
      </c>
      <c r="AA16" s="43" t="str">
        <f aca="false">IF(Y16="1","300 m",IF(Y16="2","250 m",IF(Y16="3","100 m",IF(Y16="4","30 m",IF(Y16="5","10 m","")))))</f>
        <v>100 m</v>
      </c>
    </row>
    <row r="17" customFormat="false" ht="12.95" hidden="false" customHeight="true" outlineLevel="0" collapsed="false">
      <c r="A17" s="14" t="n">
        <v>4017</v>
      </c>
      <c r="B17" s="8" t="s">
        <v>353</v>
      </c>
      <c r="C17" s="8" t="s">
        <v>28</v>
      </c>
      <c r="D17" s="9" t="s">
        <v>37</v>
      </c>
      <c r="E17" s="10" t="n">
        <v>16968</v>
      </c>
      <c r="F17" s="8" t="n">
        <v>270</v>
      </c>
      <c r="G17" s="8" t="n">
        <v>5</v>
      </c>
      <c r="H17" s="8" t="n">
        <v>5</v>
      </c>
      <c r="I17" s="8"/>
      <c r="J17" s="8" t="n">
        <v>0</v>
      </c>
      <c r="K17" s="8" t="n">
        <v>42</v>
      </c>
      <c r="L17" s="8"/>
      <c r="M17" s="8" t="n">
        <v>5</v>
      </c>
      <c r="N17" s="8"/>
      <c r="O17" s="8"/>
      <c r="P17" s="9"/>
      <c r="Q17" s="8" t="s">
        <v>39</v>
      </c>
      <c r="R17" s="8" t="s">
        <v>30</v>
      </c>
      <c r="S17" s="8" t="s">
        <v>30</v>
      </c>
      <c r="T17" s="8" t="n">
        <v>50</v>
      </c>
      <c r="U17" s="8" t="n">
        <v>50</v>
      </c>
      <c r="V17" s="8" t="n">
        <v>50</v>
      </c>
      <c r="W17" s="8" t="n">
        <v>50</v>
      </c>
      <c r="X17" s="11" t="n">
        <v>73.3</v>
      </c>
      <c r="Y17" s="12" t="str">
        <f aca="false">IF(X17&lt;=60.4,"NC",IF(X17&lt;=65.4,"5",IF(X17&lt;=70.4,"4",IF(X17&lt;=76.4,"3",IF(X17&lt;=81.4,"2","1")))))</f>
        <v>3</v>
      </c>
      <c r="Z17" s="42" t="str">
        <f aca="false">IF(Y17="1","83",IF(Y17="2","79",IF(Y17="3","73",IF(Y17="4","68",IF(Y17="5","63","")))))</f>
        <v>73</v>
      </c>
      <c r="AA17" s="4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14" t="n">
        <v>4018</v>
      </c>
      <c r="B18" s="8" t="s">
        <v>354</v>
      </c>
      <c r="C18" s="8" t="s">
        <v>28</v>
      </c>
      <c r="D18" s="9" t="s">
        <v>29</v>
      </c>
      <c r="E18" s="10" t="n">
        <v>16968</v>
      </c>
      <c r="F18" s="8" t="n">
        <v>270</v>
      </c>
      <c r="G18" s="8" t="n">
        <v>5</v>
      </c>
      <c r="H18" s="8" t="n">
        <v>5</v>
      </c>
      <c r="I18" s="8"/>
      <c r="J18" s="8" t="n">
        <v>0</v>
      </c>
      <c r="K18" s="8"/>
      <c r="L18" s="8" t="n">
        <v>12</v>
      </c>
      <c r="M18" s="8" t="n">
        <v>5</v>
      </c>
      <c r="N18" s="8"/>
      <c r="O18" s="8"/>
      <c r="P18" s="9"/>
      <c r="Q18" s="8" t="s">
        <v>39</v>
      </c>
      <c r="R18" s="8" t="s">
        <v>30</v>
      </c>
      <c r="S18" s="8" t="s">
        <v>30</v>
      </c>
      <c r="T18" s="8" t="n">
        <v>50</v>
      </c>
      <c r="U18" s="8" t="n">
        <v>50</v>
      </c>
      <c r="V18" s="8" t="n">
        <v>50</v>
      </c>
      <c r="W18" s="8" t="n">
        <v>50</v>
      </c>
      <c r="X18" s="11" t="n">
        <v>72.5</v>
      </c>
      <c r="Y18" s="12" t="str">
        <f aca="false">IF(X18&lt;=60.4,"NC",IF(X18&lt;=65.4,"5",IF(X18&lt;=70.4,"4",IF(X18&lt;=76.4,"3",IF(X18&lt;=81.4,"2","1")))))</f>
        <v>3</v>
      </c>
      <c r="Z18" s="42" t="str">
        <f aca="false">IF(Y18="1","83",IF(Y18="2","79",IF(Y18="3","73",IF(Y18="4","68",IF(Y18="5","63","")))))</f>
        <v>73</v>
      </c>
      <c r="AA18" s="4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14" t="n">
        <v>4019</v>
      </c>
      <c r="B19" s="8" t="s">
        <v>355</v>
      </c>
      <c r="C19" s="8" t="s">
        <v>28</v>
      </c>
      <c r="D19" s="9" t="s">
        <v>29</v>
      </c>
      <c r="E19" s="10" t="n">
        <v>8232</v>
      </c>
      <c r="F19" s="8" t="n">
        <v>228</v>
      </c>
      <c r="G19" s="8" t="n">
        <v>5</v>
      </c>
      <c r="H19" s="8" t="n">
        <v>5</v>
      </c>
      <c r="I19" s="8"/>
      <c r="J19" s="8" t="n">
        <v>0</v>
      </c>
      <c r="K19" s="8"/>
      <c r="L19" s="8" t="n">
        <v>12</v>
      </c>
      <c r="M19" s="8" t="n">
        <v>5</v>
      </c>
      <c r="N19" s="8"/>
      <c r="O19" s="8"/>
      <c r="P19" s="9"/>
      <c r="Q19" s="8" t="s">
        <v>39</v>
      </c>
      <c r="R19" s="8" t="s">
        <v>30</v>
      </c>
      <c r="S19" s="8" t="s">
        <v>30</v>
      </c>
      <c r="T19" s="8" t="n">
        <v>50</v>
      </c>
      <c r="U19" s="8" t="n">
        <v>50</v>
      </c>
      <c r="V19" s="8" t="n">
        <v>50</v>
      </c>
      <c r="W19" s="8" t="n">
        <v>50</v>
      </c>
      <c r="X19" s="11" t="n">
        <v>69.4</v>
      </c>
      <c r="Y19" s="12" t="str">
        <f aca="false">IF(X19&lt;=60.4,"NC",IF(X19&lt;=65.4,"5",IF(X19&lt;=70.4,"4",IF(X19&lt;=76.4,"3",IF(X19&lt;=81.4,"2","1")))))</f>
        <v>4</v>
      </c>
      <c r="Z19" s="42" t="str">
        <f aca="false">IF(Y19="1","83",IF(Y19="2","79",IF(Y19="3","73",IF(Y19="4","68",IF(Y19="5","63","")))))</f>
        <v>68</v>
      </c>
      <c r="AA19" s="43" t="str">
        <f aca="false">IF(Y19="1","300 m",IF(Y19="2","250 m",IF(Y19="3","100 m",IF(Y19="4","30 m",IF(Y19="5","10 m","")))))</f>
        <v>30 m</v>
      </c>
    </row>
    <row r="20" customFormat="false" ht="12.95" hidden="false" customHeight="true" outlineLevel="0" collapsed="false">
      <c r="A20" s="14" t="n">
        <v>4020</v>
      </c>
      <c r="B20" s="8" t="s">
        <v>356</v>
      </c>
      <c r="C20" s="8" t="s">
        <v>28</v>
      </c>
      <c r="D20" s="9" t="s">
        <v>37</v>
      </c>
      <c r="E20" s="10" t="n">
        <v>9120</v>
      </c>
      <c r="F20" s="8" t="n">
        <v>228</v>
      </c>
      <c r="G20" s="8" t="n">
        <v>5</v>
      </c>
      <c r="H20" s="8" t="n">
        <v>5</v>
      </c>
      <c r="I20" s="8"/>
      <c r="J20" s="8" t="n">
        <v>0</v>
      </c>
      <c r="K20" s="8" t="n">
        <v>40</v>
      </c>
      <c r="L20" s="8"/>
      <c r="M20" s="8" t="n">
        <v>5</v>
      </c>
      <c r="N20" s="8"/>
      <c r="O20" s="8"/>
      <c r="P20" s="9"/>
      <c r="Q20" s="8" t="s">
        <v>39</v>
      </c>
      <c r="R20" s="8" t="s">
        <v>30</v>
      </c>
      <c r="S20" s="8" t="s">
        <v>30</v>
      </c>
      <c r="T20" s="8" t="n">
        <v>50</v>
      </c>
      <c r="U20" s="8" t="n">
        <v>50</v>
      </c>
      <c r="V20" s="8" t="n">
        <v>50</v>
      </c>
      <c r="W20" s="8" t="n">
        <v>50</v>
      </c>
      <c r="X20" s="11" t="n">
        <v>70.9</v>
      </c>
      <c r="Y20" s="12" t="str">
        <f aca="false">IF(X20&lt;=60.4,"NC",IF(X20&lt;=65.4,"5",IF(X20&lt;=70.4,"4",IF(X20&lt;=76.4,"3",IF(X20&lt;=81.4,"2","1")))))</f>
        <v>3</v>
      </c>
      <c r="Z20" s="42" t="str">
        <f aca="false">IF(Y20="1","83",IF(Y20="2","79",IF(Y20="3","73",IF(Y20="4","68",IF(Y20="5","63","")))))</f>
        <v>73</v>
      </c>
      <c r="AA20" s="4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14" t="n">
        <v>4021</v>
      </c>
      <c r="B21" s="8" t="s">
        <v>357</v>
      </c>
      <c r="C21" s="8" t="s">
        <v>28</v>
      </c>
      <c r="D21" s="9" t="s">
        <v>37</v>
      </c>
      <c r="E21" s="10" t="n">
        <v>9120</v>
      </c>
      <c r="F21" s="8" t="n">
        <v>228</v>
      </c>
      <c r="G21" s="8" t="n">
        <v>5</v>
      </c>
      <c r="H21" s="8" t="n">
        <v>5</v>
      </c>
      <c r="I21" s="8"/>
      <c r="J21" s="8" t="n">
        <v>0</v>
      </c>
      <c r="K21" s="8" t="n">
        <v>40</v>
      </c>
      <c r="L21" s="8"/>
      <c r="M21" s="8" t="n">
        <v>0</v>
      </c>
      <c r="N21" s="8" t="n">
        <v>50</v>
      </c>
      <c r="O21" s="8" t="n">
        <v>50</v>
      </c>
      <c r="P21" s="9" t="s">
        <v>30</v>
      </c>
      <c r="Q21" s="8"/>
      <c r="R21" s="8"/>
      <c r="S21" s="8"/>
      <c r="T21" s="8"/>
      <c r="U21" s="8"/>
      <c r="V21" s="8"/>
      <c r="W21" s="8"/>
      <c r="X21" s="11" t="n">
        <v>69.8</v>
      </c>
      <c r="Y21" s="12" t="str">
        <f aca="false">IF(X21&lt;=60.4,"NC",IF(X21&lt;=65.4,"5",IF(X21&lt;=70.4,"4",IF(X21&lt;=76.4,"3",IF(X21&lt;=81.4,"2","1")))))</f>
        <v>4</v>
      </c>
      <c r="Z21" s="42" t="str">
        <f aca="false">IF(Y21="1","83",IF(Y21="2","79",IF(Y21="3","73",IF(Y21="4","68",IF(Y21="5","63","")))))</f>
        <v>68</v>
      </c>
      <c r="AA21" s="43" t="str">
        <f aca="false">IF(Y21="1","300 m",IF(Y21="2","250 m",IF(Y21="3","100 m",IF(Y21="4","30 m",IF(Y21="5","10 m","")))))</f>
        <v>30 m</v>
      </c>
    </row>
    <row r="22" customFormat="false" ht="12.95" hidden="false" customHeight="true" outlineLevel="0" collapsed="false">
      <c r="A22" s="14" t="n">
        <v>4022</v>
      </c>
      <c r="B22" s="8" t="s">
        <v>358</v>
      </c>
      <c r="C22" s="8" t="s">
        <v>28</v>
      </c>
      <c r="D22" s="9" t="s">
        <v>29</v>
      </c>
      <c r="E22" s="10" t="n">
        <v>5772</v>
      </c>
      <c r="F22" s="8" t="n">
        <v>228</v>
      </c>
      <c r="G22" s="8" t="n">
        <v>5</v>
      </c>
      <c r="H22" s="8" t="n">
        <v>5</v>
      </c>
      <c r="I22" s="8"/>
      <c r="J22" s="8" t="n">
        <v>0</v>
      </c>
      <c r="K22" s="8"/>
      <c r="L22" s="8" t="n">
        <v>31</v>
      </c>
      <c r="M22" s="8" t="n">
        <v>0</v>
      </c>
      <c r="N22" s="8" t="n">
        <v>50</v>
      </c>
      <c r="O22" s="8" t="n">
        <v>50</v>
      </c>
      <c r="P22" s="9" t="s">
        <v>30</v>
      </c>
      <c r="Q22" s="8"/>
      <c r="R22" s="8"/>
      <c r="S22" s="8"/>
      <c r="T22" s="8"/>
      <c r="U22" s="8"/>
      <c r="V22" s="8"/>
      <c r="W22" s="8"/>
      <c r="X22" s="11" t="n">
        <v>65.7</v>
      </c>
      <c r="Y22" s="12" t="str">
        <f aca="false">IF(X22&lt;=60.4,"NC",IF(X22&lt;=65.4,"5",IF(X22&lt;=70.4,"4",IF(X22&lt;=76.4,"3",IF(X22&lt;=81.4,"2","1")))))</f>
        <v>4</v>
      </c>
      <c r="Z22" s="42" t="str">
        <f aca="false">IF(Y22="1","83",IF(Y22="2","79",IF(Y22="3","73",IF(Y22="4","68",IF(Y22="5","63","")))))</f>
        <v>68</v>
      </c>
      <c r="AA22" s="43" t="str">
        <f aca="false">IF(Y22="1","300 m",IF(Y22="2","250 m",IF(Y22="3","100 m",IF(Y22="4","30 m",IF(Y22="5","10 m","")))))</f>
        <v>30 m</v>
      </c>
    </row>
    <row r="23" customFormat="false" ht="12.95" hidden="false" customHeight="true" outlineLevel="0" collapsed="false">
      <c r="A23" s="14" t="n">
        <v>4023</v>
      </c>
      <c r="B23" s="8" t="s">
        <v>359</v>
      </c>
      <c r="C23" s="8" t="s">
        <v>28</v>
      </c>
      <c r="D23" s="9" t="s">
        <v>29</v>
      </c>
      <c r="E23" s="10" t="n">
        <v>9636</v>
      </c>
      <c r="F23" s="8" t="n">
        <v>0</v>
      </c>
      <c r="G23" s="8" t="n">
        <v>5</v>
      </c>
      <c r="H23" s="8" t="n">
        <v>5</v>
      </c>
      <c r="I23" s="8"/>
      <c r="J23" s="8" t="n">
        <v>0</v>
      </c>
      <c r="K23" s="8"/>
      <c r="L23" s="8" t="n">
        <v>12</v>
      </c>
      <c r="M23" s="8" t="n">
        <v>5</v>
      </c>
      <c r="N23" s="8"/>
      <c r="O23" s="8"/>
      <c r="P23" s="9"/>
      <c r="Q23" s="8" t="s">
        <v>39</v>
      </c>
      <c r="R23" s="8" t="s">
        <v>30</v>
      </c>
      <c r="S23" s="8" t="s">
        <v>30</v>
      </c>
      <c r="T23" s="8" t="n">
        <v>50</v>
      </c>
      <c r="U23" s="8" t="n">
        <v>50</v>
      </c>
      <c r="V23" s="8" t="n">
        <v>50</v>
      </c>
      <c r="W23" s="8" t="n">
        <v>50</v>
      </c>
      <c r="X23" s="11" t="n">
        <v>69.8</v>
      </c>
      <c r="Y23" s="12" t="str">
        <f aca="false">IF(X23&lt;=60.4,"NC",IF(X23&lt;=65.4,"5",IF(X23&lt;=70.4,"4",IF(X23&lt;=76.4,"3",IF(X23&lt;=81.4,"2","1")))))</f>
        <v>4</v>
      </c>
      <c r="Z23" s="42" t="str">
        <f aca="false">IF(Y23="1","83",IF(Y23="2","79",IF(Y23="3","73",IF(Y23="4","68",IF(Y23="5","63","")))))</f>
        <v>68</v>
      </c>
      <c r="AA23" s="4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14" t="n">
        <v>4024</v>
      </c>
      <c r="B24" s="8" t="s">
        <v>360</v>
      </c>
      <c r="C24" s="8" t="s">
        <v>346</v>
      </c>
      <c r="D24" s="9" t="s">
        <v>29</v>
      </c>
      <c r="E24" s="10" t="n">
        <v>5000</v>
      </c>
      <c r="F24" s="8" t="n">
        <v>44</v>
      </c>
      <c r="G24" s="8" t="n">
        <v>5</v>
      </c>
      <c r="H24" s="8" t="n">
        <v>5</v>
      </c>
      <c r="I24" s="8"/>
      <c r="J24" s="8" t="n">
        <v>0</v>
      </c>
      <c r="K24" s="8"/>
      <c r="L24" s="8" t="n">
        <v>8</v>
      </c>
      <c r="M24" s="8" t="n">
        <v>0</v>
      </c>
      <c r="N24" s="8" t="n">
        <v>50</v>
      </c>
      <c r="O24" s="8" t="n">
        <v>50</v>
      </c>
      <c r="P24" s="9" t="s">
        <v>30</v>
      </c>
      <c r="Q24" s="8"/>
      <c r="R24" s="8"/>
      <c r="S24" s="8"/>
      <c r="T24" s="8"/>
      <c r="U24" s="8"/>
      <c r="V24" s="8"/>
      <c r="W24" s="8"/>
      <c r="X24" s="11" t="n">
        <v>66.2</v>
      </c>
      <c r="Y24" s="12" t="str">
        <f aca="false">IF(X24&lt;=60.4,"NC",IF(X24&lt;=65.4,"5",IF(X24&lt;=70.4,"4",IF(X24&lt;=76.4,"3",IF(X24&lt;=81.4,"2","1")))))</f>
        <v>4</v>
      </c>
      <c r="Z24" s="42" t="str">
        <f aca="false">IF(Y24="1","83",IF(Y24="2","79",IF(Y24="3","73",IF(Y24="4","68",IF(Y24="5","63","")))))</f>
        <v>68</v>
      </c>
      <c r="AA24" s="43" t="str">
        <f aca="false">IF(Y24="1","300 m",IF(Y24="2","250 m",IF(Y24="3","100 m",IF(Y24="4","30 m",IF(Y24="5","10 m","")))))</f>
        <v>30 m</v>
      </c>
    </row>
    <row r="25" customFormat="false" ht="12.95" hidden="false" customHeight="true" outlineLevel="0" collapsed="false">
      <c r="A25" s="14" t="n">
        <v>4025</v>
      </c>
      <c r="B25" s="8" t="s">
        <v>361</v>
      </c>
      <c r="C25" s="8" t="s">
        <v>346</v>
      </c>
      <c r="D25" s="9" t="s">
        <v>37</v>
      </c>
      <c r="E25" s="10" t="n">
        <v>5000</v>
      </c>
      <c r="F25" s="8" t="n">
        <v>44</v>
      </c>
      <c r="G25" s="8" t="n">
        <v>5</v>
      </c>
      <c r="H25" s="8" t="n">
        <v>5</v>
      </c>
      <c r="I25" s="8"/>
      <c r="J25" s="8" t="n">
        <v>0</v>
      </c>
      <c r="K25" s="8" t="n">
        <v>12</v>
      </c>
      <c r="L25" s="8"/>
      <c r="M25" s="8" t="n">
        <v>0</v>
      </c>
      <c r="N25" s="8" t="n">
        <v>50</v>
      </c>
      <c r="O25" s="8" t="n">
        <v>50</v>
      </c>
      <c r="P25" s="9" t="s">
        <v>30</v>
      </c>
      <c r="Q25" s="8"/>
      <c r="R25" s="8"/>
      <c r="S25" s="8"/>
      <c r="T25" s="8"/>
      <c r="U25" s="8"/>
      <c r="V25" s="8"/>
      <c r="W25" s="8"/>
      <c r="X25" s="11" t="n">
        <v>72</v>
      </c>
      <c r="Y25" s="12" t="str">
        <f aca="false">IF(X25&lt;=60.4,"NC",IF(X25&lt;=65.4,"5",IF(X25&lt;=70.4,"4",IF(X25&lt;=76.4,"3",IF(X25&lt;=81.4,"2","1")))))</f>
        <v>3</v>
      </c>
      <c r="Z25" s="42" t="str">
        <f aca="false">IF(Y25="1","83",IF(Y25="2","79",IF(Y25="3","73",IF(Y25="4","68",IF(Y25="5","63","")))))</f>
        <v>73</v>
      </c>
      <c r="AA25" s="43" t="str">
        <f aca="false">IF(Y25="1","300 m",IF(Y25="2","250 m",IF(Y25="3","100 m",IF(Y25="4","30 m",IF(Y25="5","10 m","")))))</f>
        <v>100 m</v>
      </c>
    </row>
    <row r="26" customFormat="false" ht="12.95" hidden="false" customHeight="true" outlineLevel="0" collapsed="false">
      <c r="A26" s="14" t="n">
        <v>4026</v>
      </c>
      <c r="B26" s="8" t="s">
        <v>362</v>
      </c>
      <c r="C26" s="8" t="s">
        <v>72</v>
      </c>
      <c r="D26" s="9" t="s">
        <v>29</v>
      </c>
      <c r="E26" s="10" t="n">
        <v>9148</v>
      </c>
      <c r="F26" s="8" t="n">
        <v>86</v>
      </c>
      <c r="G26" s="8" t="n">
        <v>5</v>
      </c>
      <c r="H26" s="8" t="n">
        <v>5</v>
      </c>
      <c r="I26" s="8"/>
      <c r="J26" s="8" t="n">
        <v>0</v>
      </c>
      <c r="K26" s="8"/>
      <c r="L26" s="8" t="n">
        <v>10</v>
      </c>
      <c r="M26" s="8" t="n">
        <v>0</v>
      </c>
      <c r="N26" s="8" t="n">
        <v>50</v>
      </c>
      <c r="O26" s="8" t="n">
        <v>50</v>
      </c>
      <c r="P26" s="9" t="s">
        <v>30</v>
      </c>
      <c r="Q26" s="8"/>
      <c r="R26" s="8"/>
      <c r="S26" s="8"/>
      <c r="T26" s="8"/>
      <c r="U26" s="8"/>
      <c r="V26" s="8"/>
      <c r="W26" s="8"/>
      <c r="X26" s="11" t="n">
        <v>68.7</v>
      </c>
      <c r="Y26" s="12" t="str">
        <f aca="false">IF(X26&lt;=60.4,"NC",IF(X26&lt;=65.4,"5",IF(X26&lt;=70.4,"4",IF(X26&lt;=76.4,"3",IF(X26&lt;=81.4,"2","1")))))</f>
        <v>4</v>
      </c>
      <c r="Z26" s="42" t="str">
        <f aca="false">IF(Y26="1","83",IF(Y26="2","79",IF(Y26="3","73",IF(Y26="4","68",IF(Y26="5","63","")))))</f>
        <v>68</v>
      </c>
      <c r="AA26" s="43" t="str">
        <f aca="false">IF(Y26="1","300 m",IF(Y26="2","250 m",IF(Y26="3","100 m",IF(Y26="4","30 m",IF(Y26="5","10 m","")))))</f>
        <v>30 m</v>
      </c>
    </row>
    <row r="27" customFormat="false" ht="12.95" hidden="false" customHeight="true" outlineLevel="0" collapsed="false">
      <c r="A27" s="14" t="n">
        <v>4027</v>
      </c>
      <c r="B27" s="8" t="s">
        <v>363</v>
      </c>
      <c r="C27" s="8" t="s">
        <v>28</v>
      </c>
      <c r="D27" s="9" t="s">
        <v>37</v>
      </c>
      <c r="E27" s="10" t="n">
        <v>6024</v>
      </c>
      <c r="F27" s="8" t="n">
        <v>86</v>
      </c>
      <c r="G27" s="8" t="n">
        <v>5</v>
      </c>
      <c r="H27" s="8" t="n">
        <v>5</v>
      </c>
      <c r="I27" s="8"/>
      <c r="J27" s="8" t="n">
        <v>0</v>
      </c>
      <c r="K27" s="8" t="n">
        <v>15</v>
      </c>
      <c r="L27" s="8"/>
      <c r="M27" s="8" t="n">
        <v>0</v>
      </c>
      <c r="N27" s="8" t="n">
        <v>50</v>
      </c>
      <c r="O27" s="8" t="n">
        <v>50</v>
      </c>
      <c r="P27" s="9" t="s">
        <v>30</v>
      </c>
      <c r="Q27" s="8"/>
      <c r="R27" s="8"/>
      <c r="S27" s="8"/>
      <c r="T27" s="8"/>
      <c r="U27" s="8"/>
      <c r="V27" s="8"/>
      <c r="W27" s="8"/>
      <c r="X27" s="11" t="n">
        <v>71.9</v>
      </c>
      <c r="Y27" s="12" t="str">
        <f aca="false">IF(X27&lt;=60.4,"NC",IF(X27&lt;=65.4,"5",IF(X27&lt;=70.4,"4",IF(X27&lt;=76.4,"3",IF(X27&lt;=81.4,"2","1")))))</f>
        <v>3</v>
      </c>
      <c r="Z27" s="42" t="str">
        <f aca="false">IF(Y27="1","83",IF(Y27="2","79",IF(Y27="3","73",IF(Y27="4","68",IF(Y27="5","63","")))))</f>
        <v>73</v>
      </c>
      <c r="AA27" s="43" t="str">
        <f aca="false">IF(Y27="1","300 m",IF(Y27="2","250 m",IF(Y27="3","100 m",IF(Y27="4","30 m",IF(Y27="5","10 m","")))))</f>
        <v>100 m</v>
      </c>
    </row>
    <row r="28" customFormat="false" ht="12.95" hidden="false" customHeight="true" outlineLevel="0" collapsed="false">
      <c r="A28" s="14" t="n">
        <v>4028</v>
      </c>
      <c r="B28" s="8" t="s">
        <v>364</v>
      </c>
      <c r="C28" s="8" t="s">
        <v>28</v>
      </c>
      <c r="D28" s="9" t="s">
        <v>29</v>
      </c>
      <c r="E28" s="10" t="n">
        <v>6024</v>
      </c>
      <c r="F28" s="8" t="n">
        <v>86</v>
      </c>
      <c r="G28" s="8" t="n">
        <v>5</v>
      </c>
      <c r="H28" s="8" t="n">
        <v>5</v>
      </c>
      <c r="I28" s="8"/>
      <c r="J28" s="8" t="n">
        <v>0</v>
      </c>
      <c r="K28" s="8"/>
      <c r="L28" s="8" t="n">
        <v>8</v>
      </c>
      <c r="M28" s="8" t="n">
        <v>0</v>
      </c>
      <c r="N28" s="8" t="n">
        <v>50</v>
      </c>
      <c r="O28" s="8" t="n">
        <v>50</v>
      </c>
      <c r="P28" s="9" t="s">
        <v>30</v>
      </c>
      <c r="Q28" s="8"/>
      <c r="R28" s="8"/>
      <c r="S28" s="8"/>
      <c r="T28" s="8"/>
      <c r="U28" s="8"/>
      <c r="V28" s="8"/>
      <c r="W28" s="8"/>
      <c r="X28" s="11" t="n">
        <v>67</v>
      </c>
      <c r="Y28" s="12" t="str">
        <f aca="false">IF(X28&lt;=60.4,"NC",IF(X28&lt;=65.4,"5",IF(X28&lt;=70.4,"4",IF(X28&lt;=76.4,"3",IF(X28&lt;=81.4,"2","1")))))</f>
        <v>4</v>
      </c>
      <c r="Z28" s="42" t="str">
        <f aca="false">IF(Y28="1","83",IF(Y28="2","79",IF(Y28="3","73",IF(Y28="4","68",IF(Y28="5","63","")))))</f>
        <v>68</v>
      </c>
      <c r="AA28" s="43" t="str">
        <f aca="false">IF(Y28="1","300 m",IF(Y28="2","250 m",IF(Y28="3","100 m",IF(Y28="4","30 m",IF(Y28="5","10 m","")))))</f>
        <v>30 m</v>
      </c>
    </row>
    <row r="29" customFormat="false" ht="12.95" hidden="false" customHeight="true" outlineLevel="0" collapsed="false">
      <c r="A29" s="14" t="n">
        <v>4029</v>
      </c>
      <c r="B29" s="8" t="s">
        <v>365</v>
      </c>
      <c r="C29" s="8" t="s">
        <v>82</v>
      </c>
      <c r="D29" s="9" t="s">
        <v>37</v>
      </c>
      <c r="E29" s="10" t="n">
        <v>6275</v>
      </c>
      <c r="F29" s="8" t="n">
        <v>0</v>
      </c>
      <c r="G29" s="8" t="n">
        <v>5</v>
      </c>
      <c r="H29" s="8" t="n">
        <v>5</v>
      </c>
      <c r="I29" s="8"/>
      <c r="J29" s="8" t="n">
        <v>0</v>
      </c>
      <c r="K29" s="8" t="n">
        <v>10</v>
      </c>
      <c r="L29" s="8"/>
      <c r="M29" s="8" t="n">
        <v>0</v>
      </c>
      <c r="N29" s="8" t="n">
        <v>50</v>
      </c>
      <c r="O29" s="8" t="n">
        <v>50</v>
      </c>
      <c r="P29" s="9" t="s">
        <v>30</v>
      </c>
      <c r="Q29" s="8"/>
      <c r="R29" s="8"/>
      <c r="S29" s="8"/>
      <c r="T29" s="8"/>
      <c r="U29" s="8"/>
      <c r="V29" s="8"/>
      <c r="W29" s="8"/>
      <c r="X29" s="11" t="n">
        <v>73.7</v>
      </c>
      <c r="Y29" s="12" t="str">
        <f aca="false">IF(X29&lt;=60.4,"NC",IF(X29&lt;=65.4,"5",IF(X29&lt;=70.4,"4",IF(X29&lt;=76.4,"3",IF(X29&lt;=81.4,"2","1")))))</f>
        <v>3</v>
      </c>
      <c r="Z29" s="42" t="str">
        <f aca="false">IF(Y29="1","83",IF(Y29="2","79",IF(Y29="3","73",IF(Y29="4","68",IF(Y29="5","63","")))))</f>
        <v>73</v>
      </c>
      <c r="AA29" s="4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14" t="n">
        <v>4030</v>
      </c>
      <c r="B30" s="8" t="s">
        <v>366</v>
      </c>
      <c r="C30" s="8" t="s">
        <v>82</v>
      </c>
      <c r="D30" s="9" t="s">
        <v>29</v>
      </c>
      <c r="E30" s="10" t="n">
        <v>6275</v>
      </c>
      <c r="F30" s="8" t="n">
        <v>0</v>
      </c>
      <c r="G30" s="8" t="n">
        <v>5</v>
      </c>
      <c r="H30" s="8" t="n">
        <v>5</v>
      </c>
      <c r="I30" s="8"/>
      <c r="J30" s="8" t="n">
        <v>0</v>
      </c>
      <c r="K30" s="8"/>
      <c r="L30" s="8" t="n">
        <v>7</v>
      </c>
      <c r="M30" s="8" t="n">
        <v>0</v>
      </c>
      <c r="N30" s="8" t="n">
        <v>50</v>
      </c>
      <c r="O30" s="8" t="n">
        <v>50</v>
      </c>
      <c r="P30" s="9" t="s">
        <v>30</v>
      </c>
      <c r="Q30" s="8"/>
      <c r="R30" s="8"/>
      <c r="S30" s="8"/>
      <c r="T30" s="8"/>
      <c r="U30" s="8"/>
      <c r="V30" s="8"/>
      <c r="W30" s="8"/>
      <c r="X30" s="11" t="n">
        <v>67.2</v>
      </c>
      <c r="Y30" s="12" t="str">
        <f aca="false">IF(X30&lt;=60.4,"NC",IF(X30&lt;=65.4,"5",IF(X30&lt;=70.4,"4",IF(X30&lt;=76.4,"3",IF(X30&lt;=81.4,"2","1")))))</f>
        <v>4</v>
      </c>
      <c r="Z30" s="42" t="str">
        <f aca="false">IF(Y30="1","83",IF(Y30="2","79",IF(Y30="3","73",IF(Y30="4","68",IF(Y30="5","63","")))))</f>
        <v>68</v>
      </c>
      <c r="AA30" s="43" t="str">
        <f aca="false">IF(Y30="1","300 m",IF(Y30="2","250 m",IF(Y30="3","100 m",IF(Y30="4","30 m",IF(Y30="5","10 m","")))))</f>
        <v>30 m</v>
      </c>
    </row>
    <row r="31" customFormat="false" ht="12.95" hidden="false" customHeight="true" outlineLevel="0" collapsed="false">
      <c r="A31" s="14" t="n">
        <v>4031</v>
      </c>
      <c r="B31" s="8" t="s">
        <v>367</v>
      </c>
      <c r="C31" s="8" t="s">
        <v>82</v>
      </c>
      <c r="D31" s="9" t="s">
        <v>37</v>
      </c>
      <c r="E31" s="10" t="n">
        <v>6275</v>
      </c>
      <c r="F31" s="8" t="n">
        <v>0</v>
      </c>
      <c r="G31" s="8" t="n">
        <v>5</v>
      </c>
      <c r="H31" s="8" t="n">
        <v>5</v>
      </c>
      <c r="I31" s="8"/>
      <c r="J31" s="8" t="n">
        <v>0</v>
      </c>
      <c r="K31" s="8" t="n">
        <v>10</v>
      </c>
      <c r="L31" s="8"/>
      <c r="M31" s="8" t="n">
        <v>0</v>
      </c>
      <c r="N31" s="8" t="n">
        <v>50</v>
      </c>
      <c r="O31" s="8" t="n">
        <v>50</v>
      </c>
      <c r="P31" s="9" t="s">
        <v>30</v>
      </c>
      <c r="Q31" s="8"/>
      <c r="R31" s="8"/>
      <c r="S31" s="8"/>
      <c r="T31" s="8"/>
      <c r="U31" s="8"/>
      <c r="V31" s="8"/>
      <c r="W31" s="8"/>
      <c r="X31" s="11" t="n">
        <v>73.7</v>
      </c>
      <c r="Y31" s="12" t="str">
        <f aca="false">IF(X31&lt;=60.4,"NC",IF(X31&lt;=65.4,"5",IF(X31&lt;=70.4,"4",IF(X31&lt;=76.4,"3",IF(X31&lt;=81.4,"2","1")))))</f>
        <v>3</v>
      </c>
      <c r="Z31" s="42" t="str">
        <f aca="false">IF(Y31="1","83",IF(Y31="2","79",IF(Y31="3","73",IF(Y31="4","68",IF(Y31="5","63","")))))</f>
        <v>73</v>
      </c>
      <c r="AA31" s="4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14" t="n">
        <v>4032</v>
      </c>
      <c r="B32" s="8" t="s">
        <v>368</v>
      </c>
      <c r="C32" s="8" t="s">
        <v>72</v>
      </c>
      <c r="D32" s="9" t="s">
        <v>37</v>
      </c>
      <c r="E32" s="10" t="n">
        <v>5550</v>
      </c>
      <c r="F32" s="8" t="n">
        <v>0</v>
      </c>
      <c r="G32" s="8" t="n">
        <v>5</v>
      </c>
      <c r="H32" s="8" t="n">
        <v>5</v>
      </c>
      <c r="I32" s="8"/>
      <c r="J32" s="8" t="n">
        <v>0</v>
      </c>
      <c r="K32" s="8" t="n">
        <v>9</v>
      </c>
      <c r="L32" s="8"/>
      <c r="M32" s="8" t="n">
        <v>0</v>
      </c>
      <c r="N32" s="8" t="n">
        <v>50</v>
      </c>
      <c r="O32" s="8" t="n">
        <v>50</v>
      </c>
      <c r="P32" s="9" t="s">
        <v>30</v>
      </c>
      <c r="Q32" s="8"/>
      <c r="R32" s="8"/>
      <c r="S32" s="8"/>
      <c r="T32" s="8"/>
      <c r="U32" s="8"/>
      <c r="V32" s="8"/>
      <c r="W32" s="8"/>
      <c r="X32" s="11" t="n">
        <v>73.6</v>
      </c>
      <c r="Y32" s="12" t="str">
        <f aca="false">IF(X32&lt;=60.4,"NC",IF(X32&lt;=65.4,"5",IF(X32&lt;=70.4,"4",IF(X32&lt;=76.4,"3",IF(X32&lt;=81.4,"2","1")))))</f>
        <v>3</v>
      </c>
      <c r="Z32" s="42" t="str">
        <f aca="false">IF(Y32="1","83",IF(Y32="2","79",IF(Y32="3","73",IF(Y32="4","68",IF(Y32="5","63","")))))</f>
        <v>73</v>
      </c>
      <c r="AA32" s="43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14" t="n">
        <v>4033</v>
      </c>
      <c r="B33" s="8" t="s">
        <v>369</v>
      </c>
      <c r="C33" s="8" t="s">
        <v>72</v>
      </c>
      <c r="D33" s="9" t="s">
        <v>29</v>
      </c>
      <c r="E33" s="10" t="n">
        <v>5550</v>
      </c>
      <c r="F33" s="8" t="n">
        <v>0</v>
      </c>
      <c r="G33" s="8" t="n">
        <v>5</v>
      </c>
      <c r="H33" s="8" t="n">
        <v>5</v>
      </c>
      <c r="I33" s="8"/>
      <c r="J33" s="8" t="n">
        <v>0</v>
      </c>
      <c r="K33" s="8"/>
      <c r="L33" s="8" t="n">
        <v>6</v>
      </c>
      <c r="M33" s="8" t="n">
        <v>0</v>
      </c>
      <c r="N33" s="8" t="n">
        <v>50</v>
      </c>
      <c r="O33" s="8" t="n">
        <v>50</v>
      </c>
      <c r="P33" s="9" t="s">
        <v>30</v>
      </c>
      <c r="Q33" s="8"/>
      <c r="R33" s="8"/>
      <c r="S33" s="8"/>
      <c r="T33" s="8"/>
      <c r="U33" s="8"/>
      <c r="V33" s="8"/>
      <c r="W33" s="8"/>
      <c r="X33" s="11" t="n">
        <v>66.7</v>
      </c>
      <c r="Y33" s="12" t="str">
        <f aca="false">IF(X33&lt;=60.4,"NC",IF(X33&lt;=65.4,"5",IF(X33&lt;=70.4,"4",IF(X33&lt;=76.4,"3",IF(X33&lt;=81.4,"2","1")))))</f>
        <v>4</v>
      </c>
      <c r="Z33" s="42" t="str">
        <f aca="false">IF(Y33="1","83",IF(Y33="2","79",IF(Y33="3","73",IF(Y33="4","68",IF(Y33="5","63","")))))</f>
        <v>68</v>
      </c>
      <c r="AA33" s="43" t="str">
        <f aca="false">IF(Y33="1","300 m",IF(Y33="2","250 m",IF(Y33="3","100 m",IF(Y33="4","30 m",IF(Y33="5","10 m","")))))</f>
        <v>30 m</v>
      </c>
    </row>
    <row r="34" customFormat="false" ht="12.95" hidden="false" customHeight="true" outlineLevel="0" collapsed="false">
      <c r="A34" s="14" t="n">
        <v>4034</v>
      </c>
      <c r="B34" s="8" t="s">
        <v>370</v>
      </c>
      <c r="C34" s="8" t="s">
        <v>72</v>
      </c>
      <c r="D34" s="9" t="s">
        <v>37</v>
      </c>
      <c r="E34" s="10" t="n">
        <v>5550</v>
      </c>
      <c r="F34" s="8" t="n">
        <v>0</v>
      </c>
      <c r="G34" s="8" t="n">
        <v>5</v>
      </c>
      <c r="H34" s="8" t="n">
        <v>5</v>
      </c>
      <c r="I34" s="8"/>
      <c r="J34" s="8" t="n">
        <v>0</v>
      </c>
      <c r="K34" s="8" t="n">
        <v>9</v>
      </c>
      <c r="L34" s="8"/>
      <c r="M34" s="8" t="n">
        <v>0</v>
      </c>
      <c r="N34" s="8" t="n">
        <v>50</v>
      </c>
      <c r="O34" s="8" t="n">
        <v>50</v>
      </c>
      <c r="P34" s="9" t="s">
        <v>30</v>
      </c>
      <c r="Q34" s="8"/>
      <c r="R34" s="8"/>
      <c r="S34" s="8"/>
      <c r="T34" s="8"/>
      <c r="U34" s="8"/>
      <c r="V34" s="8"/>
      <c r="W34" s="8"/>
      <c r="X34" s="11" t="n">
        <v>73.6</v>
      </c>
      <c r="Y34" s="12" t="str">
        <f aca="false">IF(X34&lt;=60.4,"NC",IF(X34&lt;=65.4,"5",IF(X34&lt;=70.4,"4",IF(X34&lt;=76.4,"3",IF(X34&lt;=81.4,"2","1")))))</f>
        <v>3</v>
      </c>
      <c r="Z34" s="42" t="str">
        <f aca="false">IF(Y34="1","83",IF(Y34="2","79",IF(Y34="3","73",IF(Y34="4","68",IF(Y34="5","63","")))))</f>
        <v>73</v>
      </c>
      <c r="AA34" s="43" t="str">
        <f aca="false">IF(Y34="1","300 m",IF(Y34="2","250 m",IF(Y34="3","100 m",IF(Y34="4","30 m",IF(Y34="5","10 m","")))))</f>
        <v>100 m</v>
      </c>
    </row>
    <row r="35" customFormat="false" ht="12.95" hidden="false" customHeight="true" outlineLevel="0" collapsed="false">
      <c r="A35" s="14" t="n">
        <v>4035</v>
      </c>
      <c r="B35" s="8" t="s">
        <v>371</v>
      </c>
      <c r="C35" s="8" t="s">
        <v>82</v>
      </c>
      <c r="D35" s="9" t="s">
        <v>37</v>
      </c>
      <c r="E35" s="10" t="n">
        <v>11825</v>
      </c>
      <c r="F35" s="8" t="n">
        <v>0</v>
      </c>
      <c r="G35" s="8" t="n">
        <v>5</v>
      </c>
      <c r="H35" s="8" t="n">
        <v>5</v>
      </c>
      <c r="I35" s="8"/>
      <c r="J35" s="8" t="n">
        <v>0</v>
      </c>
      <c r="K35" s="8" t="n">
        <v>11</v>
      </c>
      <c r="L35" s="8"/>
      <c r="M35" s="8" t="n">
        <v>0</v>
      </c>
      <c r="N35" s="8" t="n">
        <v>50</v>
      </c>
      <c r="O35" s="8" t="n">
        <v>50</v>
      </c>
      <c r="P35" s="9" t="s">
        <v>30</v>
      </c>
      <c r="Q35" s="8"/>
      <c r="R35" s="8"/>
      <c r="S35" s="8"/>
      <c r="T35" s="8"/>
      <c r="U35" s="8"/>
      <c r="V35" s="8"/>
      <c r="W35" s="8"/>
      <c r="X35" s="11" t="n">
        <v>76</v>
      </c>
      <c r="Y35" s="12" t="str">
        <f aca="false">IF(X35&lt;=60.4,"NC",IF(X35&lt;=65.4,"5",IF(X35&lt;=70.4,"4",IF(X35&lt;=76.4,"3",IF(X35&lt;=81.4,"2","1")))))</f>
        <v>3</v>
      </c>
      <c r="Z35" s="42" t="str">
        <f aca="false">IF(Y35="1","83",IF(Y35="2","79",IF(Y35="3","73",IF(Y35="4","68",IF(Y35="5","63","")))))</f>
        <v>73</v>
      </c>
      <c r="AA35" s="43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14" t="n">
        <v>4036</v>
      </c>
      <c r="B36" s="8" t="s">
        <v>372</v>
      </c>
      <c r="C36" s="8" t="s">
        <v>82</v>
      </c>
      <c r="D36" s="9" t="s">
        <v>29</v>
      </c>
      <c r="E36" s="10" t="n">
        <v>11825</v>
      </c>
      <c r="F36" s="8" t="n">
        <v>0</v>
      </c>
      <c r="G36" s="8" t="n">
        <v>5</v>
      </c>
      <c r="H36" s="8" t="n">
        <v>5</v>
      </c>
      <c r="I36" s="8"/>
      <c r="J36" s="8" t="n">
        <v>0</v>
      </c>
      <c r="K36" s="8"/>
      <c r="L36" s="8" t="n">
        <v>8</v>
      </c>
      <c r="M36" s="8" t="n">
        <v>0</v>
      </c>
      <c r="N36" s="8" t="n">
        <v>50</v>
      </c>
      <c r="O36" s="8" t="n">
        <v>50</v>
      </c>
      <c r="P36" s="9" t="s">
        <v>30</v>
      </c>
      <c r="Q36" s="8"/>
      <c r="R36" s="8"/>
      <c r="S36" s="8"/>
      <c r="T36" s="8"/>
      <c r="U36" s="8"/>
      <c r="V36" s="8"/>
      <c r="W36" s="8"/>
      <c r="X36" s="11" t="n">
        <v>69.8</v>
      </c>
      <c r="Y36" s="12" t="str">
        <f aca="false">IF(X36&lt;=60.4,"NC",IF(X36&lt;=65.4,"5",IF(X36&lt;=70.4,"4",IF(X36&lt;=76.4,"3",IF(X36&lt;=81.4,"2","1")))))</f>
        <v>4</v>
      </c>
      <c r="Z36" s="42" t="str">
        <f aca="false">IF(Y36="1","83",IF(Y36="2","79",IF(Y36="3","73",IF(Y36="4","68",IF(Y36="5","63","")))))</f>
        <v>68</v>
      </c>
      <c r="AA36" s="43" t="str">
        <f aca="false">IF(Y36="1","300 m",IF(Y36="2","250 m",IF(Y36="3","100 m",IF(Y36="4","30 m",IF(Y36="5","10 m","")))))</f>
        <v>30 m</v>
      </c>
    </row>
    <row r="37" customFormat="false" ht="12.95" hidden="false" customHeight="true" outlineLevel="0" collapsed="false">
      <c r="A37" s="14" t="n">
        <v>4037</v>
      </c>
      <c r="B37" s="8" t="s">
        <v>373</v>
      </c>
      <c r="C37" s="8" t="s">
        <v>28</v>
      </c>
      <c r="D37" s="9" t="s">
        <v>29</v>
      </c>
      <c r="E37" s="10" t="n">
        <v>10404</v>
      </c>
      <c r="F37" s="8" t="n">
        <v>0</v>
      </c>
      <c r="G37" s="8" t="n">
        <v>5</v>
      </c>
      <c r="H37" s="8" t="n">
        <v>5</v>
      </c>
      <c r="I37" s="8"/>
      <c r="J37" s="8" t="n">
        <v>0</v>
      </c>
      <c r="K37" s="8"/>
      <c r="L37" s="8" t="n">
        <v>12</v>
      </c>
      <c r="M37" s="8" t="n">
        <v>0</v>
      </c>
      <c r="N37" s="8" t="n">
        <v>50</v>
      </c>
      <c r="O37" s="8" t="n">
        <v>50</v>
      </c>
      <c r="P37" s="9" t="s">
        <v>30</v>
      </c>
      <c r="Q37" s="8"/>
      <c r="R37" s="8"/>
      <c r="S37" s="8"/>
      <c r="T37" s="8"/>
      <c r="U37" s="8"/>
      <c r="V37" s="8"/>
      <c r="W37" s="8"/>
      <c r="X37" s="11" t="n">
        <v>69.1</v>
      </c>
      <c r="Y37" s="12" t="str">
        <f aca="false">IF(X37&lt;=60.4,"NC",IF(X37&lt;=65.4,"5",IF(X37&lt;=70.4,"4",IF(X37&lt;=76.4,"3",IF(X37&lt;=81.4,"2","1")))))</f>
        <v>4</v>
      </c>
      <c r="Z37" s="42" t="str">
        <f aca="false">IF(Y37="1","83",IF(Y37="2","79",IF(Y37="3","73",IF(Y37="4","68",IF(Y37="5","63","")))))</f>
        <v>68</v>
      </c>
      <c r="AA37" s="43" t="str">
        <f aca="false">IF(Y37="1","300 m",IF(Y37="2","250 m",IF(Y37="3","100 m",IF(Y37="4","30 m",IF(Y37="5","10 m","")))))</f>
        <v>30 m</v>
      </c>
    </row>
    <row r="38" customFormat="false" ht="12.95" hidden="false" customHeight="true" outlineLevel="0" collapsed="false">
      <c r="A38" s="14" t="n">
        <v>4038</v>
      </c>
      <c r="B38" s="8" t="s">
        <v>374</v>
      </c>
      <c r="C38" s="8" t="s">
        <v>28</v>
      </c>
      <c r="D38" s="9" t="s">
        <v>29</v>
      </c>
      <c r="E38" s="10" t="n">
        <v>9804</v>
      </c>
      <c r="F38" s="8" t="n">
        <v>194</v>
      </c>
      <c r="G38" s="8" t="n">
        <v>5</v>
      </c>
      <c r="H38" s="8" t="n">
        <v>5</v>
      </c>
      <c r="I38" s="8"/>
      <c r="J38" s="8" t="n">
        <v>0</v>
      </c>
      <c r="K38" s="8"/>
      <c r="L38" s="8" t="n">
        <v>16</v>
      </c>
      <c r="M38" s="8" t="n">
        <v>5</v>
      </c>
      <c r="N38" s="8"/>
      <c r="O38" s="8"/>
      <c r="P38" s="9"/>
      <c r="Q38" s="8" t="s">
        <v>39</v>
      </c>
      <c r="R38" s="8" t="s">
        <v>30</v>
      </c>
      <c r="S38" s="8" t="s">
        <v>30</v>
      </c>
      <c r="T38" s="8" t="n">
        <v>50</v>
      </c>
      <c r="U38" s="8" t="n">
        <v>50</v>
      </c>
      <c r="V38" s="8" t="n">
        <v>50</v>
      </c>
      <c r="W38" s="8" t="n">
        <v>50</v>
      </c>
      <c r="X38" s="11" t="n">
        <v>69.9</v>
      </c>
      <c r="Y38" s="12" t="str">
        <f aca="false">IF(X38&lt;=60.4,"NC",IF(X38&lt;=65.4,"5",IF(X38&lt;=70.4,"4",IF(X38&lt;=76.4,"3",IF(X38&lt;=81.4,"2","1")))))</f>
        <v>4</v>
      </c>
      <c r="Z38" s="42" t="str">
        <f aca="false">IF(Y38="1","83",IF(Y38="2","79",IF(Y38="3","73",IF(Y38="4","68",IF(Y38="5","63","")))))</f>
        <v>68</v>
      </c>
      <c r="AA38" s="43" t="str">
        <f aca="false">IF(Y38="1","300 m",IF(Y38="2","250 m",IF(Y38="3","100 m",IF(Y38="4","30 m",IF(Y38="5","10 m","")))))</f>
        <v>30 m</v>
      </c>
    </row>
    <row r="39" customFormat="false" ht="12.95" hidden="false" customHeight="true" outlineLevel="0" collapsed="false">
      <c r="A39" s="14" t="n">
        <v>4039</v>
      </c>
      <c r="B39" s="8" t="s">
        <v>375</v>
      </c>
      <c r="C39" s="8" t="s">
        <v>72</v>
      </c>
      <c r="D39" s="9" t="s">
        <v>37</v>
      </c>
      <c r="E39" s="10" t="n">
        <v>11161</v>
      </c>
      <c r="F39" s="8" t="n">
        <v>0</v>
      </c>
      <c r="G39" s="8" t="n">
        <v>5</v>
      </c>
      <c r="H39" s="8" t="n">
        <v>5</v>
      </c>
      <c r="I39" s="8"/>
      <c r="J39" s="8" t="n">
        <v>0</v>
      </c>
      <c r="K39" s="8" t="n">
        <v>34</v>
      </c>
      <c r="L39" s="8"/>
      <c r="M39" s="8" t="n">
        <v>0</v>
      </c>
      <c r="N39" s="8" t="n">
        <v>50</v>
      </c>
      <c r="O39" s="8" t="n">
        <v>50</v>
      </c>
      <c r="P39" s="9" t="s">
        <v>30</v>
      </c>
      <c r="Q39" s="8"/>
      <c r="R39" s="8"/>
      <c r="S39" s="8"/>
      <c r="T39" s="8"/>
      <c r="U39" s="8"/>
      <c r="V39" s="8"/>
      <c r="W39" s="8"/>
      <c r="X39" s="11" t="n">
        <v>71.1</v>
      </c>
      <c r="Y39" s="12" t="str">
        <f aca="false">IF(X39&lt;=60.4,"NC",IF(X39&lt;=65.4,"5",IF(X39&lt;=70.4,"4",IF(X39&lt;=76.4,"3",IF(X39&lt;=81.4,"2","1")))))</f>
        <v>3</v>
      </c>
      <c r="Z39" s="42" t="str">
        <f aca="false">IF(Y39="1","83",IF(Y39="2","79",IF(Y39="3","73",IF(Y39="4","68",IF(Y39="5","63","")))))</f>
        <v>73</v>
      </c>
      <c r="AA39" s="43" t="str">
        <f aca="false">IF(Y39="1","300 m",IF(Y39="2","250 m",IF(Y39="3","100 m",IF(Y39="4","30 m",IF(Y39="5","10 m","")))))</f>
        <v>100 m</v>
      </c>
    </row>
    <row r="40" customFormat="false" ht="12.95" hidden="false" customHeight="true" outlineLevel="0" collapsed="false">
      <c r="A40" s="14" t="n">
        <v>4040</v>
      </c>
      <c r="B40" s="8" t="s">
        <v>376</v>
      </c>
      <c r="C40" s="8" t="s">
        <v>344</v>
      </c>
      <c r="D40" s="9" t="s">
        <v>37</v>
      </c>
      <c r="E40" s="10" t="n">
        <v>8201</v>
      </c>
      <c r="F40" s="8" t="n">
        <v>194</v>
      </c>
      <c r="G40" s="8" t="n">
        <v>5</v>
      </c>
      <c r="H40" s="8" t="n">
        <v>5</v>
      </c>
      <c r="I40" s="8"/>
      <c r="J40" s="8" t="n">
        <v>0</v>
      </c>
      <c r="K40" s="8" t="n">
        <v>17</v>
      </c>
      <c r="L40" s="8"/>
      <c r="M40" s="8" t="n">
        <v>0</v>
      </c>
      <c r="N40" s="8" t="n">
        <v>50</v>
      </c>
      <c r="O40" s="8" t="n">
        <v>50</v>
      </c>
      <c r="P40" s="9" t="s">
        <v>30</v>
      </c>
      <c r="Q40" s="8"/>
      <c r="R40" s="8"/>
      <c r="S40" s="8"/>
      <c r="T40" s="8"/>
      <c r="U40" s="8"/>
      <c r="V40" s="8"/>
      <c r="W40" s="8"/>
      <c r="X40" s="11" t="n">
        <v>72.8</v>
      </c>
      <c r="Y40" s="12" t="str">
        <f aca="false">IF(X40&lt;=60.4,"NC",IF(X40&lt;=65.4,"5",IF(X40&lt;=70.4,"4",IF(X40&lt;=76.4,"3",IF(X40&lt;=81.4,"2","1")))))</f>
        <v>3</v>
      </c>
      <c r="Z40" s="42" t="str">
        <f aca="false">IF(Y40="1","83",IF(Y40="2","79",IF(Y40="3","73",IF(Y40="4","68",IF(Y40="5","63","")))))</f>
        <v>73</v>
      </c>
      <c r="AA40" s="43" t="str">
        <f aca="false">IF(Y40="1","300 m",IF(Y40="2","250 m",IF(Y40="3","100 m",IF(Y40="4","30 m",IF(Y40="5","10 m","")))))</f>
        <v>100 m</v>
      </c>
    </row>
    <row r="41" customFormat="false" ht="12.95" hidden="false" customHeight="true" outlineLevel="0" collapsed="false">
      <c r="A41" s="14" t="n">
        <v>4041</v>
      </c>
      <c r="B41" s="8" t="s">
        <v>377</v>
      </c>
      <c r="C41" s="8" t="s">
        <v>346</v>
      </c>
      <c r="D41" s="9" t="s">
        <v>29</v>
      </c>
      <c r="E41" s="10" t="n">
        <v>10000</v>
      </c>
      <c r="F41" s="8" t="n">
        <v>32</v>
      </c>
      <c r="G41" s="8" t="n">
        <v>5</v>
      </c>
      <c r="H41" s="8" t="n">
        <v>5</v>
      </c>
      <c r="I41" s="8"/>
      <c r="J41" s="8" t="n">
        <v>0</v>
      </c>
      <c r="K41" s="8"/>
      <c r="L41" s="8" t="n">
        <v>6</v>
      </c>
      <c r="M41" s="8" t="n">
        <v>0</v>
      </c>
      <c r="N41" s="8" t="n">
        <v>50</v>
      </c>
      <c r="O41" s="8" t="n">
        <v>50</v>
      </c>
      <c r="P41" s="9" t="s">
        <v>30</v>
      </c>
      <c r="Q41" s="8"/>
      <c r="R41" s="8"/>
      <c r="S41" s="8"/>
      <c r="T41" s="8"/>
      <c r="U41" s="8"/>
      <c r="V41" s="8"/>
      <c r="W41" s="8"/>
      <c r="X41" s="11" t="n">
        <v>69.3</v>
      </c>
      <c r="Y41" s="12" t="str">
        <f aca="false">IF(X41&lt;=60.4,"NC",IF(X41&lt;=65.4,"5",IF(X41&lt;=70.4,"4",IF(X41&lt;=76.4,"3",IF(X41&lt;=81.4,"2","1")))))</f>
        <v>4</v>
      </c>
      <c r="Z41" s="42" t="str">
        <f aca="false">IF(Y41="1","83",IF(Y41="2","79",IF(Y41="3","73",IF(Y41="4","68",IF(Y41="5","63","")))))</f>
        <v>68</v>
      </c>
      <c r="AA41" s="43" t="str">
        <f aca="false">IF(Y41="1","300 m",IF(Y41="2","250 m",IF(Y41="3","100 m",IF(Y41="4","30 m",IF(Y41="5","10 m","")))))</f>
        <v>30 m</v>
      </c>
    </row>
    <row r="42" customFormat="false" ht="12.95" hidden="false" customHeight="true" outlineLevel="0" collapsed="false">
      <c r="A42" s="14" t="n">
        <v>4042</v>
      </c>
      <c r="B42" s="8" t="s">
        <v>378</v>
      </c>
      <c r="C42" s="8" t="s">
        <v>346</v>
      </c>
      <c r="D42" s="9" t="s">
        <v>37</v>
      </c>
      <c r="E42" s="10" t="n">
        <v>10000</v>
      </c>
      <c r="F42" s="8" t="n">
        <v>32</v>
      </c>
      <c r="G42" s="8" t="n">
        <v>5</v>
      </c>
      <c r="H42" s="8" t="n">
        <v>5</v>
      </c>
      <c r="I42" s="8"/>
      <c r="J42" s="8" t="n">
        <v>0</v>
      </c>
      <c r="K42" s="8" t="n">
        <v>9</v>
      </c>
      <c r="L42" s="8"/>
      <c r="M42" s="8" t="n">
        <v>5</v>
      </c>
      <c r="N42" s="8"/>
      <c r="O42" s="8"/>
      <c r="P42" s="9"/>
      <c r="Q42" s="8" t="s">
        <v>78</v>
      </c>
      <c r="R42" s="8" t="s">
        <v>30</v>
      </c>
      <c r="S42" s="8" t="s">
        <v>30</v>
      </c>
      <c r="T42" s="8" t="n">
        <v>50</v>
      </c>
      <c r="U42" s="8" t="n">
        <v>50</v>
      </c>
      <c r="V42" s="8" t="n">
        <v>50</v>
      </c>
      <c r="W42" s="8" t="n">
        <v>50</v>
      </c>
      <c r="X42" s="11" t="n">
        <v>78.2</v>
      </c>
      <c r="Y42" s="12" t="str">
        <f aca="false">IF(X42&lt;=60.4,"NC",IF(X42&lt;=65.4,"5",IF(X42&lt;=70.4,"4",IF(X42&lt;=76.4,"3",IF(X42&lt;=81.4,"2","1")))))</f>
        <v>2</v>
      </c>
      <c r="Z42" s="42" t="str">
        <f aca="false">IF(Y42="1","83",IF(Y42="2","79",IF(Y42="3","73",IF(Y42="4","68",IF(Y42="5","63","")))))</f>
        <v>79</v>
      </c>
      <c r="AA42" s="43" t="str">
        <f aca="false">IF(Y42="1","300 m",IF(Y42="2","250 m",IF(Y42="3","100 m",IF(Y42="4","30 m",IF(Y42="5","10 m","")))))</f>
        <v>250 m</v>
      </c>
    </row>
    <row r="43" customFormat="false" ht="12.95" hidden="false" customHeight="true" outlineLevel="0" collapsed="false">
      <c r="A43" s="14" t="n">
        <v>4043</v>
      </c>
      <c r="B43" s="8" t="s">
        <v>379</v>
      </c>
      <c r="C43" s="8" t="s">
        <v>346</v>
      </c>
      <c r="D43" s="9" t="s">
        <v>37</v>
      </c>
      <c r="E43" s="10" t="n">
        <v>10000</v>
      </c>
      <c r="F43" s="8" t="n">
        <v>32</v>
      </c>
      <c r="G43" s="8" t="n">
        <v>5</v>
      </c>
      <c r="H43" s="8" t="n">
        <v>5</v>
      </c>
      <c r="I43" s="8"/>
      <c r="J43" s="8" t="n">
        <v>0</v>
      </c>
      <c r="K43" s="8" t="n">
        <v>32</v>
      </c>
      <c r="L43" s="8"/>
      <c r="M43" s="8" t="n">
        <v>0</v>
      </c>
      <c r="N43" s="8" t="n">
        <v>50</v>
      </c>
      <c r="O43" s="8" t="n">
        <v>50</v>
      </c>
      <c r="P43" s="9" t="s">
        <v>30</v>
      </c>
      <c r="Q43" s="8"/>
      <c r="R43" s="8"/>
      <c r="S43" s="8"/>
      <c r="T43" s="8"/>
      <c r="U43" s="8"/>
      <c r="V43" s="8"/>
      <c r="W43" s="8"/>
      <c r="X43" s="11" t="n">
        <v>70.9</v>
      </c>
      <c r="Y43" s="12" t="str">
        <f aca="false">IF(X43&lt;=60.4,"NC",IF(X43&lt;=65.4,"5",IF(X43&lt;=70.4,"4",IF(X43&lt;=76.4,"3",IF(X43&lt;=81.4,"2","1")))))</f>
        <v>3</v>
      </c>
      <c r="Z43" s="42" t="str">
        <f aca="false">IF(Y43="1","83",IF(Y43="2","79",IF(Y43="3","73",IF(Y43="4","68",IF(Y43="5","63","")))))</f>
        <v>73</v>
      </c>
      <c r="AA43" s="43" t="str">
        <f aca="false">IF(Y43="1","300 m",IF(Y43="2","250 m",IF(Y43="3","100 m",IF(Y43="4","30 m",IF(Y43="5","10 m","")))))</f>
        <v>100 m</v>
      </c>
    </row>
    <row r="44" customFormat="false" ht="12.95" hidden="false" customHeight="true" outlineLevel="0" collapsed="false">
      <c r="A44" s="14" t="n">
        <v>4044</v>
      </c>
      <c r="B44" s="8" t="s">
        <v>380</v>
      </c>
      <c r="C44" s="8" t="s">
        <v>346</v>
      </c>
      <c r="D44" s="9" t="s">
        <v>29</v>
      </c>
      <c r="E44" s="10" t="n">
        <v>10000</v>
      </c>
      <c r="F44" s="8" t="n">
        <v>0</v>
      </c>
      <c r="G44" s="8" t="n">
        <v>5</v>
      </c>
      <c r="H44" s="8" t="n">
        <v>5</v>
      </c>
      <c r="I44" s="8"/>
      <c r="J44" s="8" t="n">
        <v>0</v>
      </c>
      <c r="K44" s="8"/>
      <c r="L44" s="8" t="n">
        <v>8</v>
      </c>
      <c r="M44" s="8" t="n">
        <v>0</v>
      </c>
      <c r="N44" s="8" t="n">
        <v>50</v>
      </c>
      <c r="O44" s="8" t="n">
        <v>50</v>
      </c>
      <c r="P44" s="9" t="s">
        <v>30</v>
      </c>
      <c r="Q44" s="8"/>
      <c r="R44" s="8"/>
      <c r="S44" s="8"/>
      <c r="T44" s="8"/>
      <c r="U44" s="8"/>
      <c r="V44" s="8"/>
      <c r="W44" s="8"/>
      <c r="X44" s="11" t="n">
        <v>69.1</v>
      </c>
      <c r="Y44" s="12" t="str">
        <f aca="false">IF(X44&lt;=60.4,"NC",IF(X44&lt;=65.4,"5",IF(X44&lt;=70.4,"4",IF(X44&lt;=76.4,"3",IF(X44&lt;=81.4,"2","1")))))</f>
        <v>4</v>
      </c>
      <c r="Z44" s="42" t="str">
        <f aca="false">IF(Y44="1","83",IF(Y44="2","79",IF(Y44="3","73",IF(Y44="4","68",IF(Y44="5","63","")))))</f>
        <v>68</v>
      </c>
      <c r="AA44" s="43" t="str">
        <f aca="false">IF(Y44="1","300 m",IF(Y44="2","250 m",IF(Y44="3","100 m",IF(Y44="4","30 m",IF(Y44="5","10 m","")))))</f>
        <v>30 m</v>
      </c>
    </row>
    <row r="45" customFormat="false" ht="12.95" hidden="false" customHeight="true" outlineLevel="0" collapsed="false">
      <c r="A45" s="14" t="n">
        <v>4045</v>
      </c>
      <c r="B45" s="8" t="s">
        <v>381</v>
      </c>
      <c r="C45" s="8" t="s">
        <v>72</v>
      </c>
      <c r="D45" s="9" t="s">
        <v>29</v>
      </c>
      <c r="E45" s="10" t="n">
        <v>7294</v>
      </c>
      <c r="F45" s="8" t="n">
        <v>32</v>
      </c>
      <c r="G45" s="8" t="n">
        <v>5</v>
      </c>
      <c r="H45" s="8" t="n">
        <v>5</v>
      </c>
      <c r="I45" s="8"/>
      <c r="J45" s="8" t="n">
        <v>0</v>
      </c>
      <c r="K45" s="8"/>
      <c r="L45" s="8" t="n">
        <v>8</v>
      </c>
      <c r="M45" s="8" t="n">
        <v>5</v>
      </c>
      <c r="N45" s="8"/>
      <c r="O45" s="8"/>
      <c r="P45" s="9"/>
      <c r="Q45" s="8" t="s">
        <v>76</v>
      </c>
      <c r="R45" s="8" t="s">
        <v>30</v>
      </c>
      <c r="S45" s="8" t="s">
        <v>30</v>
      </c>
      <c r="T45" s="8" t="n">
        <v>50</v>
      </c>
      <c r="U45" s="8" t="n">
        <v>50</v>
      </c>
      <c r="V45" s="8" t="n">
        <v>50</v>
      </c>
      <c r="W45" s="8" t="n">
        <v>50</v>
      </c>
      <c r="X45" s="11" t="n">
        <v>67.8</v>
      </c>
      <c r="Y45" s="12" t="str">
        <f aca="false">IF(X45&lt;=60.4,"NC",IF(X45&lt;=65.4,"5",IF(X45&lt;=70.4,"4",IF(X45&lt;=76.4,"3",IF(X45&lt;=81.4,"2","1")))))</f>
        <v>4</v>
      </c>
      <c r="Z45" s="42" t="str">
        <f aca="false">IF(Y45="1","83",IF(Y45="2","79",IF(Y45="3","73",IF(Y45="4","68",IF(Y45="5","63","")))))</f>
        <v>68</v>
      </c>
      <c r="AA45" s="43" t="str">
        <f aca="false">IF(Y45="1","300 m",IF(Y45="2","250 m",IF(Y45="3","100 m",IF(Y45="4","30 m",IF(Y45="5","10 m","")))))</f>
        <v>30 m</v>
      </c>
    </row>
    <row r="46" customFormat="false" ht="12.95" hidden="false" customHeight="true" outlineLevel="0" collapsed="false">
      <c r="A46" s="14" t="n">
        <v>4046</v>
      </c>
      <c r="B46" s="8" t="s">
        <v>382</v>
      </c>
      <c r="C46" s="8" t="s">
        <v>72</v>
      </c>
      <c r="D46" s="9" t="s">
        <v>37</v>
      </c>
      <c r="E46" s="10" t="n">
        <v>7294</v>
      </c>
      <c r="F46" s="8" t="n">
        <v>32</v>
      </c>
      <c r="G46" s="8" t="n">
        <v>5</v>
      </c>
      <c r="H46" s="8" t="n">
        <v>5</v>
      </c>
      <c r="I46" s="8"/>
      <c r="J46" s="8" t="n">
        <v>0</v>
      </c>
      <c r="K46" s="8" t="n">
        <v>8</v>
      </c>
      <c r="L46" s="8"/>
      <c r="M46" s="8" t="n">
        <v>0</v>
      </c>
      <c r="N46" s="8" t="n">
        <v>50</v>
      </c>
      <c r="O46" s="8" t="n">
        <v>50</v>
      </c>
      <c r="P46" s="9" t="s">
        <v>30</v>
      </c>
      <c r="Q46" s="8"/>
      <c r="R46" s="8"/>
      <c r="S46" s="8"/>
      <c r="T46" s="8"/>
      <c r="U46" s="8"/>
      <c r="V46" s="8"/>
      <c r="W46" s="8"/>
      <c r="X46" s="11" t="n">
        <v>75.3</v>
      </c>
      <c r="Y46" s="12" t="str">
        <f aca="false">IF(X46&lt;=60.4,"NC",IF(X46&lt;=65.4,"5",IF(X46&lt;=70.4,"4",IF(X46&lt;=76.4,"3",IF(X46&lt;=81.4,"2","1")))))</f>
        <v>3</v>
      </c>
      <c r="Z46" s="42" t="str">
        <f aca="false">IF(Y46="1","83",IF(Y46="2","79",IF(Y46="3","73",IF(Y46="4","68",IF(Y46="5","63","")))))</f>
        <v>73</v>
      </c>
      <c r="AA46" s="43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14" t="n">
        <v>4047</v>
      </c>
      <c r="B47" s="8" t="s">
        <v>383</v>
      </c>
      <c r="C47" s="8" t="s">
        <v>28</v>
      </c>
      <c r="D47" s="9" t="s">
        <v>29</v>
      </c>
      <c r="E47" s="10" t="n">
        <v>10872</v>
      </c>
      <c r="F47" s="8" t="n">
        <v>94</v>
      </c>
      <c r="G47" s="8" t="n">
        <v>5</v>
      </c>
      <c r="H47" s="8" t="n">
        <v>5</v>
      </c>
      <c r="I47" s="8"/>
      <c r="J47" s="8" t="n">
        <v>0</v>
      </c>
      <c r="K47" s="8"/>
      <c r="L47" s="8" t="n">
        <v>8</v>
      </c>
      <c r="M47" s="8" t="n">
        <v>5</v>
      </c>
      <c r="N47" s="8"/>
      <c r="O47" s="8"/>
      <c r="P47" s="9"/>
      <c r="Q47" s="8" t="s">
        <v>39</v>
      </c>
      <c r="R47" s="8" t="s">
        <v>30</v>
      </c>
      <c r="S47" s="8" t="s">
        <v>30</v>
      </c>
      <c r="T47" s="8" t="n">
        <v>50</v>
      </c>
      <c r="U47" s="8" t="n">
        <v>50</v>
      </c>
      <c r="V47" s="8" t="n">
        <v>50</v>
      </c>
      <c r="W47" s="8" t="n">
        <v>50</v>
      </c>
      <c r="X47" s="11" t="n">
        <v>70.7</v>
      </c>
      <c r="Y47" s="12" t="str">
        <f aca="false">IF(X47&lt;=60.4,"NC",IF(X47&lt;=65.4,"5",IF(X47&lt;=70.4,"4",IF(X47&lt;=76.4,"3",IF(X47&lt;=81.4,"2","1")))))</f>
        <v>3</v>
      </c>
      <c r="Z47" s="42" t="str">
        <f aca="false">IF(Y47="1","83",IF(Y47="2","79",IF(Y47="3","73",IF(Y47="4","68",IF(Y47="5","63","")))))</f>
        <v>73</v>
      </c>
      <c r="AA47" s="43" t="str">
        <f aca="false">IF(Y47="1","300 m",IF(Y47="2","250 m",IF(Y47="3","100 m",IF(Y47="4","30 m",IF(Y47="5","10 m","")))))</f>
        <v>100 m</v>
      </c>
    </row>
    <row r="48" customFormat="false" ht="12.95" hidden="false" customHeight="true" outlineLevel="0" collapsed="false">
      <c r="A48" s="14" t="n">
        <v>4048</v>
      </c>
      <c r="B48" s="8" t="s">
        <v>384</v>
      </c>
      <c r="C48" s="8" t="s">
        <v>28</v>
      </c>
      <c r="D48" s="9" t="s">
        <v>29</v>
      </c>
      <c r="E48" s="10" t="n">
        <v>17868</v>
      </c>
      <c r="F48" s="8" t="n">
        <v>284</v>
      </c>
      <c r="G48" s="8" t="n">
        <v>5</v>
      </c>
      <c r="H48" s="8" t="n">
        <v>5</v>
      </c>
      <c r="I48" s="8"/>
      <c r="J48" s="8" t="n">
        <v>0</v>
      </c>
      <c r="K48" s="8"/>
      <c r="L48" s="8" t="n">
        <v>34</v>
      </c>
      <c r="M48" s="8" t="n">
        <v>0</v>
      </c>
      <c r="N48" s="8" t="n">
        <v>50</v>
      </c>
      <c r="O48" s="8" t="n">
        <v>50</v>
      </c>
      <c r="P48" s="9" t="s">
        <v>30</v>
      </c>
      <c r="Q48" s="8"/>
      <c r="R48" s="8"/>
      <c r="S48" s="8"/>
      <c r="T48" s="8"/>
      <c r="U48" s="8"/>
      <c r="V48" s="8"/>
      <c r="W48" s="8"/>
      <c r="X48" s="11" t="n">
        <v>70.2</v>
      </c>
      <c r="Y48" s="12" t="str">
        <f aca="false">IF(X48&lt;=60.4,"NC",IF(X48&lt;=65.4,"5",IF(X48&lt;=70.4,"4",IF(X48&lt;=76.4,"3",IF(X48&lt;=81.4,"2","1")))))</f>
        <v>4</v>
      </c>
      <c r="Z48" s="42" t="str">
        <f aca="false">IF(Y48="1","83",IF(Y48="2","79",IF(Y48="3","73",IF(Y48="4","68",IF(Y48="5","63","")))))</f>
        <v>68</v>
      </c>
      <c r="AA48" s="43" t="str">
        <f aca="false">IF(Y48="1","300 m",IF(Y48="2","250 m",IF(Y48="3","100 m",IF(Y48="4","30 m",IF(Y48="5","10 m","")))))</f>
        <v>30 m</v>
      </c>
    </row>
    <row r="49" customFormat="false" ht="12.95" hidden="false" customHeight="true" outlineLevel="0" collapsed="false">
      <c r="A49" s="14" t="n">
        <v>4049</v>
      </c>
      <c r="B49" s="8" t="s">
        <v>385</v>
      </c>
      <c r="C49" s="8" t="s">
        <v>28</v>
      </c>
      <c r="D49" s="9" t="s">
        <v>29</v>
      </c>
      <c r="E49" s="10" t="n">
        <v>34092</v>
      </c>
      <c r="F49" s="8" t="n">
        <v>291</v>
      </c>
      <c r="G49" s="8" t="n">
        <v>5</v>
      </c>
      <c r="H49" s="8" t="n">
        <v>5</v>
      </c>
      <c r="I49" s="8"/>
      <c r="J49" s="8" t="n">
        <v>0</v>
      </c>
      <c r="K49" s="8"/>
      <c r="L49" s="8" t="n">
        <v>33</v>
      </c>
      <c r="M49" s="8" t="n">
        <v>0</v>
      </c>
      <c r="N49" s="8" t="n">
        <v>50</v>
      </c>
      <c r="O49" s="8" t="n">
        <v>50</v>
      </c>
      <c r="P49" s="9" t="s">
        <v>30</v>
      </c>
      <c r="Q49" s="8"/>
      <c r="R49" s="8"/>
      <c r="S49" s="8"/>
      <c r="T49" s="8"/>
      <c r="U49" s="8"/>
      <c r="V49" s="8"/>
      <c r="W49" s="8"/>
      <c r="X49" s="11" t="n">
        <v>73</v>
      </c>
      <c r="Y49" s="12" t="str">
        <f aca="false">IF(X49&lt;=60.4,"NC",IF(X49&lt;=65.4,"5",IF(X49&lt;=70.4,"4",IF(X49&lt;=76.4,"3",IF(X49&lt;=81.4,"2","1")))))</f>
        <v>3</v>
      </c>
      <c r="Z49" s="42" t="str">
        <f aca="false">IF(Y49="1","83",IF(Y49="2","79",IF(Y49="3","73",IF(Y49="4","68",IF(Y49="5","63","")))))</f>
        <v>73</v>
      </c>
      <c r="AA49" s="43" t="str">
        <f aca="false">IF(Y49="1","300 m",IF(Y49="2","250 m",IF(Y49="3","100 m",IF(Y49="4","30 m",IF(Y49="5","10 m","")))))</f>
        <v>100 m</v>
      </c>
    </row>
    <row r="50" customFormat="false" ht="12.95" hidden="false" customHeight="true" outlineLevel="0" collapsed="false">
      <c r="A50" s="14" t="n">
        <v>4050</v>
      </c>
      <c r="B50" s="8" t="s">
        <v>386</v>
      </c>
      <c r="C50" s="8" t="s">
        <v>28</v>
      </c>
      <c r="D50" s="9" t="s">
        <v>29</v>
      </c>
      <c r="E50" s="10" t="n">
        <v>16212</v>
      </c>
      <c r="F50" s="8" t="n">
        <v>7</v>
      </c>
      <c r="G50" s="8" t="n">
        <v>5</v>
      </c>
      <c r="H50" s="8" t="n">
        <v>5</v>
      </c>
      <c r="I50" s="8"/>
      <c r="J50" s="8" t="n">
        <v>0</v>
      </c>
      <c r="K50" s="8"/>
      <c r="L50" s="8" t="n">
        <v>6</v>
      </c>
      <c r="M50" s="8" t="n">
        <v>0</v>
      </c>
      <c r="N50" s="8" t="n">
        <v>50</v>
      </c>
      <c r="O50" s="8" t="n">
        <v>50</v>
      </c>
      <c r="P50" s="9" t="s">
        <v>30</v>
      </c>
      <c r="Q50" s="8"/>
      <c r="R50" s="8"/>
      <c r="S50" s="8"/>
      <c r="T50" s="8"/>
      <c r="U50" s="8"/>
      <c r="V50" s="8"/>
      <c r="W50" s="8"/>
      <c r="X50" s="11" t="n">
        <v>71.3</v>
      </c>
      <c r="Y50" s="12" t="str">
        <f aca="false">IF(X50&lt;=60.4,"NC",IF(X50&lt;=65.4,"5",IF(X50&lt;=70.4,"4",IF(X50&lt;=76.4,"3",IF(X50&lt;=81.4,"2","1")))))</f>
        <v>3</v>
      </c>
      <c r="Z50" s="42" t="str">
        <f aca="false">IF(Y50="1","83",IF(Y50="2","79",IF(Y50="3","73",IF(Y50="4","68",IF(Y50="5","63","")))))</f>
        <v>73</v>
      </c>
      <c r="AA50" s="4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14" t="n">
        <v>4051</v>
      </c>
      <c r="B51" s="8" t="s">
        <v>387</v>
      </c>
      <c r="C51" s="8" t="s">
        <v>28</v>
      </c>
      <c r="D51" s="9" t="s">
        <v>29</v>
      </c>
      <c r="E51" s="10" t="n">
        <v>34476</v>
      </c>
      <c r="F51" s="8" t="n">
        <v>114</v>
      </c>
      <c r="G51" s="8" t="n">
        <v>5</v>
      </c>
      <c r="H51" s="8" t="n">
        <v>5</v>
      </c>
      <c r="I51" s="8"/>
      <c r="J51" s="8" t="n">
        <v>0</v>
      </c>
      <c r="K51" s="8"/>
      <c r="L51" s="8" t="n">
        <v>20</v>
      </c>
      <c r="M51" s="8" t="n">
        <v>0</v>
      </c>
      <c r="N51" s="8" t="n">
        <v>50</v>
      </c>
      <c r="O51" s="8" t="n">
        <v>50</v>
      </c>
      <c r="P51" s="9" t="s">
        <v>30</v>
      </c>
      <c r="Q51" s="8"/>
      <c r="R51" s="8"/>
      <c r="S51" s="8"/>
      <c r="T51" s="8"/>
      <c r="U51" s="8"/>
      <c r="V51" s="8"/>
      <c r="W51" s="8"/>
      <c r="X51" s="11" t="n">
        <v>73.8</v>
      </c>
      <c r="Y51" s="12" t="str">
        <f aca="false">IF(X51&lt;=60.4,"NC",IF(X51&lt;=65.4,"5",IF(X51&lt;=70.4,"4",IF(X51&lt;=76.4,"3",IF(X51&lt;=81.4,"2","1")))))</f>
        <v>3</v>
      </c>
      <c r="Z51" s="42" t="str">
        <f aca="false">IF(Y51="1","83",IF(Y51="2","79",IF(Y51="3","73",IF(Y51="4","68",IF(Y51="5","63","")))))</f>
        <v>73</v>
      </c>
      <c r="AA51" s="43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14" t="n">
        <v>4052</v>
      </c>
      <c r="B52" s="8" t="s">
        <v>388</v>
      </c>
      <c r="C52" s="8" t="s">
        <v>28</v>
      </c>
      <c r="D52" s="9" t="s">
        <v>29</v>
      </c>
      <c r="E52" s="10" t="n">
        <v>71880</v>
      </c>
      <c r="F52" s="8" t="n">
        <v>94</v>
      </c>
      <c r="G52" s="8" t="n">
        <v>5</v>
      </c>
      <c r="H52" s="8" t="n">
        <v>5</v>
      </c>
      <c r="I52" s="8"/>
      <c r="J52" s="8" t="n">
        <v>0</v>
      </c>
      <c r="K52" s="8"/>
      <c r="L52" s="8" t="n">
        <v>18</v>
      </c>
      <c r="M52" s="8" t="n">
        <v>0</v>
      </c>
      <c r="N52" s="8" t="n">
        <v>50</v>
      </c>
      <c r="O52" s="8" t="n">
        <v>50</v>
      </c>
      <c r="P52" s="9" t="s">
        <v>30</v>
      </c>
      <c r="Q52" s="8"/>
      <c r="R52" s="8"/>
      <c r="S52" s="8"/>
      <c r="T52" s="8"/>
      <c r="U52" s="8"/>
      <c r="V52" s="8"/>
      <c r="W52" s="8"/>
      <c r="X52" s="11" t="n">
        <v>77.1</v>
      </c>
      <c r="Y52" s="12" t="str">
        <f aca="false">IF(X52&lt;=60.4,"NC",IF(X52&lt;=65.4,"5",IF(X52&lt;=70.4,"4",IF(X52&lt;=76.4,"3",IF(X52&lt;=81.4,"2","1")))))</f>
        <v>2</v>
      </c>
      <c r="Z52" s="42" t="str">
        <f aca="false">IF(Y52="1","83",IF(Y52="2","79",IF(Y52="3","73",IF(Y52="4","68",IF(Y52="5","63","")))))</f>
        <v>79</v>
      </c>
      <c r="AA52" s="43" t="str">
        <f aca="false">IF(Y52="1","300 m",IF(Y52="2","250 m",IF(Y52="3","100 m",IF(Y52="4","30 m",IF(Y52="5","10 m","")))))</f>
        <v>250 m</v>
      </c>
    </row>
    <row r="53" customFormat="false" ht="12.95" hidden="false" customHeight="true" outlineLevel="0" collapsed="false">
      <c r="A53" s="20" t="n">
        <v>4053</v>
      </c>
      <c r="B53" s="21" t="s">
        <v>389</v>
      </c>
      <c r="C53" s="21" t="s">
        <v>53</v>
      </c>
      <c r="D53" s="22" t="s">
        <v>29</v>
      </c>
      <c r="E53" s="23" t="n">
        <v>6328</v>
      </c>
      <c r="F53" s="21" t="n">
        <v>0</v>
      </c>
      <c r="G53" s="21" t="n">
        <v>5</v>
      </c>
      <c r="H53" s="21" t="n">
        <v>5</v>
      </c>
      <c r="I53" s="21"/>
      <c r="J53" s="21" t="n">
        <v>0</v>
      </c>
      <c r="K53" s="21"/>
      <c r="L53" s="21" t="n">
        <v>5</v>
      </c>
      <c r="M53" s="21" t="n">
        <v>0</v>
      </c>
      <c r="N53" s="21" t="n">
        <v>50</v>
      </c>
      <c r="O53" s="21" t="n">
        <v>50</v>
      </c>
      <c r="P53" s="22" t="s">
        <v>390</v>
      </c>
      <c r="Q53" s="21"/>
      <c r="R53" s="21"/>
      <c r="S53" s="21"/>
      <c r="T53" s="21"/>
      <c r="U53" s="21"/>
      <c r="V53" s="21"/>
      <c r="W53" s="21"/>
      <c r="X53" s="24" t="n">
        <v>67.3</v>
      </c>
      <c r="Z53" s="46" t="str">
        <f aca="false">IF(Y53="1","83",IF(Y53="2","79",IF(Y53="3","73",IF(Y53="4","68",IF(Y53="5","63","")))))</f>
        <v/>
      </c>
      <c r="AA53" s="47" t="str">
        <f aca="false">IF(Y53="1","300 m",IF(Y53="2","250 m",IF(Y53="3","100 m",IF(Y53="4","30 m",IF(Y53="5","10 m","")))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82.71"/>
    <col collapsed="false" customWidth="true" hidden="true" outlineLevel="0" max="3" min="3" style="0" width="3.14"/>
    <col collapsed="false" customWidth="true" hidden="false" outlineLevel="0" max="4" min="4" style="1" width="4.99"/>
    <col collapsed="false" customWidth="true" hidden="true" outlineLevel="0" max="8" min="5" style="0" width="11.42"/>
    <col collapsed="false" customWidth="false" hidden="true" outlineLevel="0" max="15" min="9" style="0" width="11.05"/>
    <col collapsed="false" customWidth="false" hidden="true" outlineLevel="0" max="16" min="16" style="1" width="11.05"/>
    <col collapsed="false" customWidth="false" hidden="true" outlineLevel="0" max="23" min="17" style="0" width="11.05"/>
    <col collapsed="false" customWidth="true" hidden="true" outlineLevel="0" max="24" min="24" style="0" width="0.85"/>
    <col collapsed="false" customWidth="true" hidden="false" outlineLevel="0" max="25" min="25" style="1" width="4.28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48" t="s">
        <v>0</v>
      </c>
      <c r="B1" s="2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0" t="s">
        <v>24</v>
      </c>
      <c r="Z1" s="52" t="s">
        <v>90</v>
      </c>
      <c r="AA1" s="53" t="s">
        <v>26</v>
      </c>
    </row>
    <row r="2" customFormat="false" ht="12.95" hidden="false" customHeight="true" outlineLevel="0" collapsed="false">
      <c r="A2" s="29" t="n">
        <v>5001</v>
      </c>
      <c r="B2" s="30" t="s">
        <v>391</v>
      </c>
      <c r="C2" s="0" t="s">
        <v>28</v>
      </c>
      <c r="D2" s="1" t="s">
        <v>29</v>
      </c>
      <c r="E2" s="31" t="n">
        <v>13224</v>
      </c>
      <c r="F2" s="31" t="n">
        <v>313</v>
      </c>
      <c r="G2" s="0" t="n">
        <v>5</v>
      </c>
      <c r="H2" s="0" t="n">
        <v>5</v>
      </c>
      <c r="J2" s="0" t="n">
        <v>0</v>
      </c>
      <c r="L2" s="0" t="n">
        <v>11</v>
      </c>
      <c r="M2" s="0" t="n">
        <v>0</v>
      </c>
      <c r="N2" s="0" t="n">
        <v>50</v>
      </c>
      <c r="O2" s="0" t="n">
        <v>50</v>
      </c>
      <c r="P2" s="0" t="s">
        <v>390</v>
      </c>
      <c r="X2" s="32" t="n">
        <v>70.4</v>
      </c>
      <c r="Y2" s="12" t="str">
        <f aca="false">IF(X2&lt;=60.4,"NC",IF(X2&lt;=65.4,"5",IF(X2&lt;=70.4,"4",IF(X2&lt;=76.4,"3",IF(X2&lt;=81.4,"2","1")))))</f>
        <v>4</v>
      </c>
      <c r="Z2" s="1" t="str">
        <f aca="false">IF(Y2="1","83",IF(Y2="2","79",IF(Y2="3","73",IF(Y2="4","68",IF(Y2="5","63","")))))</f>
        <v>68</v>
      </c>
      <c r="AA2" s="13" t="str">
        <f aca="false">IF(Y2="1","300 m",IF(Y2="2","250 m",IF(Y2="3","100 m",IF(Y2="4","30 m",IF(Y2="5","10 m","")))))</f>
        <v>30 m</v>
      </c>
    </row>
    <row r="3" customFormat="false" ht="12.95" hidden="false" customHeight="true" outlineLevel="0" collapsed="false">
      <c r="A3" s="33" t="n">
        <v>5002</v>
      </c>
      <c r="B3" s="30" t="s">
        <v>392</v>
      </c>
      <c r="C3" s="0" t="s">
        <v>28</v>
      </c>
      <c r="D3" s="1" t="s">
        <v>29</v>
      </c>
      <c r="E3" s="31" t="n">
        <v>11484</v>
      </c>
      <c r="F3" s="31" t="n">
        <v>313</v>
      </c>
      <c r="G3" s="0" t="n">
        <v>5</v>
      </c>
      <c r="H3" s="0" t="n">
        <v>5</v>
      </c>
      <c r="J3" s="0" t="n">
        <v>0</v>
      </c>
      <c r="L3" s="0" t="n">
        <v>12</v>
      </c>
      <c r="M3" s="0" t="n">
        <v>0</v>
      </c>
      <c r="N3" s="0" t="n">
        <v>50</v>
      </c>
      <c r="O3" s="0" t="n">
        <v>50</v>
      </c>
      <c r="P3" s="0" t="s">
        <v>390</v>
      </c>
      <c r="X3" s="32" t="n">
        <v>69.7</v>
      </c>
      <c r="Y3" s="12" t="str">
        <f aca="false">IF(X3&lt;=60.4,"NC",IF(X3&lt;=65.4,"5",IF(X3&lt;=70.4,"4",IF(X3&lt;=76.4,"3",IF(X3&lt;=81.4,"2","1")))))</f>
        <v>4</v>
      </c>
      <c r="Z3" s="1" t="str">
        <f aca="false">IF(Y3="1","83",IF(Y3="2","79",IF(Y3="3","73",IF(Y3="4","68",IF(Y3="5","63","")))))</f>
        <v>68</v>
      </c>
      <c r="AA3" s="13" t="str">
        <f aca="false">IF(Y3="1","300 m",IF(Y3="2","250 m",IF(Y3="3","100 m",IF(Y3="4","30 m",IF(Y3="5","10 m","")))))</f>
        <v>30 m</v>
      </c>
    </row>
    <row r="4" customFormat="false" ht="12.95" hidden="false" customHeight="true" outlineLevel="0" collapsed="false">
      <c r="A4" s="33" t="n">
        <v>5003</v>
      </c>
      <c r="B4" s="30" t="s">
        <v>393</v>
      </c>
      <c r="C4" s="0" t="s">
        <v>28</v>
      </c>
      <c r="D4" s="1" t="s">
        <v>29</v>
      </c>
      <c r="E4" s="31" t="n">
        <v>13476</v>
      </c>
      <c r="F4" s="31" t="n">
        <v>141</v>
      </c>
      <c r="G4" s="0" t="n">
        <v>5</v>
      </c>
      <c r="H4" s="0" t="n">
        <v>5</v>
      </c>
      <c r="J4" s="0" t="n">
        <v>0</v>
      </c>
      <c r="L4" s="0" t="n">
        <v>12</v>
      </c>
      <c r="M4" s="0" t="n">
        <v>0</v>
      </c>
      <c r="N4" s="0" t="n">
        <v>50</v>
      </c>
      <c r="O4" s="0" t="n">
        <v>50</v>
      </c>
      <c r="P4" s="0" t="s">
        <v>390</v>
      </c>
      <c r="X4" s="32" t="n">
        <v>70.3</v>
      </c>
      <c r="Y4" s="12" t="str">
        <f aca="false">IF(X4&lt;=60.4,"NC",IF(X4&lt;=65.4,"5",IF(X4&lt;=70.4,"4",IF(X4&lt;=76.4,"3",IF(X4&lt;=81.4,"2","1")))))</f>
        <v>4</v>
      </c>
      <c r="Z4" s="1" t="str">
        <f aca="false">IF(Y4="1","83",IF(Y4="2","79",IF(Y4="3","73",IF(Y4="4","68",IF(Y4="5","63","")))))</f>
        <v>68</v>
      </c>
      <c r="AA4" s="13" t="str">
        <f aca="false">IF(Y4="1","300 m",IF(Y4="2","250 m",IF(Y4="3","100 m",IF(Y4="4","30 m",IF(Y4="5","10 m","")))))</f>
        <v>30 m</v>
      </c>
    </row>
    <row r="5" customFormat="false" ht="12.95" hidden="false" customHeight="true" outlineLevel="0" collapsed="false">
      <c r="A5" s="33" t="n">
        <v>5004</v>
      </c>
      <c r="B5" s="30" t="s">
        <v>394</v>
      </c>
      <c r="C5" s="0" t="s">
        <v>28</v>
      </c>
      <c r="D5" s="1" t="s">
        <v>29</v>
      </c>
      <c r="E5" s="31" t="n">
        <v>13476</v>
      </c>
      <c r="F5" s="31" t="n">
        <v>141</v>
      </c>
      <c r="G5" s="0" t="n">
        <v>5</v>
      </c>
      <c r="H5" s="0" t="n">
        <v>5</v>
      </c>
      <c r="J5" s="0" t="n">
        <v>0</v>
      </c>
      <c r="L5" s="0" t="n">
        <v>13</v>
      </c>
      <c r="M5" s="0" t="n">
        <v>0</v>
      </c>
      <c r="N5" s="0" t="n">
        <v>50</v>
      </c>
      <c r="O5" s="0" t="n">
        <v>50</v>
      </c>
      <c r="P5" s="0" t="s">
        <v>390</v>
      </c>
      <c r="X5" s="32" t="n">
        <v>70.2</v>
      </c>
      <c r="Y5" s="12" t="str">
        <f aca="false">IF(X5&lt;=60.4,"NC",IF(X5&lt;=65.4,"5",IF(X5&lt;=70.4,"4",IF(X5&lt;=76.4,"3",IF(X5&lt;=81.4,"2","1")))))</f>
        <v>4</v>
      </c>
      <c r="Z5" s="1" t="str">
        <f aca="false">IF(Y5="1","83",IF(Y5="2","79",IF(Y5="3","73",IF(Y5="4","68",IF(Y5="5","63","")))))</f>
        <v>68</v>
      </c>
      <c r="AA5" s="13" t="str">
        <f aca="false">IF(Y5="1","300 m",IF(Y5="2","250 m",IF(Y5="3","100 m",IF(Y5="4","30 m",IF(Y5="5","10 m","")))))</f>
        <v>30 m</v>
      </c>
    </row>
    <row r="6" customFormat="false" ht="12.95" hidden="false" customHeight="true" outlineLevel="0" collapsed="false">
      <c r="A6" s="33" t="n">
        <v>5005</v>
      </c>
      <c r="B6" s="30" t="s">
        <v>395</v>
      </c>
      <c r="C6" s="0" t="s">
        <v>28</v>
      </c>
      <c r="D6" s="1" t="s">
        <v>29</v>
      </c>
      <c r="E6" s="31" t="n">
        <v>20064</v>
      </c>
      <c r="F6" s="31" t="n">
        <v>68</v>
      </c>
      <c r="G6" s="0" t="n">
        <v>5</v>
      </c>
      <c r="H6" s="0" t="n">
        <v>5</v>
      </c>
      <c r="J6" s="0" t="n">
        <v>0</v>
      </c>
      <c r="L6" s="0" t="n">
        <v>12</v>
      </c>
      <c r="M6" s="0" t="n">
        <v>0</v>
      </c>
      <c r="N6" s="0" t="n">
        <v>50</v>
      </c>
      <c r="O6" s="0" t="n">
        <v>50</v>
      </c>
      <c r="P6" s="0" t="s">
        <v>390</v>
      </c>
      <c r="X6" s="32" t="n">
        <v>71.9</v>
      </c>
      <c r="Y6" s="12" t="str">
        <f aca="false">IF(X6&lt;=60.4,"NC",IF(X6&lt;=65.4,"5",IF(X6&lt;=70.4,"4",IF(X6&lt;=76.4,"3",IF(X6&lt;=81.4,"2","1")))))</f>
        <v>3</v>
      </c>
      <c r="Z6" s="1" t="str">
        <f aca="false">IF(Y6="1","83",IF(Y6="2","79",IF(Y6="3","73",IF(Y6="4","68",IF(Y6="5","63","")))))</f>
        <v>73</v>
      </c>
      <c r="AA6" s="1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33" t="n">
        <v>5006</v>
      </c>
      <c r="B7" s="30" t="s">
        <v>396</v>
      </c>
      <c r="C7" s="0" t="s">
        <v>28</v>
      </c>
      <c r="D7" s="1" t="s">
        <v>29</v>
      </c>
      <c r="E7" s="31" t="n">
        <v>15060</v>
      </c>
      <c r="F7" s="31" t="n">
        <v>226</v>
      </c>
      <c r="G7" s="0" t="n">
        <v>5</v>
      </c>
      <c r="H7" s="0" t="n">
        <v>5</v>
      </c>
      <c r="J7" s="0" t="n">
        <v>0</v>
      </c>
      <c r="L7" s="0" t="n">
        <v>9</v>
      </c>
      <c r="M7" s="0" t="n">
        <v>0</v>
      </c>
      <c r="N7" s="0" t="n">
        <v>50</v>
      </c>
      <c r="O7" s="0" t="n">
        <v>50</v>
      </c>
      <c r="P7" s="0" t="s">
        <v>390</v>
      </c>
      <c r="X7" s="32" t="n">
        <v>71</v>
      </c>
      <c r="Y7" s="12" t="str">
        <f aca="false">IF(X7&lt;=60.4,"NC",IF(X7&lt;=65.4,"5",IF(X7&lt;=70.4,"4",IF(X7&lt;=76.4,"3",IF(X7&lt;=81.4,"2","1")))))</f>
        <v>3</v>
      </c>
      <c r="Z7" s="1" t="str">
        <f aca="false">IF(Y7="1","83",IF(Y7="2","79",IF(Y7="3","73",IF(Y7="4","68",IF(Y7="5","63","")))))</f>
        <v>73</v>
      </c>
      <c r="AA7" s="13" t="str">
        <f aca="false">IF(Y7="1","300 m",IF(Y7="2","250 m",IF(Y7="3","100 m",IF(Y7="4","30 m",IF(Y7="5","10 m","")))))</f>
        <v>100 m</v>
      </c>
    </row>
    <row r="8" customFormat="false" ht="12.95" hidden="false" customHeight="true" outlineLevel="0" collapsed="false">
      <c r="A8" s="33" t="n">
        <v>5007</v>
      </c>
      <c r="B8" s="30" t="s">
        <v>397</v>
      </c>
      <c r="C8" s="0" t="s">
        <v>28</v>
      </c>
      <c r="D8" s="1" t="s">
        <v>29</v>
      </c>
      <c r="E8" s="31" t="n">
        <v>12972</v>
      </c>
      <c r="F8" s="31" t="n">
        <v>120</v>
      </c>
      <c r="G8" s="0" t="n">
        <v>5</v>
      </c>
      <c r="H8" s="0" t="n">
        <v>5</v>
      </c>
      <c r="J8" s="0" t="n">
        <v>0</v>
      </c>
      <c r="L8" s="0" t="n">
        <v>9</v>
      </c>
      <c r="M8" s="0" t="n">
        <v>0</v>
      </c>
      <c r="N8" s="0" t="n">
        <v>50</v>
      </c>
      <c r="O8" s="0" t="n">
        <v>50</v>
      </c>
      <c r="P8" s="0" t="s">
        <v>390</v>
      </c>
      <c r="X8" s="32" t="n">
        <v>70.3</v>
      </c>
      <c r="Y8" s="12" t="str">
        <f aca="false">IF(X8&lt;=60.4,"NC",IF(X8&lt;=65.4,"5",IF(X8&lt;=70.4,"4",IF(X8&lt;=76.4,"3",IF(X8&lt;=81.4,"2","1")))))</f>
        <v>4</v>
      </c>
      <c r="Z8" s="1" t="str">
        <f aca="false">IF(Y8="1","83",IF(Y8="2","79",IF(Y8="3","73",IF(Y8="4","68",IF(Y8="5","63","")))))</f>
        <v>68</v>
      </c>
      <c r="AA8" s="13" t="str">
        <f aca="false">IF(Y8="1","300 m",IF(Y8="2","250 m",IF(Y8="3","100 m",IF(Y8="4","30 m",IF(Y8="5","10 m","")))))</f>
        <v>30 m</v>
      </c>
    </row>
    <row r="9" customFormat="false" ht="12.95" hidden="false" customHeight="true" outlineLevel="0" collapsed="false">
      <c r="A9" s="33" t="n">
        <v>5008</v>
      </c>
      <c r="B9" s="30" t="s">
        <v>398</v>
      </c>
      <c r="C9" s="0" t="s">
        <v>82</v>
      </c>
      <c r="D9" s="1" t="s">
        <v>37</v>
      </c>
      <c r="E9" s="31" t="n">
        <v>8880</v>
      </c>
      <c r="F9" s="31" t="n">
        <v>342</v>
      </c>
      <c r="G9" s="0" t="n">
        <v>5</v>
      </c>
      <c r="H9" s="0" t="n">
        <v>5</v>
      </c>
      <c r="J9" s="0" t="n">
        <v>5</v>
      </c>
      <c r="K9" s="0" t="n">
        <v>20</v>
      </c>
      <c r="M9" s="0" t="n">
        <v>0</v>
      </c>
      <c r="N9" s="0" t="n">
        <v>50</v>
      </c>
      <c r="O9" s="0" t="n">
        <v>50</v>
      </c>
      <c r="P9" s="0" t="s">
        <v>390</v>
      </c>
      <c r="X9" s="32" t="n">
        <v>77.6</v>
      </c>
      <c r="Y9" s="12" t="str">
        <f aca="false">IF(X9&lt;=60.4,"NC",IF(X9&lt;=65.4,"5",IF(X9&lt;=70.4,"4",IF(X9&lt;=76.4,"3",IF(X9&lt;=81.4,"2","1")))))</f>
        <v>2</v>
      </c>
      <c r="Z9" s="1" t="str">
        <f aca="false">IF(Y9="1","83",IF(Y9="2","79",IF(Y9="3","73",IF(Y9="4","68",IF(Y9="5","63","")))))</f>
        <v>79</v>
      </c>
      <c r="AA9" s="13" t="str">
        <f aca="false">IF(Y9="1","300 m",IF(Y9="2","250 m",IF(Y9="3","100 m",IF(Y9="4","30 m",IF(Y9="5","10 m","")))))</f>
        <v>250 m</v>
      </c>
    </row>
    <row r="10" customFormat="false" ht="12.95" hidden="false" customHeight="true" outlineLevel="0" collapsed="false">
      <c r="A10" s="33" t="n">
        <v>5009</v>
      </c>
      <c r="B10" s="30" t="s">
        <v>399</v>
      </c>
      <c r="C10" s="0" t="s">
        <v>82</v>
      </c>
      <c r="D10" s="1" t="s">
        <v>37</v>
      </c>
      <c r="E10" s="31" t="n">
        <v>8880</v>
      </c>
      <c r="F10" s="31" t="n">
        <v>342</v>
      </c>
      <c r="G10" s="0" t="n">
        <v>5</v>
      </c>
      <c r="H10" s="0" t="n">
        <v>5</v>
      </c>
      <c r="J10" s="0" t="n">
        <v>0</v>
      </c>
      <c r="K10" s="0" t="n">
        <v>43</v>
      </c>
      <c r="M10" s="0" t="n">
        <v>0</v>
      </c>
      <c r="N10" s="0" t="n">
        <v>50</v>
      </c>
      <c r="O10" s="0" t="n">
        <v>50</v>
      </c>
      <c r="P10" s="0" t="s">
        <v>390</v>
      </c>
      <c r="X10" s="32" t="n">
        <v>69.5</v>
      </c>
      <c r="Y10" s="12" t="str">
        <f aca="false">IF(X10&lt;=60.4,"NC",IF(X10&lt;=65.4,"5",IF(X10&lt;=70.4,"4",IF(X10&lt;=76.4,"3",IF(X10&lt;=81.4,"2","1")))))</f>
        <v>4</v>
      </c>
      <c r="Z10" s="1" t="str">
        <f aca="false">IF(Y10="1","83",IF(Y10="2","79",IF(Y10="3","73",IF(Y10="4","68",IF(Y10="5","63","")))))</f>
        <v>68</v>
      </c>
      <c r="AA10" s="13" t="str">
        <f aca="false">IF(Y10="1","300 m",IF(Y10="2","250 m",IF(Y10="3","100 m",IF(Y10="4","30 m",IF(Y10="5","10 m","")))))</f>
        <v>30 m</v>
      </c>
    </row>
    <row r="11" customFormat="false" ht="12.95" hidden="false" customHeight="true" outlineLevel="0" collapsed="false">
      <c r="A11" s="33" t="n">
        <v>5010</v>
      </c>
      <c r="B11" s="30" t="s">
        <v>400</v>
      </c>
      <c r="C11" s="0" t="s">
        <v>72</v>
      </c>
      <c r="D11" s="1" t="s">
        <v>37</v>
      </c>
      <c r="E11" s="31" t="n">
        <v>5190</v>
      </c>
      <c r="F11" s="31" t="n">
        <v>0</v>
      </c>
      <c r="G11" s="0" t="n">
        <v>5</v>
      </c>
      <c r="H11" s="0" t="n">
        <v>5</v>
      </c>
      <c r="J11" s="0" t="n">
        <v>0</v>
      </c>
      <c r="K11" s="0" t="n">
        <v>8</v>
      </c>
      <c r="M11" s="0" t="n">
        <v>5</v>
      </c>
      <c r="P11" s="0"/>
      <c r="Q11" s="0" t="s">
        <v>401</v>
      </c>
      <c r="R11" s="0" t="s">
        <v>390</v>
      </c>
      <c r="S11" s="0" t="s">
        <v>390</v>
      </c>
      <c r="T11" s="0" t="n">
        <v>50</v>
      </c>
      <c r="U11" s="0" t="n">
        <v>50</v>
      </c>
      <c r="V11" s="0" t="n">
        <v>50</v>
      </c>
      <c r="W11" s="0" t="n">
        <v>50</v>
      </c>
      <c r="X11" s="32" t="n">
        <v>75.8</v>
      </c>
      <c r="Y11" s="12" t="str">
        <f aca="false">IF(X11&lt;=60.4,"NC",IF(X11&lt;=65.4,"5",IF(X11&lt;=70.4,"4",IF(X11&lt;=76.4,"3",IF(X11&lt;=81.4,"2","1")))))</f>
        <v>3</v>
      </c>
      <c r="Z11" s="1" t="str">
        <f aca="false">IF(Y11="1","83",IF(Y11="2","79",IF(Y11="3","73",IF(Y11="4","68",IF(Y11="5","63","")))))</f>
        <v>73</v>
      </c>
      <c r="AA11" s="13" t="str">
        <f aca="false">IF(Y11="1","300 m",IF(Y11="2","250 m",IF(Y11="3","100 m",IF(Y11="4","30 m",IF(Y11="5","10 m","")))))</f>
        <v>100 m</v>
      </c>
    </row>
    <row r="12" customFormat="false" ht="12.95" hidden="false" customHeight="true" outlineLevel="0" collapsed="false">
      <c r="A12" s="33" t="n">
        <v>5011</v>
      </c>
      <c r="B12" s="30" t="s">
        <v>402</v>
      </c>
      <c r="C12" s="0" t="s">
        <v>72</v>
      </c>
      <c r="D12" s="1" t="s">
        <v>37</v>
      </c>
      <c r="E12" s="31" t="n">
        <v>5190</v>
      </c>
      <c r="F12" s="31" t="n">
        <v>0</v>
      </c>
      <c r="G12" s="0" t="n">
        <v>5</v>
      </c>
      <c r="H12" s="0" t="n">
        <v>5</v>
      </c>
      <c r="J12" s="0" t="n">
        <v>0</v>
      </c>
      <c r="K12" s="0" t="n">
        <v>6</v>
      </c>
      <c r="M12" s="0" t="n">
        <v>5</v>
      </c>
      <c r="P12" s="0"/>
      <c r="Q12" s="0" t="s">
        <v>401</v>
      </c>
      <c r="R12" s="0" t="s">
        <v>390</v>
      </c>
      <c r="S12" s="0" t="s">
        <v>390</v>
      </c>
      <c r="T12" s="0" t="n">
        <v>50</v>
      </c>
      <c r="U12" s="0" t="n">
        <v>50</v>
      </c>
      <c r="V12" s="0" t="n">
        <v>50</v>
      </c>
      <c r="W12" s="0" t="n">
        <v>50</v>
      </c>
      <c r="X12" s="32" t="n">
        <v>77</v>
      </c>
      <c r="Y12" s="12" t="str">
        <f aca="false">IF(X12&lt;=60.4,"NC",IF(X12&lt;=65.4,"5",IF(X12&lt;=70.4,"4",IF(X12&lt;=76.4,"3",IF(X12&lt;=81.4,"2","1")))))</f>
        <v>2</v>
      </c>
      <c r="Z12" s="1" t="str">
        <f aca="false">IF(Y12="1","83",IF(Y12="2","79",IF(Y12="3","73",IF(Y12="4","68",IF(Y12="5","63","")))))</f>
        <v>79</v>
      </c>
      <c r="AA12" s="13" t="str">
        <f aca="false">IF(Y12="1","300 m",IF(Y12="2","250 m",IF(Y12="3","100 m",IF(Y12="4","30 m",IF(Y12="5","10 m","")))))</f>
        <v>250 m</v>
      </c>
    </row>
    <row r="13" customFormat="false" ht="12.95" hidden="false" customHeight="true" outlineLevel="0" collapsed="false">
      <c r="A13" s="33" t="n">
        <v>5012</v>
      </c>
      <c r="B13" s="30" t="s">
        <v>403</v>
      </c>
      <c r="C13" s="0" t="s">
        <v>72</v>
      </c>
      <c r="D13" s="1" t="s">
        <v>29</v>
      </c>
      <c r="E13" s="31" t="n">
        <v>5190</v>
      </c>
      <c r="F13" s="31" t="n">
        <v>0</v>
      </c>
      <c r="G13" s="0" t="n">
        <v>5</v>
      </c>
      <c r="H13" s="0" t="n">
        <v>5</v>
      </c>
      <c r="J13" s="0" t="n">
        <v>0</v>
      </c>
      <c r="L13" s="0" t="n">
        <v>4</v>
      </c>
      <c r="M13" s="0" t="n">
        <v>5</v>
      </c>
      <c r="P13" s="0"/>
      <c r="Q13" s="0" t="s">
        <v>401</v>
      </c>
      <c r="R13" s="0" t="s">
        <v>390</v>
      </c>
      <c r="S13" s="0" t="s">
        <v>390</v>
      </c>
      <c r="T13" s="0" t="n">
        <v>50</v>
      </c>
      <c r="U13" s="0" t="n">
        <v>50</v>
      </c>
      <c r="V13" s="0" t="n">
        <v>50</v>
      </c>
      <c r="W13" s="0" t="n">
        <v>50</v>
      </c>
      <c r="X13" s="32" t="n">
        <v>68.5</v>
      </c>
      <c r="Y13" s="12" t="str">
        <f aca="false">IF(X13&lt;=60.4,"NC",IF(X13&lt;=65.4,"5",IF(X13&lt;=70.4,"4",IF(X13&lt;=76.4,"3",IF(X13&lt;=81.4,"2","1")))))</f>
        <v>4</v>
      </c>
      <c r="Z13" s="1" t="str">
        <f aca="false">IF(Y13="1","83",IF(Y13="2","79",IF(Y13="3","73",IF(Y13="4","68",IF(Y13="5","63","")))))</f>
        <v>68</v>
      </c>
      <c r="AA13" s="13" t="str">
        <f aca="false">IF(Y13="1","300 m",IF(Y13="2","250 m",IF(Y13="3","100 m",IF(Y13="4","30 m",IF(Y13="5","10 m","")))))</f>
        <v>30 m</v>
      </c>
    </row>
    <row r="14" customFormat="false" ht="12.95" hidden="false" customHeight="true" outlineLevel="0" collapsed="false">
      <c r="A14" s="33" t="n">
        <v>5013</v>
      </c>
      <c r="B14" s="30" t="s">
        <v>404</v>
      </c>
      <c r="C14" s="0" t="s">
        <v>72</v>
      </c>
      <c r="D14" s="1" t="s">
        <v>37</v>
      </c>
      <c r="E14" s="31" t="n">
        <v>5190</v>
      </c>
      <c r="F14" s="31" t="n">
        <v>0</v>
      </c>
      <c r="G14" s="0" t="n">
        <v>5</v>
      </c>
      <c r="H14" s="0" t="n">
        <v>5</v>
      </c>
      <c r="J14" s="0" t="n">
        <v>0</v>
      </c>
      <c r="K14" s="0" t="n">
        <v>22</v>
      </c>
      <c r="M14" s="0" t="n">
        <v>5</v>
      </c>
      <c r="P14" s="0"/>
      <c r="Q14" s="0" t="s">
        <v>401</v>
      </c>
      <c r="R14" s="0" t="s">
        <v>390</v>
      </c>
      <c r="S14" s="0" t="s">
        <v>390</v>
      </c>
      <c r="T14" s="0" t="n">
        <v>50</v>
      </c>
      <c r="U14" s="0" t="n">
        <v>50</v>
      </c>
      <c r="V14" s="0" t="n">
        <v>50</v>
      </c>
      <c r="W14" s="0" t="n">
        <v>50</v>
      </c>
      <c r="X14" s="32" t="n">
        <v>71.6</v>
      </c>
      <c r="Y14" s="12" t="str">
        <f aca="false">IF(X14&lt;=60.4,"NC",IF(X14&lt;=65.4,"5",IF(X14&lt;=70.4,"4",IF(X14&lt;=76.4,"3",IF(X14&lt;=81.4,"2","1")))))</f>
        <v>3</v>
      </c>
      <c r="Z14" s="1" t="str">
        <f aca="false">IF(Y14="1","83",IF(Y14="2","79",IF(Y14="3","73",IF(Y14="4","68",IF(Y14="5","63","")))))</f>
        <v>73</v>
      </c>
      <c r="AA14" s="1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33" t="n">
        <v>5014</v>
      </c>
      <c r="B15" s="30" t="s">
        <v>405</v>
      </c>
      <c r="C15" s="0" t="s">
        <v>72</v>
      </c>
      <c r="D15" s="1" t="s">
        <v>37</v>
      </c>
      <c r="E15" s="31" t="n">
        <v>8013</v>
      </c>
      <c r="F15" s="31" t="n">
        <v>0</v>
      </c>
      <c r="G15" s="0" t="n">
        <v>5</v>
      </c>
      <c r="H15" s="0" t="n">
        <v>5</v>
      </c>
      <c r="J15" s="0" t="n">
        <v>0</v>
      </c>
      <c r="K15" s="0" t="n">
        <v>15</v>
      </c>
      <c r="M15" s="0" t="n">
        <v>5</v>
      </c>
      <c r="P15" s="0"/>
      <c r="Q15" s="0" t="s">
        <v>406</v>
      </c>
      <c r="R15" s="0" t="s">
        <v>390</v>
      </c>
      <c r="S15" s="0" t="s">
        <v>390</v>
      </c>
      <c r="T15" s="0" t="n">
        <v>50</v>
      </c>
      <c r="U15" s="0" t="n">
        <v>50</v>
      </c>
      <c r="V15" s="0" t="n">
        <v>50</v>
      </c>
      <c r="W15" s="0" t="n">
        <v>50</v>
      </c>
      <c r="X15" s="32" t="n">
        <v>74.2</v>
      </c>
      <c r="Y15" s="12" t="str">
        <f aca="false">IF(X15&lt;=60.4,"NC",IF(X15&lt;=65.4,"5",IF(X15&lt;=70.4,"4",IF(X15&lt;=76.4,"3",IF(X15&lt;=81.4,"2","1")))))</f>
        <v>3</v>
      </c>
      <c r="Z15" s="1" t="str">
        <f aca="false">IF(Y15="1","83",IF(Y15="2","79",IF(Y15="3","73",IF(Y15="4","68",IF(Y15="5","63","")))))</f>
        <v>73</v>
      </c>
      <c r="AA15" s="13" t="str">
        <f aca="false">IF(Y15="1","300 m",IF(Y15="2","250 m",IF(Y15="3","100 m",IF(Y15="4","30 m",IF(Y15="5","10 m","")))))</f>
        <v>100 m</v>
      </c>
    </row>
    <row r="16" customFormat="false" ht="12.95" hidden="false" customHeight="true" outlineLevel="0" collapsed="false">
      <c r="A16" s="33" t="n">
        <v>5015</v>
      </c>
      <c r="B16" s="30" t="s">
        <v>407</v>
      </c>
      <c r="C16" s="0" t="s">
        <v>72</v>
      </c>
      <c r="D16" s="1" t="s">
        <v>29</v>
      </c>
      <c r="E16" s="31" t="n">
        <v>8013</v>
      </c>
      <c r="F16" s="31" t="n">
        <v>0</v>
      </c>
      <c r="G16" s="0" t="n">
        <v>5</v>
      </c>
      <c r="H16" s="0" t="n">
        <v>5</v>
      </c>
      <c r="J16" s="0" t="n">
        <v>0</v>
      </c>
      <c r="L16" s="0" t="n">
        <v>7</v>
      </c>
      <c r="M16" s="0" t="n">
        <v>5</v>
      </c>
      <c r="P16" s="0"/>
      <c r="Q16" s="0" t="s">
        <v>406</v>
      </c>
      <c r="R16" s="0" t="s">
        <v>390</v>
      </c>
      <c r="S16" s="0" t="s">
        <v>390</v>
      </c>
      <c r="T16" s="0" t="n">
        <v>50</v>
      </c>
      <c r="U16" s="0" t="n">
        <v>50</v>
      </c>
      <c r="V16" s="0" t="n">
        <v>50</v>
      </c>
      <c r="W16" s="0" t="n">
        <v>50</v>
      </c>
      <c r="X16" s="32" t="n">
        <v>69.3</v>
      </c>
      <c r="Y16" s="12" t="str">
        <f aca="false">IF(X16&lt;=60.4,"NC",IF(X16&lt;=65.4,"5",IF(X16&lt;=70.4,"4",IF(X16&lt;=76.4,"3",IF(X16&lt;=81.4,"2","1")))))</f>
        <v>4</v>
      </c>
      <c r="Z16" s="1" t="str">
        <f aca="false">IF(Y16="1","83",IF(Y16="2","79",IF(Y16="3","73",IF(Y16="4","68",IF(Y16="5","63","")))))</f>
        <v>68</v>
      </c>
      <c r="AA16" s="13" t="str">
        <f aca="false">IF(Y16="1","300 m",IF(Y16="2","250 m",IF(Y16="3","100 m",IF(Y16="4","30 m",IF(Y16="5","10 m","")))))</f>
        <v>30 m</v>
      </c>
    </row>
    <row r="17" customFormat="false" ht="12.95" hidden="false" customHeight="true" outlineLevel="0" collapsed="false">
      <c r="A17" s="33" t="n">
        <v>5016</v>
      </c>
      <c r="B17" s="30" t="s">
        <v>408</v>
      </c>
      <c r="C17" s="0" t="s">
        <v>53</v>
      </c>
      <c r="D17" s="1" t="s">
        <v>37</v>
      </c>
      <c r="E17" s="31" t="n">
        <v>7200</v>
      </c>
      <c r="F17" s="31" t="n">
        <v>0</v>
      </c>
      <c r="G17" s="0" t="n">
        <v>5</v>
      </c>
      <c r="H17" s="0" t="n">
        <v>5</v>
      </c>
      <c r="J17" s="0" t="n">
        <v>5</v>
      </c>
      <c r="K17" s="0" t="n">
        <v>9</v>
      </c>
      <c r="M17" s="0" t="n">
        <v>5</v>
      </c>
      <c r="P17" s="0"/>
      <c r="Q17" s="0" t="s">
        <v>409</v>
      </c>
      <c r="R17" s="0" t="s">
        <v>390</v>
      </c>
      <c r="S17" s="0" t="s">
        <v>390</v>
      </c>
      <c r="T17" s="0" t="n">
        <v>50</v>
      </c>
      <c r="U17" s="0" t="n">
        <v>50</v>
      </c>
      <c r="V17" s="0" t="n">
        <v>50</v>
      </c>
      <c r="W17" s="0" t="n">
        <v>50</v>
      </c>
      <c r="X17" s="32" t="n">
        <v>79.7</v>
      </c>
      <c r="Y17" s="12" t="str">
        <f aca="false">IF(X17&lt;=60.4,"NC",IF(X17&lt;=65.4,"5",IF(X17&lt;=70.4,"4",IF(X17&lt;=76.4,"3",IF(X17&lt;=81.4,"2","1")))))</f>
        <v>2</v>
      </c>
      <c r="Z17" s="1" t="str">
        <f aca="false">IF(Y17="1","83",IF(Y17="2","79",IF(Y17="3","73",IF(Y17="4","68",IF(Y17="5","63","")))))</f>
        <v>79</v>
      </c>
      <c r="AA17" s="13" t="str">
        <f aca="false">IF(Y17="1","300 m",IF(Y17="2","250 m",IF(Y17="3","100 m",IF(Y17="4","30 m",IF(Y17="5","10 m","")))))</f>
        <v>250 m</v>
      </c>
    </row>
    <row r="18" customFormat="false" ht="12.95" hidden="false" customHeight="true" outlineLevel="0" collapsed="false">
      <c r="A18" s="33" t="n">
        <v>5017</v>
      </c>
      <c r="B18" s="30" t="s">
        <v>410</v>
      </c>
      <c r="C18" s="0" t="s">
        <v>82</v>
      </c>
      <c r="D18" s="1" t="s">
        <v>37</v>
      </c>
      <c r="E18" s="31" t="n">
        <v>12788</v>
      </c>
      <c r="F18" s="31" t="n">
        <v>166</v>
      </c>
      <c r="G18" s="0" t="n">
        <v>5</v>
      </c>
      <c r="H18" s="0" t="n">
        <v>5</v>
      </c>
      <c r="J18" s="0" t="n">
        <v>0</v>
      </c>
      <c r="K18" s="0" t="n">
        <v>37</v>
      </c>
      <c r="M18" s="0" t="n">
        <v>0</v>
      </c>
      <c r="N18" s="0" t="n">
        <v>50</v>
      </c>
      <c r="O18" s="0" t="n">
        <v>50</v>
      </c>
      <c r="P18" s="0" t="s">
        <v>390</v>
      </c>
      <c r="X18" s="32" t="n">
        <v>71.5</v>
      </c>
      <c r="Y18" s="12" t="str">
        <f aca="false">IF(X18&lt;=60.4,"NC",IF(X18&lt;=65.4,"5",IF(X18&lt;=70.4,"4",IF(X18&lt;=76.4,"3",IF(X18&lt;=81.4,"2","1")))))</f>
        <v>3</v>
      </c>
      <c r="Z18" s="1" t="str">
        <f aca="false">IF(Y18="1","83",IF(Y18="2","79",IF(Y18="3","73",IF(Y18="4","68",IF(Y18="5","63","")))))</f>
        <v>73</v>
      </c>
      <c r="AA18" s="1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33" t="n">
        <v>5018</v>
      </c>
      <c r="B19" s="30" t="s">
        <v>411</v>
      </c>
      <c r="C19" s="0" t="s">
        <v>82</v>
      </c>
      <c r="D19" s="1" t="s">
        <v>37</v>
      </c>
      <c r="E19" s="31" t="n">
        <v>7369</v>
      </c>
      <c r="F19" s="31" t="n">
        <v>0</v>
      </c>
      <c r="G19" s="0" t="n">
        <v>5</v>
      </c>
      <c r="H19" s="0" t="n">
        <v>5</v>
      </c>
      <c r="J19" s="0" t="n">
        <v>5</v>
      </c>
      <c r="K19" s="0" t="n">
        <v>14</v>
      </c>
      <c r="M19" s="0" t="n">
        <v>0</v>
      </c>
      <c r="N19" s="0" t="n">
        <v>50</v>
      </c>
      <c r="O19" s="0" t="n">
        <v>50</v>
      </c>
      <c r="P19" s="0" t="s">
        <v>390</v>
      </c>
      <c r="X19" s="32" t="n">
        <v>78</v>
      </c>
      <c r="Y19" s="12" t="str">
        <f aca="false">IF(X19&lt;=60.4,"NC",IF(X19&lt;=65.4,"5",IF(X19&lt;=70.4,"4",IF(X19&lt;=76.4,"3",IF(X19&lt;=81.4,"2","1")))))</f>
        <v>2</v>
      </c>
      <c r="Z19" s="1" t="str">
        <f aca="false">IF(Y19="1","83",IF(Y19="2","79",IF(Y19="3","73",IF(Y19="4","68",IF(Y19="5","63","")))))</f>
        <v>79</v>
      </c>
      <c r="AA19" s="13" t="str">
        <f aca="false">IF(Y19="1","300 m",IF(Y19="2","250 m",IF(Y19="3","100 m",IF(Y19="4","30 m",IF(Y19="5","10 m","")))))</f>
        <v>250 m</v>
      </c>
    </row>
    <row r="20" customFormat="false" ht="12.95" hidden="false" customHeight="true" outlineLevel="0" collapsed="false">
      <c r="A20" s="33" t="n">
        <v>5019</v>
      </c>
      <c r="B20" s="30" t="s">
        <v>412</v>
      </c>
      <c r="C20" s="0" t="s">
        <v>82</v>
      </c>
      <c r="D20" s="1" t="s">
        <v>37</v>
      </c>
      <c r="E20" s="31" t="n">
        <v>7369</v>
      </c>
      <c r="F20" s="31" t="n">
        <v>0</v>
      </c>
      <c r="G20" s="0" t="n">
        <v>5</v>
      </c>
      <c r="H20" s="0" t="n">
        <v>5</v>
      </c>
      <c r="J20" s="0" t="n">
        <v>5</v>
      </c>
      <c r="K20" s="0" t="n">
        <v>45</v>
      </c>
      <c r="M20" s="0" t="n">
        <v>0</v>
      </c>
      <c r="N20" s="0" t="n">
        <v>50</v>
      </c>
      <c r="O20" s="0" t="n">
        <v>50</v>
      </c>
      <c r="P20" s="0" t="s">
        <v>390</v>
      </c>
      <c r="X20" s="32" t="n">
        <v>73.2</v>
      </c>
      <c r="Y20" s="12" t="str">
        <f aca="false">IF(X20&lt;=60.4,"NC",IF(X20&lt;=65.4,"5",IF(X20&lt;=70.4,"4",IF(X20&lt;=76.4,"3",IF(X20&lt;=81.4,"2","1")))))</f>
        <v>3</v>
      </c>
      <c r="Z20" s="1" t="str">
        <f aca="false">IF(Y20="1","83",IF(Y20="2","79",IF(Y20="3","73",IF(Y20="4","68",IF(Y20="5","63","")))))</f>
        <v>73</v>
      </c>
      <c r="AA20" s="1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33" t="n">
        <v>5020</v>
      </c>
      <c r="B21" s="30" t="s">
        <v>413</v>
      </c>
      <c r="C21" s="0" t="s">
        <v>82</v>
      </c>
      <c r="D21" s="1" t="s">
        <v>37</v>
      </c>
      <c r="E21" s="31" t="n">
        <v>7369</v>
      </c>
      <c r="F21" s="31" t="n">
        <v>0</v>
      </c>
      <c r="G21" s="0" t="n">
        <v>5</v>
      </c>
      <c r="H21" s="0" t="n">
        <v>5</v>
      </c>
      <c r="J21" s="0" t="n">
        <v>5</v>
      </c>
      <c r="K21" s="0" t="n">
        <v>14</v>
      </c>
      <c r="M21" s="0" t="n">
        <v>0</v>
      </c>
      <c r="N21" s="0" t="n">
        <v>50</v>
      </c>
      <c r="O21" s="0" t="n">
        <v>50</v>
      </c>
      <c r="P21" s="0" t="s">
        <v>390</v>
      </c>
      <c r="X21" s="32" t="n">
        <v>78</v>
      </c>
      <c r="Y21" s="12" t="str">
        <f aca="false">IF(X21&lt;=60.4,"NC",IF(X21&lt;=65.4,"5",IF(X21&lt;=70.4,"4",IF(X21&lt;=76.4,"3",IF(X21&lt;=81.4,"2","1")))))</f>
        <v>2</v>
      </c>
      <c r="Z21" s="1" t="str">
        <f aca="false">IF(Y21="1","83",IF(Y21="2","79",IF(Y21="3","73",IF(Y21="4","68",IF(Y21="5","63","")))))</f>
        <v>79</v>
      </c>
      <c r="AA21" s="13" t="str">
        <f aca="false">IF(Y21="1","300 m",IF(Y21="2","250 m",IF(Y21="3","100 m",IF(Y21="4","30 m",IF(Y21="5","10 m","")))))</f>
        <v>250 m</v>
      </c>
    </row>
    <row r="22" customFormat="false" ht="12.95" hidden="false" customHeight="true" outlineLevel="0" collapsed="false">
      <c r="A22" s="33" t="n">
        <v>5021</v>
      </c>
      <c r="B22" s="30" t="s">
        <v>414</v>
      </c>
      <c r="C22" s="0" t="s">
        <v>82</v>
      </c>
      <c r="D22" s="1" t="s">
        <v>37</v>
      </c>
      <c r="E22" s="31" t="n">
        <v>7952</v>
      </c>
      <c r="F22" s="31" t="n">
        <v>0</v>
      </c>
      <c r="G22" s="0" t="n">
        <v>5</v>
      </c>
      <c r="H22" s="0" t="n">
        <v>5</v>
      </c>
      <c r="J22" s="0" t="n">
        <v>0</v>
      </c>
      <c r="K22" s="0" t="n">
        <v>13</v>
      </c>
      <c r="M22" s="0" t="n">
        <v>5</v>
      </c>
      <c r="P22" s="0"/>
      <c r="Q22" s="0" t="s">
        <v>406</v>
      </c>
      <c r="R22" s="0" t="s">
        <v>390</v>
      </c>
      <c r="S22" s="0" t="s">
        <v>390</v>
      </c>
      <c r="T22" s="0" t="n">
        <v>50</v>
      </c>
      <c r="U22" s="0" t="n">
        <v>50</v>
      </c>
      <c r="V22" s="0" t="n">
        <v>50</v>
      </c>
      <c r="W22" s="0" t="n">
        <v>50</v>
      </c>
      <c r="X22" s="32" t="n">
        <v>74.7</v>
      </c>
      <c r="Y22" s="12" t="str">
        <f aca="false">IF(X22&lt;=60.4,"NC",IF(X22&lt;=65.4,"5",IF(X22&lt;=70.4,"4",IF(X22&lt;=76.4,"3",IF(X22&lt;=81.4,"2","1")))))</f>
        <v>3</v>
      </c>
      <c r="Z22" s="1" t="str">
        <f aca="false">IF(Y22="1","83",IF(Y22="2","79",IF(Y22="3","73",IF(Y22="4","68",IF(Y22="5","63","")))))</f>
        <v>73</v>
      </c>
      <c r="AA22" s="13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33" t="n">
        <v>5022</v>
      </c>
      <c r="B23" s="30" t="s">
        <v>415</v>
      </c>
      <c r="C23" s="0" t="s">
        <v>28</v>
      </c>
      <c r="D23" s="1" t="s">
        <v>29</v>
      </c>
      <c r="E23" s="31" t="n">
        <v>9984</v>
      </c>
      <c r="F23" s="31" t="n">
        <v>0</v>
      </c>
      <c r="G23" s="0" t="n">
        <v>5</v>
      </c>
      <c r="H23" s="0" t="n">
        <v>5</v>
      </c>
      <c r="J23" s="0" t="n">
        <v>0</v>
      </c>
      <c r="L23" s="0" t="n">
        <v>8</v>
      </c>
      <c r="M23" s="0" t="n">
        <v>5</v>
      </c>
      <c r="P23" s="0"/>
      <c r="Q23" s="0" t="s">
        <v>406</v>
      </c>
      <c r="R23" s="0" t="s">
        <v>390</v>
      </c>
      <c r="S23" s="0" t="s">
        <v>390</v>
      </c>
      <c r="T23" s="0" t="n">
        <v>50</v>
      </c>
      <c r="U23" s="0" t="n">
        <v>50</v>
      </c>
      <c r="V23" s="0" t="n">
        <v>50</v>
      </c>
      <c r="W23" s="0" t="n">
        <v>50</v>
      </c>
      <c r="X23" s="32" t="n">
        <v>70.2</v>
      </c>
      <c r="Y23" s="12" t="str">
        <f aca="false">IF(X23&lt;=60.4,"NC",IF(X23&lt;=65.4,"5",IF(X23&lt;=70.4,"4",IF(X23&lt;=76.4,"3",IF(X23&lt;=81.4,"2","1")))))</f>
        <v>4</v>
      </c>
      <c r="Z23" s="1" t="str">
        <f aca="false">IF(Y23="1","83",IF(Y23="2","79",IF(Y23="3","73",IF(Y23="4","68",IF(Y23="5","63","")))))</f>
        <v>68</v>
      </c>
      <c r="AA23" s="1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33" t="n">
        <v>5023</v>
      </c>
      <c r="B24" s="30" t="s">
        <v>416</v>
      </c>
      <c r="C24" s="0" t="s">
        <v>28</v>
      </c>
      <c r="D24" s="1" t="s">
        <v>37</v>
      </c>
      <c r="E24" s="31" t="n">
        <v>9984</v>
      </c>
      <c r="F24" s="31" t="n">
        <v>0</v>
      </c>
      <c r="G24" s="0" t="n">
        <v>5</v>
      </c>
      <c r="H24" s="0" t="n">
        <v>5</v>
      </c>
      <c r="J24" s="0" t="n">
        <v>0</v>
      </c>
      <c r="K24" s="0" t="n">
        <v>8</v>
      </c>
      <c r="M24" s="0" t="n">
        <v>5</v>
      </c>
      <c r="P24" s="0"/>
      <c r="Q24" s="0" t="s">
        <v>406</v>
      </c>
      <c r="R24" s="0" t="s">
        <v>390</v>
      </c>
      <c r="S24" s="0" t="s">
        <v>390</v>
      </c>
      <c r="T24" s="0" t="n">
        <v>50</v>
      </c>
      <c r="U24" s="0" t="n">
        <v>50</v>
      </c>
      <c r="V24" s="0" t="n">
        <v>50</v>
      </c>
      <c r="W24" s="0" t="n">
        <v>50</v>
      </c>
      <c r="X24" s="32" t="n">
        <v>77.7</v>
      </c>
      <c r="Y24" s="12" t="str">
        <f aca="false">IF(X24&lt;=60.4,"NC",IF(X24&lt;=65.4,"5",IF(X24&lt;=70.4,"4",IF(X24&lt;=76.4,"3",IF(X24&lt;=81.4,"2","1")))))</f>
        <v>2</v>
      </c>
      <c r="Z24" s="1" t="str">
        <f aca="false">IF(Y24="1","83",IF(Y24="2","79",IF(Y24="3","73",IF(Y24="4","68",IF(Y24="5","63","")))))</f>
        <v>79</v>
      </c>
      <c r="AA24" s="13" t="str">
        <f aca="false">IF(Y24="1","300 m",IF(Y24="2","250 m",IF(Y24="3","100 m",IF(Y24="4","30 m",IF(Y24="5","10 m","")))))</f>
        <v>250 m</v>
      </c>
    </row>
    <row r="25" customFormat="false" ht="12.95" hidden="false" customHeight="true" outlineLevel="0" collapsed="false">
      <c r="A25" s="33" t="n">
        <v>5024</v>
      </c>
      <c r="B25" s="30" t="s">
        <v>417</v>
      </c>
      <c r="C25" s="0" t="s">
        <v>72</v>
      </c>
      <c r="D25" s="1" t="s">
        <v>29</v>
      </c>
      <c r="E25" s="31" t="n">
        <v>8013</v>
      </c>
      <c r="F25" s="31" t="n">
        <v>0</v>
      </c>
      <c r="G25" s="0" t="n">
        <v>5</v>
      </c>
      <c r="H25" s="0" t="n">
        <v>5</v>
      </c>
      <c r="J25" s="0" t="n">
        <v>0</v>
      </c>
      <c r="L25" s="0" t="n">
        <v>7</v>
      </c>
      <c r="M25" s="0" t="n">
        <v>0</v>
      </c>
      <c r="N25" s="0" t="n">
        <v>50</v>
      </c>
      <c r="O25" s="0" t="n">
        <v>50</v>
      </c>
      <c r="P25" s="0" t="s">
        <v>390</v>
      </c>
      <c r="X25" s="32" t="n">
        <v>68.2</v>
      </c>
      <c r="Y25" s="12" t="str">
        <f aca="false">IF(X25&lt;=60.4,"NC",IF(X25&lt;=65.4,"5",IF(X25&lt;=70.4,"4",IF(X25&lt;=76.4,"3",IF(X25&lt;=81.4,"2","1")))))</f>
        <v>4</v>
      </c>
      <c r="Z25" s="1" t="str">
        <f aca="false">IF(Y25="1","83",IF(Y25="2","79",IF(Y25="3","73",IF(Y25="4","68",IF(Y25="5","63","")))))</f>
        <v>68</v>
      </c>
      <c r="AA25" s="13" t="str">
        <f aca="false">IF(Y25="1","300 m",IF(Y25="2","250 m",IF(Y25="3","100 m",IF(Y25="4","30 m",IF(Y25="5","10 m","")))))</f>
        <v>30 m</v>
      </c>
    </row>
    <row r="26" customFormat="false" ht="12.95" hidden="false" customHeight="true" outlineLevel="0" collapsed="false">
      <c r="A26" s="33" t="n">
        <v>5025</v>
      </c>
      <c r="B26" s="30" t="s">
        <v>418</v>
      </c>
      <c r="C26" s="0" t="s">
        <v>28</v>
      </c>
      <c r="D26" s="1" t="s">
        <v>29</v>
      </c>
      <c r="E26" s="31" t="n">
        <v>9984</v>
      </c>
      <c r="F26" s="31" t="n">
        <v>0</v>
      </c>
      <c r="G26" s="0" t="n">
        <v>5</v>
      </c>
      <c r="H26" s="0" t="n">
        <v>5</v>
      </c>
      <c r="J26" s="0" t="n">
        <v>0</v>
      </c>
      <c r="L26" s="0" t="n">
        <v>7</v>
      </c>
      <c r="M26" s="0" t="n">
        <v>0</v>
      </c>
      <c r="N26" s="0" t="n">
        <v>50</v>
      </c>
      <c r="O26" s="0" t="n">
        <v>50</v>
      </c>
      <c r="P26" s="0" t="s">
        <v>390</v>
      </c>
      <c r="X26" s="32" t="n">
        <v>69.2</v>
      </c>
      <c r="Y26" s="12" t="str">
        <f aca="false">IF(X26&lt;=60.4,"NC",IF(X26&lt;=65.4,"5",IF(X26&lt;=70.4,"4",IF(X26&lt;=76.4,"3",IF(X26&lt;=81.4,"2","1")))))</f>
        <v>4</v>
      </c>
      <c r="Z26" s="1" t="str">
        <f aca="false">IF(Y26="1","83",IF(Y26="2","79",IF(Y26="3","73",IF(Y26="4","68",IF(Y26="5","63","")))))</f>
        <v>68</v>
      </c>
      <c r="AA26" s="13" t="str">
        <f aca="false">IF(Y26="1","300 m",IF(Y26="2","250 m",IF(Y26="3","100 m",IF(Y26="4","30 m",IF(Y26="5","10 m","")))))</f>
        <v>30 m</v>
      </c>
    </row>
    <row r="27" customFormat="false" ht="12.95" hidden="false" customHeight="true" outlineLevel="0" collapsed="false">
      <c r="A27" s="33" t="n">
        <v>5026</v>
      </c>
      <c r="B27" s="30" t="s">
        <v>419</v>
      </c>
      <c r="C27" s="0" t="s">
        <v>28</v>
      </c>
      <c r="D27" s="1" t="s">
        <v>29</v>
      </c>
      <c r="E27" s="31" t="n">
        <v>9984</v>
      </c>
      <c r="F27" s="31" t="n">
        <v>0</v>
      </c>
      <c r="G27" s="0" t="n">
        <v>5</v>
      </c>
      <c r="H27" s="0" t="n">
        <v>5</v>
      </c>
      <c r="J27" s="0" t="n">
        <v>0</v>
      </c>
      <c r="L27" s="0" t="n">
        <v>6</v>
      </c>
      <c r="M27" s="0" t="n">
        <v>5</v>
      </c>
      <c r="P27" s="0"/>
      <c r="Q27" s="0" t="s">
        <v>406</v>
      </c>
      <c r="R27" s="0" t="s">
        <v>390</v>
      </c>
      <c r="S27" s="0" t="s">
        <v>390</v>
      </c>
      <c r="T27" s="0" t="n">
        <v>50</v>
      </c>
      <c r="U27" s="0" t="n">
        <v>50</v>
      </c>
      <c r="V27" s="0" t="n">
        <v>50</v>
      </c>
      <c r="W27" s="0" t="n">
        <v>50</v>
      </c>
      <c r="X27" s="32" t="n">
        <v>70.3</v>
      </c>
      <c r="Y27" s="12" t="str">
        <f aca="false">IF(X27&lt;=60.4,"NC",IF(X27&lt;=65.4,"5",IF(X27&lt;=70.4,"4",IF(X27&lt;=76.4,"3",IF(X27&lt;=81.4,"2","1")))))</f>
        <v>4</v>
      </c>
      <c r="Z27" s="1" t="str">
        <f aca="false">IF(Y27="1","83",IF(Y27="2","79",IF(Y27="3","73",IF(Y27="4","68",IF(Y27="5","63","")))))</f>
        <v>68</v>
      </c>
      <c r="AA27" s="13" t="str">
        <f aca="false">IF(Y27="1","300 m",IF(Y27="2","250 m",IF(Y27="3","100 m",IF(Y27="4","30 m",IF(Y27="5","10 m","")))))</f>
        <v>30 m</v>
      </c>
    </row>
    <row r="28" customFormat="false" ht="12.95" hidden="false" customHeight="true" outlineLevel="0" collapsed="false">
      <c r="A28" s="33" t="n">
        <v>5027</v>
      </c>
      <c r="B28" s="30" t="s">
        <v>420</v>
      </c>
      <c r="C28" s="0" t="s">
        <v>28</v>
      </c>
      <c r="D28" s="1" t="s">
        <v>37</v>
      </c>
      <c r="E28" s="31" t="n">
        <v>12312</v>
      </c>
      <c r="F28" s="31" t="n">
        <v>0</v>
      </c>
      <c r="G28" s="0" t="n">
        <v>5</v>
      </c>
      <c r="H28" s="0" t="n">
        <v>5</v>
      </c>
      <c r="J28" s="0" t="n">
        <v>0</v>
      </c>
      <c r="K28" s="0" t="n">
        <v>22</v>
      </c>
      <c r="M28" s="0" t="n">
        <v>5</v>
      </c>
      <c r="P28" s="0"/>
      <c r="Q28" s="0" t="s">
        <v>406</v>
      </c>
      <c r="R28" s="0" t="s">
        <v>390</v>
      </c>
      <c r="S28" s="0" t="s">
        <v>390</v>
      </c>
      <c r="T28" s="0" t="n">
        <v>50</v>
      </c>
      <c r="U28" s="0" t="n">
        <v>50</v>
      </c>
      <c r="V28" s="0" t="n">
        <v>50</v>
      </c>
      <c r="W28" s="0" t="n">
        <v>50</v>
      </c>
      <c r="X28" s="32" t="n">
        <v>74.5</v>
      </c>
      <c r="Y28" s="12" t="str">
        <f aca="false">IF(X28&lt;=60.4,"NC",IF(X28&lt;=65.4,"5",IF(X28&lt;=70.4,"4",IF(X28&lt;=76.4,"3",IF(X28&lt;=81.4,"2","1")))))</f>
        <v>3</v>
      </c>
      <c r="Z28" s="1" t="str">
        <f aca="false">IF(Y28="1","83",IF(Y28="2","79",IF(Y28="3","73",IF(Y28="4","68",IF(Y28="5","63","")))))</f>
        <v>73</v>
      </c>
      <c r="AA28" s="1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33" t="n">
        <v>5028</v>
      </c>
      <c r="B29" s="30" t="s">
        <v>421</v>
      </c>
      <c r="C29" s="0" t="s">
        <v>28</v>
      </c>
      <c r="D29" s="1" t="s">
        <v>37</v>
      </c>
      <c r="E29" s="31" t="n">
        <v>12312</v>
      </c>
      <c r="F29" s="31" t="n">
        <v>0</v>
      </c>
      <c r="G29" s="0" t="n">
        <v>5</v>
      </c>
      <c r="H29" s="0" t="n">
        <v>5</v>
      </c>
      <c r="J29" s="0" t="n">
        <v>0</v>
      </c>
      <c r="K29" s="0" t="n">
        <v>11</v>
      </c>
      <c r="M29" s="0" t="n">
        <v>0</v>
      </c>
      <c r="N29" s="0" t="n">
        <v>50</v>
      </c>
      <c r="O29" s="0" t="n">
        <v>50</v>
      </c>
      <c r="P29" s="0" t="s">
        <v>390</v>
      </c>
      <c r="X29" s="32" t="n">
        <v>76.2</v>
      </c>
      <c r="Y29" s="12" t="str">
        <f aca="false">IF(X29&lt;=60.4,"NC",IF(X29&lt;=65.4,"5",IF(X29&lt;=70.4,"4",IF(X29&lt;=76.4,"3",IF(X29&lt;=81.4,"2","1")))))</f>
        <v>3</v>
      </c>
      <c r="Z29" s="1" t="str">
        <f aca="false">IF(Y29="1","83",IF(Y29="2","79",IF(Y29="3","73",IF(Y29="4","68",IF(Y29="5","63","")))))</f>
        <v>73</v>
      </c>
      <c r="AA29" s="1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33" t="n">
        <v>5029</v>
      </c>
      <c r="B30" s="30" t="s">
        <v>422</v>
      </c>
      <c r="C30" s="0" t="s">
        <v>28</v>
      </c>
      <c r="D30" s="1" t="s">
        <v>37</v>
      </c>
      <c r="E30" s="31" t="n">
        <v>7440</v>
      </c>
      <c r="F30" s="31" t="n">
        <v>0</v>
      </c>
      <c r="G30" s="0" t="n">
        <v>5</v>
      </c>
      <c r="H30" s="0" t="n">
        <v>5</v>
      </c>
      <c r="J30" s="0" t="n">
        <v>0</v>
      </c>
      <c r="K30" s="0" t="n">
        <v>10</v>
      </c>
      <c r="M30" s="0" t="n">
        <v>5</v>
      </c>
      <c r="P30" s="0"/>
      <c r="Q30" s="0" t="s">
        <v>406</v>
      </c>
      <c r="R30" s="0" t="s">
        <v>390</v>
      </c>
      <c r="S30" s="0" t="s">
        <v>390</v>
      </c>
      <c r="T30" s="0" t="n">
        <v>50</v>
      </c>
      <c r="U30" s="0" t="n">
        <v>50</v>
      </c>
      <c r="V30" s="0" t="n">
        <v>50</v>
      </c>
      <c r="W30" s="0" t="n">
        <v>50</v>
      </c>
      <c r="X30" s="32" t="n">
        <v>75.5</v>
      </c>
      <c r="Y30" s="12" t="str">
        <f aca="false">IF(X30&lt;=60.4,"NC",IF(X30&lt;=65.4,"5",IF(X30&lt;=70.4,"4",IF(X30&lt;=76.4,"3",IF(X30&lt;=81.4,"2","1")))))</f>
        <v>3</v>
      </c>
      <c r="Z30" s="1" t="str">
        <f aca="false">IF(Y30="1","83",IF(Y30="2","79",IF(Y30="3","73",IF(Y30="4","68",IF(Y30="5","63","")))))</f>
        <v>73</v>
      </c>
      <c r="AA30" s="13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33" t="n">
        <v>5030</v>
      </c>
      <c r="B31" s="30" t="s">
        <v>423</v>
      </c>
      <c r="C31" s="0" t="s">
        <v>28</v>
      </c>
      <c r="D31" s="1" t="s">
        <v>37</v>
      </c>
      <c r="E31" s="31" t="n">
        <v>12756</v>
      </c>
      <c r="F31" s="31" t="n">
        <v>551</v>
      </c>
      <c r="G31" s="0" t="n">
        <v>5</v>
      </c>
      <c r="H31" s="0" t="n">
        <v>5</v>
      </c>
      <c r="J31" s="0" t="n">
        <v>0</v>
      </c>
      <c r="K31" s="0" t="n">
        <v>12</v>
      </c>
      <c r="M31" s="0" t="n">
        <v>0</v>
      </c>
      <c r="N31" s="0" t="n">
        <v>50</v>
      </c>
      <c r="O31" s="0" t="n">
        <v>50</v>
      </c>
      <c r="P31" s="0" t="s">
        <v>390</v>
      </c>
      <c r="X31" s="32" t="n">
        <v>76.3</v>
      </c>
      <c r="Y31" s="12" t="str">
        <f aca="false">IF(X31&lt;=60.4,"NC",IF(X31&lt;=65.4,"5",IF(X31&lt;=70.4,"4",IF(X31&lt;=76.4,"3",IF(X31&lt;=81.4,"2","1")))))</f>
        <v>3</v>
      </c>
      <c r="Z31" s="1" t="str">
        <f aca="false">IF(Y31="1","83",IF(Y31="2","79",IF(Y31="3","73",IF(Y31="4","68",IF(Y31="5","63","")))))</f>
        <v>73</v>
      </c>
      <c r="AA31" s="1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33" t="n">
        <v>5031</v>
      </c>
      <c r="B32" s="30" t="s">
        <v>424</v>
      </c>
      <c r="C32" s="0" t="s">
        <v>28</v>
      </c>
      <c r="D32" s="1" t="s">
        <v>37</v>
      </c>
      <c r="E32" s="31" t="n">
        <v>16464</v>
      </c>
      <c r="F32" s="31" t="n">
        <v>170</v>
      </c>
      <c r="G32" s="0" t="n">
        <v>5</v>
      </c>
      <c r="H32" s="0" t="n">
        <v>5</v>
      </c>
      <c r="J32" s="0" t="n">
        <v>0</v>
      </c>
      <c r="K32" s="0" t="n">
        <v>11</v>
      </c>
      <c r="M32" s="0" t="n">
        <v>5</v>
      </c>
      <c r="P32" s="0"/>
      <c r="Q32" s="0" t="s">
        <v>406</v>
      </c>
      <c r="R32" s="0" t="s">
        <v>390</v>
      </c>
      <c r="S32" s="0" t="s">
        <v>390</v>
      </c>
      <c r="T32" s="0" t="n">
        <v>50</v>
      </c>
      <c r="U32" s="0" t="n">
        <v>50</v>
      </c>
      <c r="V32" s="0" t="n">
        <v>50</v>
      </c>
      <c r="W32" s="0" t="n">
        <v>50</v>
      </c>
      <c r="X32" s="32" t="n">
        <v>78.7</v>
      </c>
      <c r="Y32" s="12" t="str">
        <f aca="false">IF(X32&lt;=60.4,"NC",IF(X32&lt;=65.4,"5",IF(X32&lt;=70.4,"4",IF(X32&lt;=76.4,"3",IF(X32&lt;=81.4,"2","1")))))</f>
        <v>2</v>
      </c>
      <c r="Z32" s="1" t="str">
        <f aca="false">IF(Y32="1","83",IF(Y32="2","79",IF(Y32="3","73",IF(Y32="4","68",IF(Y32="5","63","")))))</f>
        <v>79</v>
      </c>
      <c r="AA32" s="13" t="str">
        <f aca="false">IF(Y32="1","300 m",IF(Y32="2","250 m",IF(Y32="3","100 m",IF(Y32="4","30 m",IF(Y32="5","10 m","")))))</f>
        <v>250 m</v>
      </c>
    </row>
    <row r="33" customFormat="false" ht="12.95" hidden="false" customHeight="true" outlineLevel="0" collapsed="false">
      <c r="A33" s="33" t="n">
        <v>5032</v>
      </c>
      <c r="B33" s="30" t="s">
        <v>425</v>
      </c>
      <c r="C33" s="0" t="s">
        <v>28</v>
      </c>
      <c r="D33" s="1" t="s">
        <v>37</v>
      </c>
      <c r="E33" s="31" t="n">
        <v>12624</v>
      </c>
      <c r="F33" s="31" t="n">
        <v>170</v>
      </c>
      <c r="G33" s="0" t="n">
        <v>5</v>
      </c>
      <c r="H33" s="0" t="n">
        <v>5</v>
      </c>
      <c r="J33" s="0" t="n">
        <v>0</v>
      </c>
      <c r="K33" s="0" t="n">
        <v>10</v>
      </c>
      <c r="M33" s="0" t="n">
        <v>5</v>
      </c>
      <c r="P33" s="0"/>
      <c r="Q33" s="0" t="s">
        <v>406</v>
      </c>
      <c r="R33" s="0" t="s">
        <v>390</v>
      </c>
      <c r="S33" s="0" t="s">
        <v>390</v>
      </c>
      <c r="T33" s="0" t="n">
        <v>50</v>
      </c>
      <c r="U33" s="0" t="n">
        <v>50</v>
      </c>
      <c r="V33" s="0" t="n">
        <v>50</v>
      </c>
      <c r="W33" s="0" t="n">
        <v>50</v>
      </c>
      <c r="X33" s="32" t="n">
        <v>78</v>
      </c>
      <c r="Y33" s="12" t="n">
        <v>3</v>
      </c>
      <c r="Z33" s="1" t="n">
        <v>73</v>
      </c>
      <c r="AA33" s="13" t="s">
        <v>132</v>
      </c>
    </row>
    <row r="34" customFormat="false" ht="12.95" hidden="false" customHeight="true" outlineLevel="0" collapsed="false">
      <c r="A34" s="33" t="n">
        <v>5033</v>
      </c>
      <c r="B34" s="30" t="s">
        <v>426</v>
      </c>
      <c r="C34" s="0" t="s">
        <v>28</v>
      </c>
      <c r="D34" s="1" t="s">
        <v>29</v>
      </c>
      <c r="E34" s="31" t="n">
        <v>12113</v>
      </c>
      <c r="F34" s="31" t="n">
        <v>170</v>
      </c>
      <c r="G34" s="0" t="n">
        <v>5</v>
      </c>
      <c r="H34" s="0" t="n">
        <v>5</v>
      </c>
      <c r="J34" s="0" t="n">
        <v>0</v>
      </c>
      <c r="L34" s="0" t="n">
        <v>6</v>
      </c>
      <c r="M34" s="0" t="n">
        <v>5</v>
      </c>
      <c r="P34" s="0"/>
      <c r="Q34" s="0" t="s">
        <v>406</v>
      </c>
      <c r="R34" s="0" t="s">
        <v>390</v>
      </c>
      <c r="S34" s="0" t="s">
        <v>390</v>
      </c>
      <c r="T34" s="0" t="n">
        <v>50</v>
      </c>
      <c r="U34" s="0" t="n">
        <v>50</v>
      </c>
      <c r="V34" s="0" t="n">
        <v>50</v>
      </c>
      <c r="W34" s="0" t="n">
        <v>50</v>
      </c>
      <c r="X34" s="32" t="n">
        <v>71.3</v>
      </c>
      <c r="Y34" s="12" t="str">
        <f aca="false">IF(X34&lt;=60.4,"NC",IF(X34&lt;=65.4,"5",IF(X34&lt;=70.4,"4",IF(X34&lt;=76.4,"3",IF(X34&lt;=81.4,"2","1")))))</f>
        <v>3</v>
      </c>
      <c r="Z34" s="1" t="str">
        <f aca="false">IF(Y34="1","83",IF(Y34="2","79",IF(Y34="3","73",IF(Y34="4","68",IF(Y34="5","63","")))))</f>
        <v>73</v>
      </c>
      <c r="AA34" s="13" t="str">
        <f aca="false">IF(Y34="1","300 m",IF(Y34="2","250 m",IF(Y34="3","100 m",IF(Y34="4","30 m",IF(Y34="5","10 m","")))))</f>
        <v>100 m</v>
      </c>
    </row>
    <row r="35" customFormat="false" ht="12.95" hidden="false" customHeight="true" outlineLevel="0" collapsed="false">
      <c r="A35" s="33" t="n">
        <v>5034</v>
      </c>
      <c r="B35" s="30" t="s">
        <v>427</v>
      </c>
      <c r="C35" s="0" t="s">
        <v>28</v>
      </c>
      <c r="D35" s="1" t="s">
        <v>29</v>
      </c>
      <c r="E35" s="31" t="n">
        <v>8436</v>
      </c>
      <c r="F35" s="31" t="n">
        <v>120</v>
      </c>
      <c r="G35" s="0" t="n">
        <v>5</v>
      </c>
      <c r="H35" s="0" t="n">
        <v>5</v>
      </c>
      <c r="J35" s="0" t="n">
        <v>0</v>
      </c>
      <c r="L35" s="0" t="n">
        <v>7</v>
      </c>
      <c r="M35" s="0" t="n">
        <v>5</v>
      </c>
      <c r="P35" s="0"/>
      <c r="Q35" s="0" t="s">
        <v>406</v>
      </c>
      <c r="R35" s="0" t="s">
        <v>390</v>
      </c>
      <c r="S35" s="0" t="s">
        <v>390</v>
      </c>
      <c r="T35" s="0" t="n">
        <v>50</v>
      </c>
      <c r="U35" s="0" t="n">
        <v>50</v>
      </c>
      <c r="V35" s="0" t="n">
        <v>50</v>
      </c>
      <c r="W35" s="0" t="n">
        <v>50</v>
      </c>
      <c r="X35" s="32" t="n">
        <v>69.7</v>
      </c>
      <c r="Y35" s="12" t="str">
        <f aca="false">IF(X35&lt;=60.4,"NC",IF(X35&lt;=65.4,"5",IF(X35&lt;=70.4,"4",IF(X35&lt;=76.4,"3",IF(X35&lt;=81.4,"2","1")))))</f>
        <v>4</v>
      </c>
      <c r="Z35" s="1" t="str">
        <f aca="false">IF(Y35="1","83",IF(Y35="2","79",IF(Y35="3","73",IF(Y35="4","68",IF(Y35="5","63","")))))</f>
        <v>68</v>
      </c>
      <c r="AA35" s="13" t="str">
        <f aca="false">IF(Y35="1","300 m",IF(Y35="2","250 m",IF(Y35="3","100 m",IF(Y35="4","30 m",IF(Y35="5","10 m","")))))</f>
        <v>30 m</v>
      </c>
    </row>
    <row r="36" customFormat="false" ht="12.95" hidden="false" customHeight="true" outlineLevel="0" collapsed="false">
      <c r="A36" s="33" t="n">
        <v>5035</v>
      </c>
      <c r="B36" s="30" t="s">
        <v>428</v>
      </c>
      <c r="C36" s="0" t="s">
        <v>28</v>
      </c>
      <c r="D36" s="1" t="s">
        <v>29</v>
      </c>
      <c r="E36" s="31" t="n">
        <v>8436</v>
      </c>
      <c r="F36" s="31" t="n">
        <v>120</v>
      </c>
      <c r="G36" s="0" t="n">
        <v>5</v>
      </c>
      <c r="H36" s="0" t="n">
        <v>5</v>
      </c>
      <c r="J36" s="0" t="n">
        <v>0</v>
      </c>
      <c r="L36" s="0" t="n">
        <v>9</v>
      </c>
      <c r="M36" s="0" t="n">
        <v>5</v>
      </c>
      <c r="P36" s="0"/>
      <c r="Q36" s="0" t="s">
        <v>406</v>
      </c>
      <c r="R36" s="0" t="s">
        <v>390</v>
      </c>
      <c r="S36" s="0" t="s">
        <v>390</v>
      </c>
      <c r="T36" s="0" t="n">
        <v>50</v>
      </c>
      <c r="U36" s="0" t="n">
        <v>50</v>
      </c>
      <c r="V36" s="0" t="n">
        <v>50</v>
      </c>
      <c r="W36" s="0" t="n">
        <v>50</v>
      </c>
      <c r="X36" s="32" t="n">
        <v>69.6</v>
      </c>
      <c r="Y36" s="12" t="str">
        <f aca="false">IF(X36&lt;=60.4,"NC",IF(X36&lt;=65.4,"5",IF(X36&lt;=70.4,"4",IF(X36&lt;=76.4,"3",IF(X36&lt;=81.4,"2","1")))))</f>
        <v>4</v>
      </c>
      <c r="Z36" s="1" t="str">
        <f aca="false">IF(Y36="1","83",IF(Y36="2","79",IF(Y36="3","73",IF(Y36="4","68",IF(Y36="5","63","")))))</f>
        <v>68</v>
      </c>
      <c r="AA36" s="13" t="str">
        <f aca="false">IF(Y36="1","300 m",IF(Y36="2","250 m",IF(Y36="3","100 m",IF(Y36="4","30 m",IF(Y36="5","10 m","")))))</f>
        <v>30 m</v>
      </c>
    </row>
    <row r="37" customFormat="false" ht="12.95" hidden="false" customHeight="true" outlineLevel="0" collapsed="false">
      <c r="A37" s="33" t="n">
        <v>5036</v>
      </c>
      <c r="B37" s="30" t="s">
        <v>429</v>
      </c>
      <c r="C37" s="0" t="s">
        <v>211</v>
      </c>
      <c r="D37" s="1" t="s">
        <v>37</v>
      </c>
      <c r="E37" s="31" t="n">
        <v>5868</v>
      </c>
      <c r="F37" s="31" t="n">
        <v>268</v>
      </c>
      <c r="G37" s="0" t="n">
        <v>5</v>
      </c>
      <c r="H37" s="0" t="n">
        <v>5</v>
      </c>
      <c r="J37" s="0" t="n">
        <v>0</v>
      </c>
      <c r="K37" s="0" t="n">
        <v>14</v>
      </c>
      <c r="M37" s="0" t="n">
        <v>0</v>
      </c>
      <c r="N37" s="0" t="n">
        <v>50</v>
      </c>
      <c r="O37" s="0" t="n">
        <v>50</v>
      </c>
      <c r="P37" s="0" t="s">
        <v>390</v>
      </c>
      <c r="X37" s="32" t="n">
        <v>72.4</v>
      </c>
      <c r="Y37" s="12" t="str">
        <f aca="false">IF(X37&lt;=60.4,"NC",IF(X37&lt;=65.4,"5",IF(X37&lt;=70.4,"4",IF(X37&lt;=76.4,"3",IF(X37&lt;=81.4,"2","1")))))</f>
        <v>3</v>
      </c>
      <c r="Z37" s="1" t="str">
        <f aca="false">IF(Y37="1","83",IF(Y37="2","79",IF(Y37="3","73",IF(Y37="4","68",IF(Y37="5","63","")))))</f>
        <v>73</v>
      </c>
      <c r="AA37" s="13" t="str">
        <f aca="false">IF(Y37="1","300 m",IF(Y37="2","250 m",IF(Y37="3","100 m",IF(Y37="4","30 m",IF(Y37="5","10 m","")))))</f>
        <v>100 m</v>
      </c>
    </row>
    <row r="38" customFormat="false" ht="12.95" hidden="false" customHeight="true" outlineLevel="0" collapsed="false">
      <c r="A38" s="33" t="n">
        <v>5037</v>
      </c>
      <c r="B38" s="30" t="s">
        <v>430</v>
      </c>
      <c r="C38" s="0" t="s">
        <v>28</v>
      </c>
      <c r="D38" s="1" t="s">
        <v>37</v>
      </c>
      <c r="E38" s="31" t="n">
        <v>7932</v>
      </c>
      <c r="F38" s="31" t="n">
        <v>0</v>
      </c>
      <c r="G38" s="0" t="n">
        <v>5</v>
      </c>
      <c r="H38" s="0" t="n">
        <v>5</v>
      </c>
      <c r="J38" s="0" t="n">
        <v>0</v>
      </c>
      <c r="K38" s="0" t="n">
        <v>8</v>
      </c>
      <c r="M38" s="0" t="n">
        <v>0</v>
      </c>
      <c r="N38" s="0" t="n">
        <v>50</v>
      </c>
      <c r="O38" s="0" t="n">
        <v>50</v>
      </c>
      <c r="P38" s="0" t="s">
        <v>390</v>
      </c>
      <c r="X38" s="32" t="n">
        <v>75.6</v>
      </c>
      <c r="Y38" s="12" t="str">
        <f aca="false">IF(X38&lt;=60.4,"NC",IF(X38&lt;=65.4,"5",IF(X38&lt;=70.4,"4",IF(X38&lt;=76.4,"3",IF(X38&lt;=81.4,"2","1")))))</f>
        <v>3</v>
      </c>
      <c r="Z38" s="1" t="str">
        <f aca="false">IF(Y38="1","83",IF(Y38="2","79",IF(Y38="3","73",IF(Y38="4","68",IF(Y38="5","63","")))))</f>
        <v>73</v>
      </c>
      <c r="AA38" s="13" t="str">
        <f aca="false">IF(Y38="1","300 m",IF(Y38="2","250 m",IF(Y38="3","100 m",IF(Y38="4","30 m",IF(Y38="5","10 m","")))))</f>
        <v>100 m</v>
      </c>
    </row>
    <row r="39" customFormat="false" ht="12.95" hidden="false" customHeight="true" outlineLevel="0" collapsed="false">
      <c r="A39" s="33" t="n">
        <v>5038</v>
      </c>
      <c r="B39" s="30" t="s">
        <v>431</v>
      </c>
      <c r="C39" s="0" t="s">
        <v>28</v>
      </c>
      <c r="D39" s="1" t="s">
        <v>37</v>
      </c>
      <c r="E39" s="31" t="n">
        <v>7056</v>
      </c>
      <c r="F39" s="31" t="n">
        <v>0</v>
      </c>
      <c r="G39" s="0" t="n">
        <v>5</v>
      </c>
      <c r="H39" s="0" t="n">
        <v>5</v>
      </c>
      <c r="J39" s="0" t="n">
        <v>0</v>
      </c>
      <c r="K39" s="0" t="n">
        <v>5</v>
      </c>
      <c r="M39" s="0" t="n">
        <v>5</v>
      </c>
      <c r="P39" s="0"/>
      <c r="Q39" s="0" t="s">
        <v>406</v>
      </c>
      <c r="R39" s="0" t="s">
        <v>390</v>
      </c>
      <c r="S39" s="0" t="s">
        <v>390</v>
      </c>
      <c r="T39" s="0" t="n">
        <v>50</v>
      </c>
      <c r="U39" s="0" t="n">
        <v>50</v>
      </c>
      <c r="V39" s="0" t="n">
        <v>50</v>
      </c>
      <c r="W39" s="0" t="n">
        <v>50</v>
      </c>
      <c r="X39" s="32" t="n">
        <v>78.2</v>
      </c>
      <c r="Y39" s="12" t="str">
        <f aca="false">IF(X39&lt;=60.4,"NC",IF(X39&lt;=65.4,"5",IF(X39&lt;=70.4,"4",IF(X39&lt;=76.4,"3",IF(X39&lt;=81.4,"2","1")))))</f>
        <v>2</v>
      </c>
      <c r="Z39" s="1" t="str">
        <f aca="false">IF(Y39="1","83",IF(Y39="2","79",IF(Y39="3","73",IF(Y39="4","68",IF(Y39="5","63","")))))</f>
        <v>79</v>
      </c>
      <c r="AA39" s="13" t="str">
        <f aca="false">IF(Y39="1","300 m",IF(Y39="2","250 m",IF(Y39="3","100 m",IF(Y39="4","30 m",IF(Y39="5","10 m","")))))</f>
        <v>250 m</v>
      </c>
    </row>
    <row r="40" customFormat="false" ht="12.95" hidden="true" customHeight="true" outlineLevel="0" collapsed="false">
      <c r="A40" s="33" t="n">
        <v>5039</v>
      </c>
      <c r="B40" s="30" t="s">
        <v>432</v>
      </c>
      <c r="C40" s="8" t="s">
        <v>28</v>
      </c>
      <c r="D40" s="9" t="s">
        <v>37</v>
      </c>
      <c r="E40" s="34" t="n">
        <v>9384</v>
      </c>
      <c r="F40" s="34" t="n">
        <v>360</v>
      </c>
      <c r="G40" s="8" t="n">
        <v>5</v>
      </c>
      <c r="H40" s="8" t="n">
        <v>5</v>
      </c>
      <c r="I40" s="8"/>
      <c r="J40" s="8" t="n">
        <v>0</v>
      </c>
      <c r="K40" s="8" t="n">
        <v>11</v>
      </c>
      <c r="L40" s="8"/>
      <c r="M40" s="8" t="n">
        <v>5</v>
      </c>
      <c r="N40" s="8"/>
      <c r="O40" s="8"/>
      <c r="P40" s="8"/>
      <c r="Q40" s="8" t="s">
        <v>406</v>
      </c>
      <c r="R40" s="8" t="s">
        <v>390</v>
      </c>
      <c r="S40" s="8" t="s">
        <v>390</v>
      </c>
      <c r="T40" s="8" t="n">
        <v>50</v>
      </c>
      <c r="U40" s="8" t="n">
        <v>50</v>
      </c>
      <c r="V40" s="8" t="n">
        <v>50</v>
      </c>
      <c r="W40" s="8" t="n">
        <v>50</v>
      </c>
      <c r="X40" s="35" t="n">
        <v>76.5</v>
      </c>
      <c r="Y40" s="12" t="str">
        <f aca="false">IF(X40&lt;=60.4,"NC",IF(X40&lt;=65.4,"5",IF(X40&lt;=70.4,"4",IF(X40&lt;=76.4,"3",IF(X40&lt;=81.4,"2","1")))))</f>
        <v>2</v>
      </c>
      <c r="Z40" s="9" t="str">
        <f aca="false">IF(Y40="1","83",IF(Y40="2","79",IF(Y40="3","73",IF(Y40="4","68",IF(Y40="5","63","")))))</f>
        <v>79</v>
      </c>
      <c r="AA40" s="13" t="str">
        <f aca="false">IF(Y40="1","300 m",IF(Y40="2","250 m",IF(Y40="3","100 m",IF(Y40="4","30 m",IF(Y40="5","10 m","")))))</f>
        <v>250 m</v>
      </c>
    </row>
    <row r="41" customFormat="false" ht="12.95" hidden="true" customHeight="true" outlineLevel="0" collapsed="false">
      <c r="A41" s="33" t="n">
        <v>5040</v>
      </c>
      <c r="B41" s="30" t="s">
        <v>433</v>
      </c>
      <c r="C41" s="0" t="s">
        <v>28</v>
      </c>
      <c r="D41" s="1" t="s">
        <v>29</v>
      </c>
      <c r="E41" s="31" t="n">
        <v>8376</v>
      </c>
      <c r="F41" s="31" t="n">
        <v>360</v>
      </c>
      <c r="G41" s="0" t="n">
        <v>5</v>
      </c>
      <c r="H41" s="0" t="n">
        <v>5</v>
      </c>
      <c r="J41" s="0" t="n">
        <v>0</v>
      </c>
      <c r="L41" s="0" t="n">
        <v>6</v>
      </c>
      <c r="M41" s="0" t="n">
        <v>5</v>
      </c>
      <c r="P41" s="0"/>
      <c r="Q41" s="0" t="s">
        <v>406</v>
      </c>
      <c r="R41" s="0" t="s">
        <v>390</v>
      </c>
      <c r="S41" s="0" t="s">
        <v>390</v>
      </c>
      <c r="T41" s="0" t="n">
        <v>50</v>
      </c>
      <c r="U41" s="0" t="n">
        <v>50</v>
      </c>
      <c r="V41" s="0" t="n">
        <v>50</v>
      </c>
      <c r="W41" s="0" t="n">
        <v>50</v>
      </c>
      <c r="X41" s="32" t="n">
        <v>70</v>
      </c>
      <c r="Y41" s="12" t="str">
        <f aca="false">IF(X41&lt;=60.4,"NC",IF(X41&lt;=65.4,"5",IF(X41&lt;=70.4,"4",IF(X41&lt;=76.4,"3",IF(X41&lt;=81.4,"2","1")))))</f>
        <v>4</v>
      </c>
      <c r="Z41" s="1" t="str">
        <f aca="false">IF(Y41="1","83",IF(Y41="2","79",IF(Y41="3","73",IF(Y41="4","68",IF(Y41="5","63","")))))</f>
        <v>68</v>
      </c>
      <c r="AA41" s="13" t="str">
        <f aca="false">IF(Y41="1","300 m",IF(Y41="2","250 m",IF(Y41="3","100 m",IF(Y41="4","30 m",IF(Y41="5","10 m","")))))</f>
        <v>30 m</v>
      </c>
    </row>
    <row r="42" customFormat="false" ht="12.95" hidden="true" customHeight="true" outlineLevel="0" collapsed="false">
      <c r="A42" s="33" t="n">
        <v>5041</v>
      </c>
      <c r="B42" s="30" t="s">
        <v>434</v>
      </c>
      <c r="C42" s="0" t="s">
        <v>28</v>
      </c>
      <c r="D42" s="1" t="s">
        <v>29</v>
      </c>
      <c r="E42" s="31" t="n">
        <v>31836</v>
      </c>
      <c r="F42" s="31" t="n">
        <v>606</v>
      </c>
      <c r="G42" s="0" t="n">
        <v>5</v>
      </c>
      <c r="H42" s="0" t="n">
        <v>5</v>
      </c>
      <c r="J42" s="0" t="n">
        <v>0</v>
      </c>
      <c r="L42" s="0" t="n">
        <v>13</v>
      </c>
      <c r="M42" s="0" t="n">
        <v>5</v>
      </c>
      <c r="P42" s="0"/>
      <c r="Q42" s="0" t="s">
        <v>406</v>
      </c>
      <c r="R42" s="0" t="s">
        <v>390</v>
      </c>
      <c r="S42" s="0" t="s">
        <v>390</v>
      </c>
      <c r="T42" s="0" t="n">
        <v>50</v>
      </c>
      <c r="U42" s="0" t="n">
        <v>50</v>
      </c>
      <c r="V42" s="0" t="n">
        <v>50</v>
      </c>
      <c r="W42" s="0" t="n">
        <v>50</v>
      </c>
      <c r="X42" s="32" t="n">
        <v>75.2</v>
      </c>
      <c r="Y42" s="12" t="str">
        <f aca="false">IF(X42&lt;=60.4,"NC",IF(X42&lt;=65.4,"5",IF(X42&lt;=70.4,"4",IF(X42&lt;=76.4,"3",IF(X42&lt;=81.4,"2","1")))))</f>
        <v>3</v>
      </c>
      <c r="Z42" s="1" t="str">
        <f aca="false">IF(Y42="1","83",IF(Y42="2","79",IF(Y42="3","73",IF(Y42="4","68",IF(Y42="5","63","")))))</f>
        <v>73</v>
      </c>
      <c r="AA42" s="13" t="str">
        <f aca="false">IF(Y42="1","300 m",IF(Y42="2","250 m",IF(Y42="3","100 m",IF(Y42="4","30 m",IF(Y42="5","10 m","")))))</f>
        <v>100 m</v>
      </c>
    </row>
    <row r="43" customFormat="false" ht="12.95" hidden="true" customHeight="true" outlineLevel="0" collapsed="false">
      <c r="A43" s="36" t="n">
        <v>5042</v>
      </c>
      <c r="B43" s="30" t="s">
        <v>435</v>
      </c>
      <c r="C43" s="0" t="s">
        <v>82</v>
      </c>
      <c r="D43" s="1" t="s">
        <v>29</v>
      </c>
      <c r="E43" s="31" t="n">
        <v>16788</v>
      </c>
      <c r="F43" s="31" t="n">
        <v>303</v>
      </c>
      <c r="G43" s="0" t="n">
        <v>5</v>
      </c>
      <c r="H43" s="0" t="n">
        <v>5</v>
      </c>
      <c r="J43" s="0" t="n">
        <v>0</v>
      </c>
      <c r="L43" s="0" t="n">
        <v>7</v>
      </c>
      <c r="M43" s="0" t="n">
        <v>5</v>
      </c>
      <c r="P43" s="0"/>
      <c r="Q43" s="0" t="s">
        <v>409</v>
      </c>
      <c r="R43" s="0" t="s">
        <v>390</v>
      </c>
      <c r="S43" s="0" t="s">
        <v>390</v>
      </c>
      <c r="T43" s="0" t="n">
        <v>50</v>
      </c>
      <c r="U43" s="0" t="n">
        <v>50</v>
      </c>
      <c r="V43" s="0" t="n">
        <v>50</v>
      </c>
      <c r="W43" s="0" t="n">
        <v>50</v>
      </c>
      <c r="X43" s="32" t="n">
        <v>71.6</v>
      </c>
      <c r="Y43" s="12" t="str">
        <f aca="false">IF(X43&lt;=60.4,"NC",IF(X43&lt;=65.4,"5",IF(X43&lt;=70.4,"4",IF(X43&lt;=76.4,"3",IF(X43&lt;=81.4,"2","1")))))</f>
        <v>3</v>
      </c>
      <c r="Z43" s="1" t="s">
        <v>131</v>
      </c>
      <c r="AA43" s="13" t="s">
        <v>132</v>
      </c>
    </row>
    <row r="44" customFormat="false" ht="12.95" hidden="true" customHeight="true" outlineLevel="0" collapsed="false">
      <c r="A44" s="33" t="n">
        <v>5043</v>
      </c>
      <c r="B44" s="30" t="s">
        <v>436</v>
      </c>
      <c r="C44" s="0" t="s">
        <v>82</v>
      </c>
      <c r="D44" s="1" t="s">
        <v>29</v>
      </c>
      <c r="E44" s="31" t="n">
        <v>19799</v>
      </c>
      <c r="F44" s="31" t="n">
        <v>303</v>
      </c>
      <c r="G44" s="0" t="n">
        <v>5</v>
      </c>
      <c r="H44" s="0" t="n">
        <v>5</v>
      </c>
      <c r="J44" s="0" t="n">
        <v>0</v>
      </c>
      <c r="L44" s="0" t="n">
        <v>8</v>
      </c>
      <c r="M44" s="0" t="n">
        <v>5</v>
      </c>
      <c r="P44" s="0"/>
      <c r="Q44" s="0" t="s">
        <v>401</v>
      </c>
      <c r="R44" s="0" t="s">
        <v>390</v>
      </c>
      <c r="S44" s="0" t="s">
        <v>390</v>
      </c>
      <c r="T44" s="0" t="n">
        <v>50</v>
      </c>
      <c r="U44" s="0" t="n">
        <v>50</v>
      </c>
      <c r="V44" s="0" t="n">
        <v>50</v>
      </c>
      <c r="W44" s="0" t="n">
        <v>50</v>
      </c>
      <c r="X44" s="32" t="n">
        <v>74.3</v>
      </c>
      <c r="Y44" s="12" t="str">
        <f aca="false">IF(X44&lt;=60.4,"NC",IF(X44&lt;=65.4,"5",IF(X44&lt;=70.4,"4",IF(X44&lt;=76.4,"3",IF(X44&lt;=81.4,"2","1")))))</f>
        <v>3</v>
      </c>
      <c r="Z44" s="1" t="str">
        <f aca="false">IF(Y44="1","83",IF(Y44="2","79",IF(Y44="3","73",IF(Y44="4","68",IF(Y44="5","63","")))))</f>
        <v>73</v>
      </c>
      <c r="AA44" s="13" t="str">
        <f aca="false">IF(Y44="1","300 m",IF(Y44="2","250 m",IF(Y44="3","100 m",IF(Y44="4","30 m",IF(Y44="5","10 m","")))))</f>
        <v>100 m</v>
      </c>
    </row>
    <row r="45" customFormat="false" ht="12.95" hidden="false" customHeight="true" outlineLevel="0" collapsed="false">
      <c r="A45" s="33" t="n">
        <v>5044</v>
      </c>
      <c r="B45" s="30" t="s">
        <v>437</v>
      </c>
      <c r="C45" s="0" t="s">
        <v>28</v>
      </c>
      <c r="D45" s="1" t="s">
        <v>29</v>
      </c>
      <c r="E45" s="31" t="n">
        <v>5652</v>
      </c>
      <c r="F45" s="31" t="n">
        <v>268</v>
      </c>
      <c r="G45" s="0" t="n">
        <v>5</v>
      </c>
      <c r="H45" s="0" t="n">
        <v>5</v>
      </c>
      <c r="J45" s="0" t="n">
        <v>0</v>
      </c>
      <c r="L45" s="0" t="n">
        <v>6</v>
      </c>
      <c r="M45" s="0" t="n">
        <v>0</v>
      </c>
      <c r="N45" s="0" t="n">
        <v>50</v>
      </c>
      <c r="O45" s="0" t="n">
        <v>50</v>
      </c>
      <c r="P45" s="0" t="s">
        <v>390</v>
      </c>
      <c r="X45" s="32" t="n">
        <v>67.1</v>
      </c>
      <c r="Y45" s="12" t="str">
        <f aca="false">IF(X45&lt;=60.4,"NC",IF(X45&lt;=65.4,"5",IF(X45&lt;=70.4,"4",IF(X45&lt;=76.4,"3",IF(X45&lt;=81.4,"2","1")))))</f>
        <v>4</v>
      </c>
      <c r="Z45" s="1" t="str">
        <f aca="false">IF(Y45="1","83",IF(Y45="2","79",IF(Y45="3","73",IF(Y45="4","68",IF(Y45="5","63","")))))</f>
        <v>68</v>
      </c>
      <c r="AA45" s="13" t="str">
        <f aca="false">IF(Y45="1","300 m",IF(Y45="2","250 m",IF(Y45="3","100 m",IF(Y45="4","30 m",IF(Y45="5","10 m","")))))</f>
        <v>30 m</v>
      </c>
    </row>
    <row r="46" customFormat="false" ht="12.95" hidden="false" customHeight="true" outlineLevel="0" collapsed="false">
      <c r="A46" s="33" t="n">
        <v>5045</v>
      </c>
      <c r="B46" s="30" t="s">
        <v>438</v>
      </c>
      <c r="C46" s="0" t="s">
        <v>28</v>
      </c>
      <c r="D46" s="1" t="s">
        <v>29</v>
      </c>
      <c r="E46" s="31" t="n">
        <v>7296</v>
      </c>
      <c r="F46" s="31" t="n">
        <v>268</v>
      </c>
      <c r="G46" s="0" t="n">
        <v>5</v>
      </c>
      <c r="H46" s="0" t="n">
        <v>5</v>
      </c>
      <c r="J46" s="0" t="n">
        <v>0</v>
      </c>
      <c r="L46" s="0" t="n">
        <v>7</v>
      </c>
      <c r="M46" s="0" t="n">
        <v>0</v>
      </c>
      <c r="N46" s="0" t="n">
        <v>50</v>
      </c>
      <c r="O46" s="0" t="n">
        <v>50</v>
      </c>
      <c r="P46" s="0" t="s">
        <v>390</v>
      </c>
      <c r="X46" s="32" t="n">
        <v>68.1</v>
      </c>
      <c r="Y46" s="12" t="str">
        <f aca="false">IF(X46&lt;=60.4,"NC",IF(X46&lt;=65.4,"5",IF(X46&lt;=70.4,"4",IF(X46&lt;=76.4,"3",IF(X46&lt;=81.4,"2","1")))))</f>
        <v>4</v>
      </c>
      <c r="Z46" s="1" t="str">
        <f aca="false">IF(Y46="1","83",IF(Y46="2","79",IF(Y46="3","73",IF(Y46="4","68",IF(Y46="5","63","")))))</f>
        <v>68</v>
      </c>
      <c r="AA46" s="13" t="str">
        <f aca="false">IF(Y46="1","300 m",IF(Y46="2","250 m",IF(Y46="3","100 m",IF(Y46="4","30 m",IF(Y46="5","10 m","")))))</f>
        <v>30 m</v>
      </c>
    </row>
    <row r="47" customFormat="false" ht="12.95" hidden="false" customHeight="true" outlineLevel="0" collapsed="false">
      <c r="A47" s="33" t="n">
        <v>5046</v>
      </c>
      <c r="B47" s="30" t="s">
        <v>439</v>
      </c>
      <c r="C47" s="0" t="s">
        <v>28</v>
      </c>
      <c r="D47" s="1" t="s">
        <v>29</v>
      </c>
      <c r="E47" s="31" t="n">
        <v>7296</v>
      </c>
      <c r="F47" s="31" t="n">
        <v>268</v>
      </c>
      <c r="G47" s="0" t="n">
        <v>5</v>
      </c>
      <c r="H47" s="0" t="n">
        <v>5</v>
      </c>
      <c r="J47" s="0" t="n">
        <v>0</v>
      </c>
      <c r="L47" s="0" t="n">
        <v>7</v>
      </c>
      <c r="M47" s="0" t="n">
        <v>0</v>
      </c>
      <c r="N47" s="0" t="n">
        <v>50</v>
      </c>
      <c r="O47" s="0" t="n">
        <v>50</v>
      </c>
      <c r="P47" s="0" t="s">
        <v>390</v>
      </c>
      <c r="X47" s="32" t="n">
        <v>68.1</v>
      </c>
      <c r="Y47" s="12" t="str">
        <f aca="false">IF(X47&lt;=60.4,"NC",IF(X47&lt;=65.4,"5",IF(X47&lt;=70.4,"4",IF(X47&lt;=76.4,"3",IF(X47&lt;=81.4,"2","1")))))</f>
        <v>4</v>
      </c>
      <c r="Z47" s="1" t="str">
        <f aca="false">IF(Y47="1","83",IF(Y47="2","79",IF(Y47="3","73",IF(Y47="4","68",IF(Y47="5","63","")))))</f>
        <v>68</v>
      </c>
      <c r="AA47" s="13" t="str">
        <f aca="false">IF(Y47="1","300 m",IF(Y47="2","250 m",IF(Y47="3","100 m",IF(Y47="4","30 m",IF(Y47="5","10 m","")))))</f>
        <v>30 m</v>
      </c>
    </row>
    <row r="48" customFormat="false" ht="12.95" hidden="false" customHeight="true" outlineLevel="0" collapsed="false">
      <c r="A48" s="33" t="n">
        <v>5047</v>
      </c>
      <c r="B48" s="30" t="s">
        <v>440</v>
      </c>
      <c r="C48" s="0" t="s">
        <v>28</v>
      </c>
      <c r="D48" s="1" t="s">
        <v>29</v>
      </c>
      <c r="E48" s="31" t="n">
        <v>5016</v>
      </c>
      <c r="F48" s="31" t="n">
        <v>268</v>
      </c>
      <c r="G48" s="0" t="n">
        <v>5</v>
      </c>
      <c r="H48" s="0" t="n">
        <v>5</v>
      </c>
      <c r="J48" s="0" t="n">
        <v>0</v>
      </c>
      <c r="L48" s="0" t="n">
        <v>4</v>
      </c>
      <c r="M48" s="0" t="n">
        <v>5</v>
      </c>
      <c r="P48" s="0"/>
      <c r="Q48" s="0" t="s">
        <v>409</v>
      </c>
      <c r="R48" s="0" t="s">
        <v>390</v>
      </c>
      <c r="S48" s="0" t="s">
        <v>390</v>
      </c>
      <c r="T48" s="0" t="n">
        <v>50</v>
      </c>
      <c r="U48" s="0" t="n">
        <v>50</v>
      </c>
      <c r="V48" s="0" t="n">
        <v>50</v>
      </c>
      <c r="W48" s="0" t="n">
        <v>50</v>
      </c>
      <c r="X48" s="32" t="n">
        <v>66.8</v>
      </c>
      <c r="Y48" s="12" t="str">
        <f aca="false">IF(X48&lt;=60.4,"NC",IF(X48&lt;=65.4,"5",IF(X48&lt;=70.4,"4",IF(X48&lt;=76.4,"3",IF(X48&lt;=81.4,"2","1")))))</f>
        <v>4</v>
      </c>
      <c r="Z48" s="1" t="str">
        <f aca="false">IF(Y48="1","83",IF(Y48="2","79",IF(Y48="3","73",IF(Y48="4","68",IF(Y48="5","63","")))))</f>
        <v>68</v>
      </c>
      <c r="AA48" s="13" t="str">
        <f aca="false">IF(Y48="1","300 m",IF(Y48="2","250 m",IF(Y48="3","100 m",IF(Y48="4","30 m",IF(Y48="5","10 m","")))))</f>
        <v>30 m</v>
      </c>
    </row>
    <row r="49" customFormat="false" ht="12.95" hidden="true" customHeight="true" outlineLevel="0" collapsed="false">
      <c r="A49" s="33" t="n">
        <v>5048</v>
      </c>
      <c r="B49" s="30" t="s">
        <v>441</v>
      </c>
      <c r="C49" s="0" t="s">
        <v>28</v>
      </c>
      <c r="D49" s="1" t="s">
        <v>29</v>
      </c>
      <c r="E49" s="31" t="n">
        <v>17148</v>
      </c>
      <c r="F49" s="31" t="n">
        <v>114</v>
      </c>
      <c r="G49" s="0" t="n">
        <v>5</v>
      </c>
      <c r="H49" s="0" t="n">
        <v>5</v>
      </c>
      <c r="J49" s="0" t="n">
        <v>0</v>
      </c>
      <c r="L49" s="0" t="n">
        <v>14</v>
      </c>
      <c r="M49" s="0" t="n">
        <v>5</v>
      </c>
      <c r="P49" s="0"/>
      <c r="Q49" s="0" t="s">
        <v>406</v>
      </c>
      <c r="R49" s="0" t="s">
        <v>390</v>
      </c>
      <c r="S49" s="0" t="s">
        <v>390</v>
      </c>
      <c r="T49" s="0" t="n">
        <v>50</v>
      </c>
      <c r="U49" s="0" t="n">
        <v>50</v>
      </c>
      <c r="V49" s="0" t="n">
        <v>50</v>
      </c>
      <c r="W49" s="0" t="n">
        <v>50</v>
      </c>
      <c r="X49" s="32" t="n">
        <v>72.3</v>
      </c>
      <c r="Y49" s="12" t="str">
        <f aca="false">IF(X49&lt;=60.4,"NC",IF(X49&lt;=65.4,"5",IF(X49&lt;=70.4,"4",IF(X49&lt;=76.4,"3",IF(X49&lt;=81.4,"2","1")))))</f>
        <v>3</v>
      </c>
      <c r="Z49" s="1" t="str">
        <f aca="false">IF(Y49="1","83",IF(Y49="2","79",IF(Y49="3","73",IF(Y49="4","68",IF(Y49="5","63","")))))</f>
        <v>73</v>
      </c>
      <c r="AA49" s="13" t="str">
        <f aca="false">IF(Y49="1","300 m",IF(Y49="2","250 m",IF(Y49="3","100 m",IF(Y49="4","30 m",IF(Y49="5","10 m","")))))</f>
        <v>100 m</v>
      </c>
    </row>
    <row r="50" customFormat="false" ht="12.95" hidden="true" customHeight="true" outlineLevel="0" collapsed="false">
      <c r="A50" s="33" t="n">
        <v>5049</v>
      </c>
      <c r="B50" s="30" t="s">
        <v>442</v>
      </c>
      <c r="C50" s="0" t="s">
        <v>28</v>
      </c>
      <c r="D50" s="1" t="s">
        <v>37</v>
      </c>
      <c r="E50" s="31" t="n">
        <v>17148</v>
      </c>
      <c r="F50" s="31" t="n">
        <v>114</v>
      </c>
      <c r="G50" s="0" t="n">
        <v>5</v>
      </c>
      <c r="H50" s="0" t="n">
        <v>5</v>
      </c>
      <c r="J50" s="0" t="n">
        <v>0</v>
      </c>
      <c r="K50" s="0" t="n">
        <v>37</v>
      </c>
      <c r="M50" s="0" t="n">
        <v>5</v>
      </c>
      <c r="P50" s="0"/>
      <c r="Q50" s="0" t="s">
        <v>406</v>
      </c>
      <c r="R50" s="0" t="s">
        <v>390</v>
      </c>
      <c r="S50" s="0" t="s">
        <v>390</v>
      </c>
      <c r="T50" s="0" t="n">
        <v>50</v>
      </c>
      <c r="U50" s="0" t="n">
        <v>50</v>
      </c>
      <c r="V50" s="0" t="n">
        <v>50</v>
      </c>
      <c r="W50" s="0" t="n">
        <v>50</v>
      </c>
      <c r="X50" s="32" t="n">
        <v>73.8</v>
      </c>
      <c r="Y50" s="12" t="str">
        <f aca="false">IF(X50&lt;=60.4,"NC",IF(X50&lt;=65.4,"5",IF(X50&lt;=70.4,"4",IF(X50&lt;=76.4,"3",IF(X50&lt;=81.4,"2","1")))))</f>
        <v>3</v>
      </c>
      <c r="Z50" s="1" t="str">
        <f aca="false">IF(Y50="1","83",IF(Y50="2","79",IF(Y50="3","73",IF(Y50="4","68",IF(Y50="5","63","")))))</f>
        <v>73</v>
      </c>
      <c r="AA50" s="13" t="str">
        <f aca="false">IF(Y50="1","300 m",IF(Y50="2","250 m",IF(Y50="3","100 m",IF(Y50="4","30 m",IF(Y50="5","10 m","")))))</f>
        <v>100 m</v>
      </c>
    </row>
    <row r="51" customFormat="false" ht="12.95" hidden="true" customHeight="true" outlineLevel="0" collapsed="false">
      <c r="A51" s="33" t="n">
        <v>5050</v>
      </c>
      <c r="B51" s="30" t="s">
        <v>443</v>
      </c>
      <c r="C51" s="0" t="s">
        <v>28</v>
      </c>
      <c r="D51" s="1" t="s">
        <v>29</v>
      </c>
      <c r="E51" s="31" t="n">
        <v>26388</v>
      </c>
      <c r="F51" s="31" t="n">
        <v>132</v>
      </c>
      <c r="G51" s="0" t="n">
        <v>5</v>
      </c>
      <c r="H51" s="0" t="n">
        <v>5</v>
      </c>
      <c r="J51" s="0" t="n">
        <v>0</v>
      </c>
      <c r="L51" s="0" t="n">
        <v>15</v>
      </c>
      <c r="M51" s="0" t="n">
        <v>5</v>
      </c>
      <c r="P51" s="0"/>
      <c r="Q51" s="0" t="s">
        <v>406</v>
      </c>
      <c r="R51" s="0" t="s">
        <v>390</v>
      </c>
      <c r="S51" s="0" t="s">
        <v>390</v>
      </c>
      <c r="T51" s="0" t="n">
        <v>50</v>
      </c>
      <c r="U51" s="0" t="n">
        <v>50</v>
      </c>
      <c r="V51" s="0" t="n">
        <v>50</v>
      </c>
      <c r="W51" s="0" t="n">
        <v>50</v>
      </c>
      <c r="X51" s="32" t="n">
        <v>74.1</v>
      </c>
      <c r="Y51" s="12" t="str">
        <f aca="false">IF(X51&lt;=60.4,"NC",IF(X51&lt;=65.4,"5",IF(X51&lt;=70.4,"4",IF(X51&lt;=76.4,"3",IF(X51&lt;=81.4,"2","1")))))</f>
        <v>3</v>
      </c>
      <c r="Z51" s="1" t="str">
        <f aca="false">IF(Y51="1","83",IF(Y51="2","79",IF(Y51="3","73",IF(Y51="4","68",IF(Y51="5","63","")))))</f>
        <v>73</v>
      </c>
      <c r="AA51" s="13" t="str">
        <f aca="false">IF(Y51="1","300 m",IF(Y51="2","250 m",IF(Y51="3","100 m",IF(Y51="4","30 m",IF(Y51="5","10 m","")))))</f>
        <v>100 m</v>
      </c>
    </row>
    <row r="52" customFormat="false" ht="12.95" hidden="true" customHeight="true" outlineLevel="0" collapsed="false">
      <c r="A52" s="33" t="n">
        <v>5051</v>
      </c>
      <c r="B52" s="30" t="s">
        <v>444</v>
      </c>
      <c r="C52" s="0" t="s">
        <v>28</v>
      </c>
      <c r="D52" s="1" t="s">
        <v>29</v>
      </c>
      <c r="E52" s="31" t="n">
        <v>8244</v>
      </c>
      <c r="F52" s="31" t="n">
        <v>132</v>
      </c>
      <c r="G52" s="0" t="n">
        <v>5</v>
      </c>
      <c r="H52" s="0" t="n">
        <v>5</v>
      </c>
      <c r="J52" s="0" t="n">
        <v>0</v>
      </c>
      <c r="L52" s="0" t="n">
        <v>7</v>
      </c>
      <c r="M52" s="0" t="n">
        <v>5</v>
      </c>
      <c r="P52" s="0"/>
      <c r="Q52" s="0" t="s">
        <v>406</v>
      </c>
      <c r="R52" s="0" t="s">
        <v>390</v>
      </c>
      <c r="S52" s="0" t="s">
        <v>390</v>
      </c>
      <c r="T52" s="0" t="n">
        <v>50</v>
      </c>
      <c r="U52" s="0" t="n">
        <v>50</v>
      </c>
      <c r="V52" s="0" t="n">
        <v>50</v>
      </c>
      <c r="W52" s="0" t="n">
        <v>50</v>
      </c>
      <c r="X52" s="32" t="n">
        <v>69.6</v>
      </c>
      <c r="Y52" s="12" t="n">
        <v>3</v>
      </c>
      <c r="Z52" s="1" t="n">
        <v>73</v>
      </c>
      <c r="AA52" s="13" t="s">
        <v>132</v>
      </c>
    </row>
    <row r="53" customFormat="false" ht="12.95" hidden="false" customHeight="true" outlineLevel="0" collapsed="false">
      <c r="A53" s="33" t="n">
        <v>5052</v>
      </c>
      <c r="B53" s="30" t="s">
        <v>445</v>
      </c>
      <c r="C53" s="0" t="s">
        <v>28</v>
      </c>
      <c r="D53" s="1" t="s">
        <v>37</v>
      </c>
      <c r="E53" s="31" t="n">
        <v>5652</v>
      </c>
      <c r="F53" s="31" t="n">
        <v>268</v>
      </c>
      <c r="G53" s="0" t="n">
        <v>5</v>
      </c>
      <c r="H53" s="0" t="n">
        <v>5</v>
      </c>
      <c r="J53" s="0" t="n">
        <v>0</v>
      </c>
      <c r="K53" s="0" t="n">
        <v>10</v>
      </c>
      <c r="M53" s="0" t="n">
        <v>0</v>
      </c>
      <c r="N53" s="0" t="n">
        <v>50</v>
      </c>
      <c r="O53" s="0" t="n">
        <v>50</v>
      </c>
      <c r="P53" s="0" t="s">
        <v>390</v>
      </c>
      <c r="X53" s="32" t="n">
        <v>73.6</v>
      </c>
      <c r="Y53" s="12" t="str">
        <f aca="false">IF(X53&lt;=60.4,"NC",IF(X53&lt;=65.4,"5",IF(X53&lt;=70.4,"4",IF(X53&lt;=76.4,"3",IF(X53&lt;=81.4,"2","1")))))</f>
        <v>3</v>
      </c>
      <c r="Z53" s="1" t="str">
        <f aca="false">IF(Y53="1","83",IF(Y53="2","79",IF(Y53="3","73",IF(Y53="4","68",IF(Y53="5","63","")))))</f>
        <v>73</v>
      </c>
      <c r="AA53" s="13" t="str">
        <f aca="false">IF(Y53="1","300 m",IF(Y53="2","250 m",IF(Y53="3","100 m",IF(Y53="4","30 m",IF(Y53="5","10 m","")))))</f>
        <v>100 m</v>
      </c>
    </row>
    <row r="54" customFormat="false" ht="12.95" hidden="false" customHeight="true" outlineLevel="0" collapsed="false">
      <c r="A54" s="33" t="n">
        <v>5053</v>
      </c>
      <c r="B54" s="30" t="s">
        <v>446</v>
      </c>
      <c r="C54" s="0" t="s">
        <v>28</v>
      </c>
      <c r="D54" s="1" t="s">
        <v>29</v>
      </c>
      <c r="E54" s="31" t="n">
        <v>12420</v>
      </c>
      <c r="F54" s="31" t="n">
        <v>536</v>
      </c>
      <c r="G54" s="0" t="n">
        <v>5</v>
      </c>
      <c r="H54" s="0" t="n">
        <v>5</v>
      </c>
      <c r="J54" s="0" t="n">
        <v>0</v>
      </c>
      <c r="L54" s="0" t="n">
        <v>10</v>
      </c>
      <c r="M54" s="0" t="n">
        <v>5</v>
      </c>
      <c r="P54" s="0"/>
      <c r="Q54" s="0" t="s">
        <v>406</v>
      </c>
      <c r="R54" s="0" t="s">
        <v>390</v>
      </c>
      <c r="S54" s="0" t="s">
        <v>390</v>
      </c>
      <c r="T54" s="0" t="n">
        <v>50</v>
      </c>
      <c r="U54" s="0" t="n">
        <v>50</v>
      </c>
      <c r="V54" s="0" t="n">
        <v>50</v>
      </c>
      <c r="W54" s="0" t="n">
        <v>50</v>
      </c>
      <c r="X54" s="32" t="n">
        <v>71.5</v>
      </c>
      <c r="Y54" s="12" t="str">
        <f aca="false">IF(X54&lt;=60.4,"NC",IF(X54&lt;=65.4,"5",IF(X54&lt;=70.4,"4",IF(X54&lt;=76.4,"3",IF(X54&lt;=81.4,"2","1")))))</f>
        <v>3</v>
      </c>
      <c r="Z54" s="1" t="str">
        <f aca="false">IF(Y54="1","83",IF(Y54="2","79",IF(Y54="3","73",IF(Y54="4","68",IF(Y54="5","63","")))))</f>
        <v>73</v>
      </c>
      <c r="AA54" s="13" t="str">
        <f aca="false">IF(Y54="1","300 m",IF(Y54="2","250 m",IF(Y54="3","100 m",IF(Y54="4","30 m",IF(Y54="5","10 m","")))))</f>
        <v>100 m</v>
      </c>
    </row>
    <row r="55" customFormat="false" ht="12.95" hidden="false" customHeight="true" outlineLevel="0" collapsed="false">
      <c r="A55" s="33" t="n">
        <v>5054</v>
      </c>
      <c r="B55" s="30" t="s">
        <v>447</v>
      </c>
      <c r="C55" s="0" t="s">
        <v>28</v>
      </c>
      <c r="D55" s="1" t="s">
        <v>29</v>
      </c>
      <c r="E55" s="31" t="n">
        <v>6288</v>
      </c>
      <c r="F55" s="31" t="n">
        <v>0</v>
      </c>
      <c r="G55" s="0" t="n">
        <v>5</v>
      </c>
      <c r="H55" s="0" t="n">
        <v>5</v>
      </c>
      <c r="J55" s="0" t="n">
        <v>0</v>
      </c>
      <c r="L55" s="0" t="n">
        <v>15</v>
      </c>
      <c r="M55" s="0" t="n">
        <v>5</v>
      </c>
      <c r="P55" s="0"/>
      <c r="Q55" s="0" t="s">
        <v>406</v>
      </c>
      <c r="R55" s="0" t="s">
        <v>390</v>
      </c>
      <c r="S55" s="0" t="s">
        <v>390</v>
      </c>
      <c r="T55" s="0" t="n">
        <v>50</v>
      </c>
      <c r="U55" s="0" t="n">
        <v>50</v>
      </c>
      <c r="V55" s="0" t="n">
        <v>50</v>
      </c>
      <c r="W55" s="0" t="n">
        <v>50</v>
      </c>
      <c r="X55" s="32" t="n">
        <v>67.8</v>
      </c>
      <c r="Y55" s="12" t="str">
        <f aca="false">IF(X55&lt;=60.4,"NC",IF(X55&lt;=65.4,"5",IF(X55&lt;=70.4,"4",IF(X55&lt;=76.4,"3",IF(X55&lt;=81.4,"2","1")))))</f>
        <v>4</v>
      </c>
      <c r="Z55" s="1" t="str">
        <f aca="false">IF(Y55="1","83",IF(Y55="2","79",IF(Y55="3","73",IF(Y55="4","68",IF(Y55="5","63","")))))</f>
        <v>68</v>
      </c>
      <c r="AA55" s="13" t="str">
        <f aca="false">IF(Y55="1","300 m",IF(Y55="2","250 m",IF(Y55="3","100 m",IF(Y55="4","30 m",IF(Y55="5","10 m","")))))</f>
        <v>30 m</v>
      </c>
    </row>
    <row r="56" customFormat="false" ht="12.95" hidden="true" customHeight="true" outlineLevel="0" collapsed="false">
      <c r="A56" s="33" t="n">
        <v>5055</v>
      </c>
      <c r="B56" s="30" t="s">
        <v>448</v>
      </c>
      <c r="C56" s="0" t="s">
        <v>28</v>
      </c>
      <c r="D56" s="1" t="s">
        <v>29</v>
      </c>
      <c r="E56" s="31" t="n">
        <v>15960</v>
      </c>
      <c r="F56" s="31" t="n">
        <v>184</v>
      </c>
      <c r="G56" s="0" t="n">
        <v>5</v>
      </c>
      <c r="H56" s="0" t="n">
        <v>5</v>
      </c>
      <c r="J56" s="0" t="n">
        <v>0</v>
      </c>
      <c r="L56" s="0" t="n">
        <v>8</v>
      </c>
      <c r="M56" s="0" t="n">
        <v>5</v>
      </c>
      <c r="P56" s="0"/>
      <c r="Q56" s="0" t="s">
        <v>406</v>
      </c>
      <c r="R56" s="0" t="s">
        <v>390</v>
      </c>
      <c r="S56" s="0" t="s">
        <v>390</v>
      </c>
      <c r="T56" s="0" t="n">
        <v>50</v>
      </c>
      <c r="U56" s="0" t="n">
        <v>50</v>
      </c>
      <c r="V56" s="0" t="n">
        <v>50</v>
      </c>
      <c r="W56" s="0" t="n">
        <v>50</v>
      </c>
      <c r="X56" s="32" t="n">
        <v>72.4</v>
      </c>
      <c r="Y56" s="12" t="str">
        <f aca="false">IF(X56&lt;=60.4,"NC",IF(X56&lt;=65.4,"5",IF(X56&lt;=70.4,"4",IF(X56&lt;=76.4,"3",IF(X56&lt;=81.4,"2","1")))))</f>
        <v>3</v>
      </c>
      <c r="Z56" s="9" t="str">
        <f aca="false">IF(Y56="1","83",IF(Y56="2","79",IF(Y56="3","73",IF(Y56="4","68",IF(Y56="5","63","")))))</f>
        <v>73</v>
      </c>
      <c r="AA56" s="13" t="str">
        <f aca="false">IF(Y56="1","300 m",IF(Y56="2","250 m",IF(Y56="3","100 m",IF(Y56="4","30 m",IF(Y56="5","10 m","")))))</f>
        <v>100 m</v>
      </c>
    </row>
    <row r="57" customFormat="false" ht="12.95" hidden="true" customHeight="true" outlineLevel="0" collapsed="false">
      <c r="A57" s="33" t="n">
        <v>5056</v>
      </c>
      <c r="B57" s="30" t="s">
        <v>449</v>
      </c>
      <c r="C57" s="0" t="s">
        <v>28</v>
      </c>
      <c r="D57" s="1" t="s">
        <v>29</v>
      </c>
      <c r="E57" s="31" t="n">
        <v>12492</v>
      </c>
      <c r="F57" s="31" t="n">
        <v>184</v>
      </c>
      <c r="G57" s="0" t="n">
        <v>5</v>
      </c>
      <c r="H57" s="0" t="n">
        <v>5</v>
      </c>
      <c r="J57" s="0" t="n">
        <v>0</v>
      </c>
      <c r="L57" s="0" t="n">
        <v>10</v>
      </c>
      <c r="M57" s="0" t="n">
        <v>0</v>
      </c>
      <c r="N57" s="0" t="n">
        <v>50</v>
      </c>
      <c r="O57" s="0" t="n">
        <v>50</v>
      </c>
      <c r="P57" s="0" t="s">
        <v>390</v>
      </c>
      <c r="X57" s="32" t="n">
        <v>70.1</v>
      </c>
      <c r="Y57" s="12" t="str">
        <f aca="false">IF(X57&lt;=60.4,"NC",IF(X57&lt;=65.4,"5",IF(X57&lt;=70.4,"4",IF(X57&lt;=76.4,"3",IF(X57&lt;=81.4,"2","1")))))</f>
        <v>4</v>
      </c>
      <c r="Z57" s="9" t="str">
        <f aca="false">IF(Y57="1","83",IF(Y57="2","79",IF(Y57="3","73",IF(Y57="4","68",IF(Y57="5","63","")))))</f>
        <v>68</v>
      </c>
      <c r="AA57" s="13" t="str">
        <f aca="false">IF(Y57="1","300 m",IF(Y57="2","250 m",IF(Y57="3","100 m",IF(Y57="4","30 m",IF(Y57="5","10 m","")))))</f>
        <v>30 m</v>
      </c>
    </row>
    <row r="58" customFormat="false" ht="12.95" hidden="true" customHeight="true" outlineLevel="0" collapsed="false">
      <c r="A58" s="33" t="n">
        <v>5057</v>
      </c>
      <c r="B58" s="30" t="s">
        <v>450</v>
      </c>
      <c r="C58" s="0" t="s">
        <v>28</v>
      </c>
      <c r="D58" s="1" t="s">
        <v>29</v>
      </c>
      <c r="E58" s="31" t="n">
        <v>10401</v>
      </c>
      <c r="F58" s="31" t="n">
        <v>276</v>
      </c>
      <c r="G58" s="0" t="n">
        <v>5</v>
      </c>
      <c r="H58" s="0" t="n">
        <v>5</v>
      </c>
      <c r="J58" s="0" t="n">
        <v>0</v>
      </c>
      <c r="L58" s="0" t="n">
        <v>7</v>
      </c>
      <c r="M58" s="0" t="n">
        <v>0</v>
      </c>
      <c r="N58" s="0" t="n">
        <v>50</v>
      </c>
      <c r="O58" s="0" t="n">
        <v>50</v>
      </c>
      <c r="P58" s="0" t="s">
        <v>390</v>
      </c>
      <c r="X58" s="32" t="n">
        <v>69.6</v>
      </c>
      <c r="Y58" s="12" t="str">
        <f aca="false">IF(X58&lt;=60.4,"NC",IF(X58&lt;=65.4,"5",IF(X58&lt;=70.4,"4",IF(X58&lt;=76.4,"3",IF(X58&lt;=81.4,"2","1")))))</f>
        <v>4</v>
      </c>
      <c r="Z58" s="9" t="str">
        <f aca="false">IF(Y58="1","83",IF(Y58="2","79",IF(Y58="3","73",IF(Y58="4","68",IF(Y58="5","63","")))))</f>
        <v>68</v>
      </c>
      <c r="AA58" s="13" t="str">
        <f aca="false">IF(Y58="1","300 m",IF(Y58="2","250 m",IF(Y58="3","100 m",IF(Y58="4","30 m",IF(Y58="5","10 m","")))))</f>
        <v>30 m</v>
      </c>
    </row>
    <row r="59" customFormat="false" ht="12.95" hidden="true" customHeight="true" outlineLevel="0" collapsed="false">
      <c r="A59" s="33" t="n">
        <v>5058</v>
      </c>
      <c r="B59" s="30" t="s">
        <v>451</v>
      </c>
      <c r="C59" s="0" t="s">
        <v>28</v>
      </c>
      <c r="D59" s="1" t="s">
        <v>29</v>
      </c>
      <c r="E59" s="31" t="n">
        <v>14160</v>
      </c>
      <c r="F59" s="31" t="n">
        <v>184</v>
      </c>
      <c r="G59" s="0" t="n">
        <v>5</v>
      </c>
      <c r="H59" s="0" t="n">
        <v>5</v>
      </c>
      <c r="J59" s="0" t="n">
        <v>0</v>
      </c>
      <c r="L59" s="0" t="n">
        <v>6</v>
      </c>
      <c r="M59" s="0" t="n">
        <v>0</v>
      </c>
      <c r="N59" s="0" t="n">
        <v>50</v>
      </c>
      <c r="O59" s="0" t="n">
        <v>50</v>
      </c>
      <c r="P59" s="0" t="s">
        <v>390</v>
      </c>
      <c r="X59" s="32" t="n">
        <v>70.9</v>
      </c>
      <c r="Y59" s="12" t="str">
        <f aca="false">IF(X59&lt;=60.4,"NC",IF(X59&lt;=65.4,"5",IF(X59&lt;=70.4,"4",IF(X59&lt;=76.4,"3",IF(X59&lt;=81.4,"2","1")))))</f>
        <v>3</v>
      </c>
      <c r="Z59" s="9" t="str">
        <f aca="false">IF(Y59="1","83",IF(Y59="2","79",IF(Y59="3","73",IF(Y59="4","68",IF(Y59="5","63","")))))</f>
        <v>73</v>
      </c>
      <c r="AA59" s="1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33" t="n">
        <v>5059</v>
      </c>
      <c r="B60" s="30" t="s">
        <v>452</v>
      </c>
      <c r="C60" s="0" t="s">
        <v>28</v>
      </c>
      <c r="D60" s="1" t="s">
        <v>29</v>
      </c>
      <c r="E60" s="31" t="n">
        <v>9282</v>
      </c>
      <c r="F60" s="31" t="n">
        <v>109</v>
      </c>
      <c r="G60" s="0" t="n">
        <v>5</v>
      </c>
      <c r="H60" s="0" t="n">
        <v>5</v>
      </c>
      <c r="J60" s="0" t="n">
        <v>0</v>
      </c>
      <c r="L60" s="0" t="n">
        <v>5</v>
      </c>
      <c r="M60" s="0" t="n">
        <v>0</v>
      </c>
      <c r="N60" s="0" t="n">
        <v>50</v>
      </c>
      <c r="O60" s="0" t="n">
        <v>50</v>
      </c>
      <c r="P60" s="0" t="s">
        <v>390</v>
      </c>
      <c r="X60" s="32" t="n">
        <v>69.1</v>
      </c>
      <c r="Y60" s="12" t="str">
        <f aca="false">IF(X60&lt;=60.4,"NC",IF(X60&lt;=65.4,"5",IF(X60&lt;=70.4,"4",IF(X60&lt;=76.4,"3",IF(X60&lt;=81.4,"2","1")))))</f>
        <v>4</v>
      </c>
      <c r="Z60" s="9" t="str">
        <f aca="false">IF(Y60="1","83",IF(Y60="2","79",IF(Y60="3","73",IF(Y60="4","68",IF(Y60="5","63","")))))</f>
        <v>68</v>
      </c>
      <c r="AA60" s="13" t="str">
        <f aca="false">IF(Y60="1","300 m",IF(Y60="2","250 m",IF(Y60="3","100 m",IF(Y60="4","30 m",IF(Y60="5","10 m","")))))</f>
        <v>30 m</v>
      </c>
    </row>
    <row r="61" customFormat="false" ht="12.95" hidden="false" customHeight="true" outlineLevel="0" collapsed="false">
      <c r="A61" s="33" t="n">
        <v>5060</v>
      </c>
      <c r="B61" s="30" t="s">
        <v>453</v>
      </c>
      <c r="C61" s="0" t="s">
        <v>82</v>
      </c>
      <c r="D61" s="1" t="s">
        <v>29</v>
      </c>
      <c r="E61" s="31" t="n">
        <v>5351</v>
      </c>
      <c r="F61" s="31" t="n">
        <v>109</v>
      </c>
      <c r="G61" s="0" t="n">
        <v>5</v>
      </c>
      <c r="H61" s="0" t="n">
        <v>5</v>
      </c>
      <c r="J61" s="0" t="n">
        <v>0</v>
      </c>
      <c r="L61" s="0" t="n">
        <v>5</v>
      </c>
      <c r="M61" s="0" t="n">
        <v>0</v>
      </c>
      <c r="N61" s="0" t="n">
        <v>50</v>
      </c>
      <c r="O61" s="0" t="n">
        <v>50</v>
      </c>
      <c r="P61" s="0" t="s">
        <v>390</v>
      </c>
      <c r="X61" s="32" t="n">
        <v>66.8</v>
      </c>
      <c r="Y61" s="12" t="str">
        <f aca="false">IF(X61&lt;=60.4,"NC",IF(X61&lt;=65.4,"5",IF(X61&lt;=70.4,"4",IF(X61&lt;=76.4,"3",IF(X61&lt;=81.4,"2","1")))))</f>
        <v>4</v>
      </c>
      <c r="Z61" s="9" t="str">
        <f aca="false">IF(Y61="1","83",IF(Y61="2","79",IF(Y61="3","73",IF(Y61="4","68",IF(Y61="5","63","")))))</f>
        <v>68</v>
      </c>
      <c r="AA61" s="13" t="str">
        <f aca="false">IF(Y61="1","300 m",IF(Y61="2","250 m",IF(Y61="3","100 m",IF(Y61="4","30 m",IF(Y61="5","10 m","")))))</f>
        <v>30 m</v>
      </c>
    </row>
    <row r="62" customFormat="false" ht="12.95" hidden="false" customHeight="true" outlineLevel="0" collapsed="false">
      <c r="A62" s="33" t="n">
        <v>5061</v>
      </c>
      <c r="B62" s="30" t="s">
        <v>454</v>
      </c>
      <c r="C62" s="0" t="s">
        <v>28</v>
      </c>
      <c r="D62" s="1" t="s">
        <v>29</v>
      </c>
      <c r="E62" s="31" t="n">
        <v>8796</v>
      </c>
      <c r="F62" s="31" t="n">
        <v>0</v>
      </c>
      <c r="G62" s="0" t="n">
        <v>5</v>
      </c>
      <c r="H62" s="0" t="n">
        <v>5</v>
      </c>
      <c r="J62" s="0" t="n">
        <v>0</v>
      </c>
      <c r="L62" s="0" t="n">
        <v>5</v>
      </c>
      <c r="M62" s="0" t="n">
        <v>5</v>
      </c>
      <c r="P62" s="0"/>
      <c r="Q62" s="0" t="s">
        <v>406</v>
      </c>
      <c r="R62" s="0" t="s">
        <v>390</v>
      </c>
      <c r="S62" s="0" t="s">
        <v>390</v>
      </c>
      <c r="T62" s="0" t="n">
        <v>50</v>
      </c>
      <c r="U62" s="0" t="n">
        <v>50</v>
      </c>
      <c r="V62" s="0" t="n">
        <v>50</v>
      </c>
      <c r="W62" s="0" t="n">
        <v>50</v>
      </c>
      <c r="X62" s="32" t="n">
        <v>69.9</v>
      </c>
      <c r="Y62" s="12" t="str">
        <f aca="false">IF(X62&lt;=60.4,"NC",IF(X62&lt;=65.4,"5",IF(X62&lt;=70.4,"4",IF(X62&lt;=76.4,"3",IF(X62&lt;=81.4,"2","1")))))</f>
        <v>4</v>
      </c>
      <c r="Z62" s="9" t="str">
        <f aca="false">IF(Y62="1","83",IF(Y62="2","79",IF(Y62="3","73",IF(Y62="4","68",IF(Y62="5","63","")))))</f>
        <v>68</v>
      </c>
      <c r="AA62" s="13" t="str">
        <f aca="false">IF(Y62="1","300 m",IF(Y62="2","250 m",IF(Y62="3","100 m",IF(Y62="4","30 m",IF(Y62="5","10 m","")))))</f>
        <v>30 m</v>
      </c>
    </row>
    <row r="63" customFormat="false" ht="12.95" hidden="true" customHeight="true" outlineLevel="0" collapsed="false">
      <c r="A63" s="33" t="n">
        <v>5062</v>
      </c>
      <c r="B63" s="30" t="s">
        <v>455</v>
      </c>
      <c r="C63" s="0" t="s">
        <v>28</v>
      </c>
      <c r="D63" s="1" t="s">
        <v>29</v>
      </c>
      <c r="E63" s="31" t="n">
        <v>7644</v>
      </c>
      <c r="F63" s="31" t="n">
        <v>134</v>
      </c>
      <c r="G63" s="0" t="n">
        <v>5</v>
      </c>
      <c r="H63" s="0" t="n">
        <v>5</v>
      </c>
      <c r="J63" s="0" t="n">
        <v>0</v>
      </c>
      <c r="L63" s="0" t="n">
        <v>10</v>
      </c>
      <c r="M63" s="0" t="n">
        <v>5</v>
      </c>
      <c r="P63" s="0"/>
      <c r="Q63" s="0" t="s">
        <v>406</v>
      </c>
      <c r="R63" s="0" t="s">
        <v>390</v>
      </c>
      <c r="S63" s="0" t="s">
        <v>390</v>
      </c>
      <c r="T63" s="0" t="n">
        <v>50</v>
      </c>
      <c r="U63" s="0" t="n">
        <v>50</v>
      </c>
      <c r="V63" s="0" t="n">
        <v>50</v>
      </c>
      <c r="W63" s="0" t="n">
        <v>50</v>
      </c>
      <c r="X63" s="32" t="n">
        <v>69.1</v>
      </c>
      <c r="Y63" s="12" t="str">
        <f aca="false">IF(X63&lt;=60.4,"NC",IF(X63&lt;=65.4,"5",IF(X63&lt;=70.4,"4",IF(X63&lt;=76.4,"3",IF(X63&lt;=81.4,"2","1")))))</f>
        <v>4</v>
      </c>
      <c r="Z63" s="9" t="str">
        <f aca="false">IF(Y63="1","83",IF(Y63="2","79",IF(Y63="3","73",IF(Y63="4","68",IF(Y63="5","63","")))))</f>
        <v>68</v>
      </c>
      <c r="AA63" s="13" t="str">
        <f aca="false">IF(Y63="1","300 m",IF(Y63="2","250 m",IF(Y63="3","100 m",IF(Y63="4","30 m",IF(Y63="5","10 m","")))))</f>
        <v>30 m</v>
      </c>
    </row>
    <row r="64" customFormat="false" ht="12.95" hidden="true" customHeight="true" outlineLevel="0" collapsed="false">
      <c r="A64" s="33" t="n">
        <v>5063</v>
      </c>
      <c r="B64" s="30" t="s">
        <v>456</v>
      </c>
      <c r="C64" s="0" t="s">
        <v>28</v>
      </c>
      <c r="D64" s="1" t="s">
        <v>29</v>
      </c>
      <c r="E64" s="31" t="n">
        <v>13128</v>
      </c>
      <c r="F64" s="31" t="n">
        <v>276</v>
      </c>
      <c r="G64" s="0" t="n">
        <v>5</v>
      </c>
      <c r="H64" s="0" t="n">
        <v>5</v>
      </c>
      <c r="J64" s="0" t="n">
        <v>0</v>
      </c>
      <c r="L64" s="0" t="n">
        <v>5</v>
      </c>
      <c r="M64" s="0" t="n">
        <v>5</v>
      </c>
      <c r="P64" s="0"/>
      <c r="Q64" s="0" t="s">
        <v>406</v>
      </c>
      <c r="R64" s="0" t="s">
        <v>390</v>
      </c>
      <c r="S64" s="0" t="s">
        <v>390</v>
      </c>
      <c r="T64" s="0" t="n">
        <v>50</v>
      </c>
      <c r="U64" s="0" t="n">
        <v>50</v>
      </c>
      <c r="V64" s="0" t="n">
        <v>50</v>
      </c>
      <c r="W64" s="0" t="n">
        <v>50</v>
      </c>
      <c r="X64" s="32" t="n">
        <v>71.8</v>
      </c>
      <c r="Y64" s="12" t="str">
        <f aca="false">IF(X64&lt;=60.4,"NC",IF(X64&lt;=65.4,"5",IF(X64&lt;=70.4,"4",IF(X64&lt;=76.4,"3",IF(X64&lt;=81.4,"2","1")))))</f>
        <v>3</v>
      </c>
      <c r="Z64" s="9" t="str">
        <f aca="false">IF(Y64="1","83",IF(Y64="2","79",IF(Y64="3","73",IF(Y64="4","68",IF(Y64="5","63","")))))</f>
        <v>73</v>
      </c>
      <c r="AA64" s="13" t="str">
        <f aca="false">IF(Y64="1","300 m",IF(Y64="2","250 m",IF(Y64="3","100 m",IF(Y64="4","30 m",IF(Y64="5","10 m","")))))</f>
        <v>100 m</v>
      </c>
    </row>
    <row r="65" customFormat="false" ht="12.95" hidden="true" customHeight="true" outlineLevel="0" collapsed="false">
      <c r="A65" s="33" t="n">
        <v>5064</v>
      </c>
      <c r="B65" s="30" t="s">
        <v>457</v>
      </c>
      <c r="C65" s="0" t="s">
        <v>28</v>
      </c>
      <c r="D65" s="1" t="s">
        <v>29</v>
      </c>
      <c r="E65" s="31" t="n">
        <v>13368</v>
      </c>
      <c r="F65" s="31" t="n">
        <v>466</v>
      </c>
      <c r="G65" s="0" t="n">
        <v>5</v>
      </c>
      <c r="H65" s="0" t="n">
        <v>5</v>
      </c>
      <c r="J65" s="0" t="n">
        <v>0</v>
      </c>
      <c r="L65" s="0" t="n">
        <v>9</v>
      </c>
      <c r="M65" s="0" t="n">
        <v>0</v>
      </c>
      <c r="N65" s="0" t="n">
        <v>50</v>
      </c>
      <c r="O65" s="0" t="n">
        <v>50</v>
      </c>
      <c r="P65" s="0" t="s">
        <v>390</v>
      </c>
      <c r="X65" s="32" t="n">
        <v>70.6</v>
      </c>
      <c r="Y65" s="12" t="str">
        <f aca="false">IF(X65&lt;=60.4,"NC",IF(X65&lt;=65.4,"5",IF(X65&lt;=70.4,"4",IF(X65&lt;=76.4,"3",IF(X65&lt;=81.4,"2","1")))))</f>
        <v>3</v>
      </c>
      <c r="Z65" s="9" t="str">
        <f aca="false">IF(Y65="1","83",IF(Y65="2","79",IF(Y65="3","73",IF(Y65="4","68",IF(Y65="5","63","")))))</f>
        <v>73</v>
      </c>
      <c r="AA65" s="13" t="str">
        <f aca="false">IF(Y65="1","300 m",IF(Y65="2","250 m",IF(Y65="3","100 m",IF(Y65="4","30 m",IF(Y65="5","10 m","")))))</f>
        <v>100 m</v>
      </c>
    </row>
    <row r="66" customFormat="false" ht="12.95" hidden="true" customHeight="true" outlineLevel="0" collapsed="false">
      <c r="A66" s="33" t="n">
        <v>5065</v>
      </c>
      <c r="B66" s="30" t="s">
        <v>458</v>
      </c>
      <c r="C66" s="0" t="s">
        <v>28</v>
      </c>
      <c r="D66" s="1" t="s">
        <v>37</v>
      </c>
      <c r="E66" s="31" t="n">
        <v>12396</v>
      </c>
      <c r="F66" s="31" t="n">
        <v>352</v>
      </c>
      <c r="G66" s="0" t="n">
        <v>5</v>
      </c>
      <c r="H66" s="0" t="n">
        <v>5</v>
      </c>
      <c r="J66" s="0" t="n">
        <v>0</v>
      </c>
      <c r="K66" s="0" t="n">
        <v>15</v>
      </c>
      <c r="M66" s="0" t="n">
        <v>0</v>
      </c>
      <c r="N66" s="0" t="n">
        <v>50</v>
      </c>
      <c r="O66" s="0" t="n">
        <v>50</v>
      </c>
      <c r="P66" s="0" t="s">
        <v>390</v>
      </c>
      <c r="X66" s="32" t="n">
        <v>75.2</v>
      </c>
      <c r="Y66" s="12" t="str">
        <f aca="false">IF(X66&lt;=60.4,"NC",IF(X66&lt;=65.4,"5",IF(X66&lt;=70.4,"4",IF(X66&lt;=76.4,"3",IF(X66&lt;=81.4,"2","1")))))</f>
        <v>3</v>
      </c>
      <c r="Z66" s="9" t="str">
        <f aca="false">IF(Y66="1","83",IF(Y66="2","79",IF(Y66="3","73",IF(Y66="4","68",IF(Y66="5","63","")))))</f>
        <v>73</v>
      </c>
      <c r="AA66" s="13" t="str">
        <f aca="false">IF(Y66="1","300 m",IF(Y66="2","250 m",IF(Y66="3","100 m",IF(Y66="4","30 m",IF(Y66="5","10 m","")))))</f>
        <v>100 m</v>
      </c>
    </row>
    <row r="67" customFormat="false" ht="12.95" hidden="true" customHeight="true" outlineLevel="0" collapsed="false">
      <c r="A67" s="33" t="n">
        <v>5066</v>
      </c>
      <c r="B67" s="30" t="s">
        <v>459</v>
      </c>
      <c r="C67" s="0" t="s">
        <v>28</v>
      </c>
      <c r="D67" s="1" t="s">
        <v>29</v>
      </c>
      <c r="E67" s="31" t="n">
        <v>9804</v>
      </c>
      <c r="F67" s="31" t="n">
        <v>134</v>
      </c>
      <c r="G67" s="0" t="n">
        <v>5</v>
      </c>
      <c r="H67" s="0" t="n">
        <v>5</v>
      </c>
      <c r="J67" s="0" t="n">
        <v>0</v>
      </c>
      <c r="L67" s="0" t="n">
        <v>7</v>
      </c>
      <c r="M67" s="0" t="n">
        <v>0</v>
      </c>
      <c r="N67" s="0" t="n">
        <v>50</v>
      </c>
      <c r="O67" s="0" t="n">
        <v>50</v>
      </c>
      <c r="P67" s="0" t="s">
        <v>390</v>
      </c>
      <c r="X67" s="32" t="n">
        <v>69.2</v>
      </c>
      <c r="Y67" s="12" t="str">
        <f aca="false">IF(X67&lt;=60.4,"NC",IF(X67&lt;=65.4,"5",IF(X67&lt;=70.4,"4",IF(X67&lt;=76.4,"3",IF(X67&lt;=81.4,"2","1")))))</f>
        <v>4</v>
      </c>
      <c r="Z67" s="9" t="str">
        <f aca="false">IF(Y67="1","83",IF(Y67="2","79",IF(Y67="3","73",IF(Y67="4","68",IF(Y67="5","63","")))))</f>
        <v>68</v>
      </c>
      <c r="AA67" s="13" t="str">
        <f aca="false">IF(Y67="1","300 m",IF(Y67="2","250 m",IF(Y67="3","100 m",IF(Y67="4","30 m",IF(Y67="5","10 m","")))))</f>
        <v>30 m</v>
      </c>
    </row>
    <row r="68" customFormat="false" ht="12.95" hidden="true" customHeight="true" outlineLevel="0" collapsed="false">
      <c r="A68" s="33" t="n">
        <v>5067</v>
      </c>
      <c r="B68" s="30" t="s">
        <v>460</v>
      </c>
      <c r="C68" s="0" t="s">
        <v>28</v>
      </c>
      <c r="D68" s="1" t="s">
        <v>29</v>
      </c>
      <c r="E68" s="31" t="n">
        <v>7638</v>
      </c>
      <c r="F68" s="31" t="n">
        <v>134</v>
      </c>
      <c r="G68" s="0" t="n">
        <v>5</v>
      </c>
      <c r="H68" s="0" t="n">
        <v>5</v>
      </c>
      <c r="J68" s="0" t="n">
        <v>0</v>
      </c>
      <c r="L68" s="0" t="n">
        <v>6</v>
      </c>
      <c r="M68" s="0" t="n">
        <v>5</v>
      </c>
      <c r="P68" s="0"/>
      <c r="Q68" s="0" t="s">
        <v>406</v>
      </c>
      <c r="R68" s="0" t="s">
        <v>390</v>
      </c>
      <c r="S68" s="0" t="s">
        <v>390</v>
      </c>
      <c r="T68" s="0" t="n">
        <v>50</v>
      </c>
      <c r="U68" s="0" t="n">
        <v>50</v>
      </c>
      <c r="V68" s="0" t="n">
        <v>50</v>
      </c>
      <c r="W68" s="0" t="n">
        <v>50</v>
      </c>
      <c r="X68" s="32" t="n">
        <v>69.4</v>
      </c>
      <c r="Y68" s="12" t="str">
        <f aca="false">IF(X68&lt;=60.4,"NC",IF(X68&lt;=65.4,"5",IF(X68&lt;=70.4,"4",IF(X68&lt;=76.4,"3",IF(X68&lt;=81.4,"2","1")))))</f>
        <v>4</v>
      </c>
      <c r="Z68" s="9" t="str">
        <f aca="false">IF(Y68="1","83",IF(Y68="2","79",IF(Y68="3","73",IF(Y68="4","68",IF(Y68="5","63","")))))</f>
        <v>68</v>
      </c>
      <c r="AA68" s="13" t="str">
        <f aca="false">IF(Y68="1","300 m",IF(Y68="2","250 m",IF(Y68="3","100 m",IF(Y68="4","30 m",IF(Y68="5","10 m","")))))</f>
        <v>30 m</v>
      </c>
    </row>
    <row r="69" customFormat="false" ht="12.95" hidden="false" customHeight="true" outlineLevel="0" collapsed="false">
      <c r="A69" s="33" t="n">
        <v>5068</v>
      </c>
      <c r="B69" s="30" t="s">
        <v>461</v>
      </c>
      <c r="C69" s="0" t="s">
        <v>28</v>
      </c>
      <c r="D69" s="1" t="s">
        <v>29</v>
      </c>
      <c r="E69" s="31" t="n">
        <v>12780</v>
      </c>
      <c r="F69" s="31" t="n">
        <v>0</v>
      </c>
      <c r="G69" s="0" t="n">
        <v>5</v>
      </c>
      <c r="H69" s="0" t="n">
        <v>5</v>
      </c>
      <c r="J69" s="0" t="n">
        <v>0</v>
      </c>
      <c r="L69" s="0" t="n">
        <v>7</v>
      </c>
      <c r="M69" s="0" t="n">
        <v>5</v>
      </c>
      <c r="P69" s="0"/>
      <c r="Q69" s="0" t="s">
        <v>406</v>
      </c>
      <c r="R69" s="0" t="s">
        <v>390</v>
      </c>
      <c r="S69" s="0" t="s">
        <v>390</v>
      </c>
      <c r="T69" s="0" t="n">
        <v>50</v>
      </c>
      <c r="U69" s="0" t="n">
        <v>50</v>
      </c>
      <c r="V69" s="0" t="n">
        <v>50</v>
      </c>
      <c r="W69" s="0" t="n">
        <v>50</v>
      </c>
      <c r="X69" s="32" t="n">
        <v>71.4</v>
      </c>
      <c r="Y69" s="12" t="str">
        <f aca="false">IF(X69&lt;=60.4,"NC",IF(X69&lt;=65.4,"5",IF(X69&lt;=70.4,"4",IF(X69&lt;=76.4,"3",IF(X69&lt;=81.4,"2","1")))))</f>
        <v>3</v>
      </c>
      <c r="Z69" s="9" t="str">
        <f aca="false">IF(Y69="1","83",IF(Y69="2","79",IF(Y69="3","73",IF(Y69="4","68",IF(Y69="5","63","")))))</f>
        <v>73</v>
      </c>
      <c r="AA69" s="13" t="str">
        <f aca="false">IF(Y69="1","300 m",IF(Y69="2","250 m",IF(Y69="3","100 m",IF(Y69="4","30 m",IF(Y69="5","10 m","")))))</f>
        <v>100 m</v>
      </c>
    </row>
    <row r="70" customFormat="false" ht="12.95" hidden="false" customHeight="true" outlineLevel="0" collapsed="false">
      <c r="A70" s="33" t="n">
        <v>5069</v>
      </c>
      <c r="B70" s="30" t="s">
        <v>462</v>
      </c>
      <c r="C70" s="8" t="s">
        <v>346</v>
      </c>
      <c r="D70" s="9" t="s">
        <v>29</v>
      </c>
      <c r="E70" s="34" t="n">
        <v>5200</v>
      </c>
      <c r="F70" s="34" t="n">
        <v>114</v>
      </c>
      <c r="G70" s="8" t="n">
        <v>5</v>
      </c>
      <c r="H70" s="8" t="n">
        <v>5</v>
      </c>
      <c r="I70" s="8"/>
      <c r="J70" s="8" t="n">
        <v>0</v>
      </c>
      <c r="K70" s="8"/>
      <c r="L70" s="8" t="n">
        <v>5</v>
      </c>
      <c r="M70" s="8" t="n">
        <v>0</v>
      </c>
      <c r="N70" s="8" t="n">
        <v>50</v>
      </c>
      <c r="O70" s="8" t="n">
        <v>50</v>
      </c>
      <c r="P70" s="8" t="s">
        <v>390</v>
      </c>
      <c r="Q70" s="8"/>
      <c r="R70" s="8"/>
      <c r="S70" s="8"/>
      <c r="T70" s="8"/>
      <c r="U70" s="8"/>
      <c r="V70" s="8"/>
      <c r="W70" s="8"/>
      <c r="X70" s="35" t="n">
        <v>66.6</v>
      </c>
      <c r="Y70" s="12" t="str">
        <f aca="false">IF(X70&lt;=60.4,"NC",IF(X70&lt;=65.4,"5",IF(X70&lt;=70.4,"4",IF(X70&lt;=76.4,"3",IF(X70&lt;=81.4,"2","1")))))</f>
        <v>4</v>
      </c>
      <c r="Z70" s="9" t="str">
        <f aca="false">IF(Y70="1","83",IF(Y70="2","79",IF(Y70="3","73",IF(Y70="4","68",IF(Y70="5","63","")))))</f>
        <v>68</v>
      </c>
      <c r="AA70" s="13" t="str">
        <f aca="false">IF(Y70="1","300 m",IF(Y70="2","250 m",IF(Y70="3","100 m",IF(Y70="4","30 m",IF(Y70="5","10 m","")))))</f>
        <v>30 m</v>
      </c>
    </row>
    <row r="71" customFormat="false" ht="12.95" hidden="false" customHeight="true" outlineLevel="0" collapsed="false">
      <c r="A71" s="33" t="n">
        <v>5070</v>
      </c>
      <c r="B71" s="30" t="s">
        <v>463</v>
      </c>
      <c r="C71" s="0" t="s">
        <v>28</v>
      </c>
      <c r="D71" s="1" t="s">
        <v>29</v>
      </c>
      <c r="E71" s="31" t="n">
        <v>9414</v>
      </c>
      <c r="F71" s="31" t="n">
        <v>114</v>
      </c>
      <c r="G71" s="0" t="n">
        <v>5</v>
      </c>
      <c r="H71" s="0" t="n">
        <v>5</v>
      </c>
      <c r="J71" s="0" t="n">
        <v>0</v>
      </c>
      <c r="L71" s="0" t="n">
        <v>8</v>
      </c>
      <c r="M71" s="0" t="n">
        <v>5</v>
      </c>
      <c r="P71" s="0"/>
      <c r="Q71" s="0" t="s">
        <v>406</v>
      </c>
      <c r="R71" s="0" t="s">
        <v>390</v>
      </c>
      <c r="S71" s="0" t="s">
        <v>30</v>
      </c>
      <c r="T71" s="0" t="n">
        <v>50</v>
      </c>
      <c r="U71" s="0" t="n">
        <v>50</v>
      </c>
      <c r="V71" s="0" t="n">
        <v>50</v>
      </c>
      <c r="W71" s="0" t="n">
        <v>50</v>
      </c>
      <c r="X71" s="32" t="n">
        <v>70.1</v>
      </c>
      <c r="Y71" s="12" t="str">
        <f aca="false">IF(X71&lt;=60.4,"NC",IF(X71&lt;=65.4,"5",IF(X71&lt;=70.4,"4",IF(X71&lt;=76.4,"3",IF(X71&lt;=81.4,"2","1")))))</f>
        <v>4</v>
      </c>
      <c r="Z71" s="9" t="str">
        <f aca="false">IF(Y71="1","83",IF(Y71="2","79",IF(Y71="3","73",IF(Y71="4","68",IF(Y71="5","63","")))))</f>
        <v>68</v>
      </c>
      <c r="AA71" s="13" t="str">
        <f aca="false">IF(Y71="1","300 m",IF(Y71="2","250 m",IF(Y71="3","100 m",IF(Y71="4","30 m",IF(Y71="5","10 m","")))))</f>
        <v>30 m</v>
      </c>
    </row>
    <row r="72" customFormat="false" ht="12.95" hidden="false" customHeight="true" outlineLevel="0" collapsed="false">
      <c r="A72" s="33" t="n">
        <v>5071</v>
      </c>
      <c r="B72" s="30" t="s">
        <v>464</v>
      </c>
      <c r="C72" s="0" t="s">
        <v>28</v>
      </c>
      <c r="D72" s="1" t="s">
        <v>29</v>
      </c>
      <c r="E72" s="31" t="n">
        <v>7452</v>
      </c>
      <c r="F72" s="31" t="n">
        <v>0</v>
      </c>
      <c r="G72" s="0" t="n">
        <v>5</v>
      </c>
      <c r="H72" s="0" t="n">
        <v>5</v>
      </c>
      <c r="J72" s="0" t="n">
        <v>0</v>
      </c>
      <c r="L72" s="0" t="n">
        <v>6</v>
      </c>
      <c r="M72" s="0" t="n">
        <v>0</v>
      </c>
      <c r="N72" s="0" t="n">
        <v>50</v>
      </c>
      <c r="O72" s="0" t="n">
        <v>50</v>
      </c>
      <c r="P72" s="0" t="s">
        <v>390</v>
      </c>
      <c r="X72" s="32" t="n">
        <v>68</v>
      </c>
      <c r="Y72" s="12" t="str">
        <f aca="false">IF(X72&lt;=60.4,"NC",IF(X72&lt;=65.4,"5",IF(X72&lt;=70.4,"4",IF(X72&lt;=76.4,"3",IF(X72&lt;=81.4,"2","1")))))</f>
        <v>4</v>
      </c>
      <c r="Z72" s="9" t="str">
        <f aca="false">IF(Y72="1","83",IF(Y72="2","79",IF(Y72="3","73",IF(Y72="4","68",IF(Y72="5","63","")))))</f>
        <v>68</v>
      </c>
      <c r="AA72" s="13" t="str">
        <f aca="false">IF(Y72="1","300 m",IF(Y72="2","250 m",IF(Y72="3","100 m",IF(Y72="4","30 m",IF(Y72="5","10 m","")))))</f>
        <v>30 m</v>
      </c>
    </row>
    <row r="73" customFormat="false" ht="12.95" hidden="false" customHeight="true" outlineLevel="0" collapsed="false">
      <c r="A73" s="33" t="n">
        <v>5072</v>
      </c>
      <c r="B73" s="30" t="s">
        <v>465</v>
      </c>
      <c r="C73" s="0" t="s">
        <v>28</v>
      </c>
      <c r="D73" s="1" t="s">
        <v>29</v>
      </c>
      <c r="E73" s="31" t="n">
        <v>10584</v>
      </c>
      <c r="F73" s="31" t="n">
        <v>218</v>
      </c>
      <c r="G73" s="0" t="n">
        <v>5</v>
      </c>
      <c r="H73" s="0" t="n">
        <v>5</v>
      </c>
      <c r="J73" s="0" t="n">
        <v>0</v>
      </c>
      <c r="L73" s="0" t="n">
        <v>6</v>
      </c>
      <c r="M73" s="0" t="n">
        <v>0</v>
      </c>
      <c r="N73" s="0" t="n">
        <v>50</v>
      </c>
      <c r="O73" s="0" t="n">
        <v>50</v>
      </c>
      <c r="P73" s="0" t="s">
        <v>390</v>
      </c>
      <c r="X73" s="32" t="n">
        <v>69.7</v>
      </c>
      <c r="Y73" s="12" t="str">
        <f aca="false">IF(X73&lt;=60.4,"NC",IF(X73&lt;=65.4,"5",IF(X73&lt;=70.4,"4",IF(X73&lt;=76.4,"3",IF(X73&lt;=81.4,"2","1")))))</f>
        <v>4</v>
      </c>
      <c r="Z73" s="9" t="str">
        <f aca="false">IF(Y73="1","83",IF(Y73="2","79",IF(Y73="3","73",IF(Y73="4","68",IF(Y73="5","63","")))))</f>
        <v>68</v>
      </c>
      <c r="AA73" s="13" t="str">
        <f aca="false">IF(Y73="1","300 m",IF(Y73="2","250 m",IF(Y73="3","100 m",IF(Y73="4","30 m",IF(Y73="5","10 m","")))))</f>
        <v>30 m</v>
      </c>
    </row>
    <row r="74" customFormat="false" ht="12.95" hidden="false" customHeight="true" outlineLevel="0" collapsed="false">
      <c r="A74" s="33" t="n">
        <v>5073</v>
      </c>
      <c r="B74" s="30" t="s">
        <v>466</v>
      </c>
      <c r="C74" s="0" t="s">
        <v>28</v>
      </c>
      <c r="D74" s="1" t="s">
        <v>29</v>
      </c>
      <c r="E74" s="31" t="n">
        <v>8136</v>
      </c>
      <c r="F74" s="31" t="n">
        <v>109</v>
      </c>
      <c r="G74" s="0" t="n">
        <v>5</v>
      </c>
      <c r="H74" s="0" t="n">
        <v>5</v>
      </c>
      <c r="J74" s="0" t="n">
        <v>0</v>
      </c>
      <c r="L74" s="0" t="n">
        <v>6</v>
      </c>
      <c r="M74" s="0" t="n">
        <v>0</v>
      </c>
      <c r="N74" s="0" t="n">
        <v>50</v>
      </c>
      <c r="O74" s="0" t="n">
        <v>50</v>
      </c>
      <c r="P74" s="0" t="s">
        <v>390</v>
      </c>
      <c r="X74" s="32" t="n">
        <v>68.5</v>
      </c>
      <c r="Y74" s="12" t="str">
        <f aca="false">IF(X74&lt;=60.4,"NC",IF(X74&lt;=65.4,"5",IF(X74&lt;=70.4,"4",IF(X74&lt;=76.4,"3",IF(X74&lt;=81.4,"2","1")))))</f>
        <v>4</v>
      </c>
      <c r="Z74" s="9" t="str">
        <f aca="false">IF(Y74="1","83",IF(Y74="2","79",IF(Y74="3","73",IF(Y74="4","68",IF(Y74="5","63","")))))</f>
        <v>68</v>
      </c>
      <c r="AA74" s="13" t="str">
        <f aca="false">IF(Y74="1","300 m",IF(Y74="2","250 m",IF(Y74="3","100 m",IF(Y74="4","30 m",IF(Y74="5","10 m","")))))</f>
        <v>30 m</v>
      </c>
    </row>
    <row r="75" customFormat="false" ht="12.95" hidden="false" customHeight="true" outlineLevel="0" collapsed="false">
      <c r="A75" s="33" t="n">
        <v>5074</v>
      </c>
      <c r="B75" s="30" t="s">
        <v>467</v>
      </c>
      <c r="C75" s="0" t="s">
        <v>82</v>
      </c>
      <c r="D75" s="1" t="s">
        <v>29</v>
      </c>
      <c r="E75" s="31" t="n">
        <v>5300</v>
      </c>
      <c r="F75" s="31" t="n">
        <v>109</v>
      </c>
      <c r="G75" s="0" t="n">
        <v>5</v>
      </c>
      <c r="H75" s="0" t="n">
        <v>5</v>
      </c>
      <c r="J75" s="0" t="n">
        <v>0</v>
      </c>
      <c r="L75" s="0" t="n">
        <v>8</v>
      </c>
      <c r="M75" s="0" t="n">
        <v>0</v>
      </c>
      <c r="N75" s="0" t="n">
        <v>50</v>
      </c>
      <c r="O75" s="0" t="n">
        <v>50</v>
      </c>
      <c r="P75" s="0" t="s">
        <v>390</v>
      </c>
      <c r="X75" s="32" t="n">
        <v>66.5</v>
      </c>
      <c r="Y75" s="12" t="str">
        <f aca="false">IF(X75&lt;=60.4,"NC",IF(X75&lt;=65.4,"5",IF(X75&lt;=70.4,"4",IF(X75&lt;=76.4,"3",IF(X75&lt;=81.4,"2","1")))))</f>
        <v>4</v>
      </c>
      <c r="Z75" s="9" t="str">
        <f aca="false">IF(Y75="1","83",IF(Y75="2","79",IF(Y75="3","73",IF(Y75="4","68",IF(Y75="5","63","")))))</f>
        <v>68</v>
      </c>
      <c r="AA75" s="13" t="str">
        <f aca="false">IF(Y75="1","300 m",IF(Y75="2","250 m",IF(Y75="3","100 m",IF(Y75="4","30 m",IF(Y75="5","10 m","")))))</f>
        <v>30 m</v>
      </c>
    </row>
    <row r="76" customFormat="false" ht="12.95" hidden="false" customHeight="true" outlineLevel="0" collapsed="false">
      <c r="A76" s="33" t="n">
        <v>5075</v>
      </c>
      <c r="B76" s="30" t="s">
        <v>468</v>
      </c>
      <c r="C76" s="0" t="s">
        <v>28</v>
      </c>
      <c r="D76" s="1" t="s">
        <v>29</v>
      </c>
      <c r="E76" s="31" t="n">
        <v>7944</v>
      </c>
      <c r="F76" s="31" t="n">
        <v>109</v>
      </c>
      <c r="G76" s="0" t="n">
        <v>5</v>
      </c>
      <c r="H76" s="0" t="n">
        <v>5</v>
      </c>
      <c r="J76" s="0" t="n">
        <v>0</v>
      </c>
      <c r="L76" s="0" t="n">
        <v>9</v>
      </c>
      <c r="M76" s="0" t="n">
        <v>5</v>
      </c>
      <c r="P76" s="0"/>
      <c r="Q76" s="0" t="s">
        <v>406</v>
      </c>
      <c r="R76" s="0" t="s">
        <v>390</v>
      </c>
      <c r="S76" s="0" t="s">
        <v>390</v>
      </c>
      <c r="T76" s="0" t="n">
        <v>50</v>
      </c>
      <c r="U76" s="0" t="n">
        <v>50</v>
      </c>
      <c r="V76" s="0" t="n">
        <v>50</v>
      </c>
      <c r="W76" s="0" t="n">
        <v>50</v>
      </c>
      <c r="X76" s="32" t="n">
        <v>69.3</v>
      </c>
      <c r="Y76" s="12" t="str">
        <f aca="false">IF(X76&lt;=60.4,"NC",IF(X76&lt;=65.4,"5",IF(X76&lt;=70.4,"4",IF(X76&lt;=76.4,"3",IF(X76&lt;=81.4,"2","1")))))</f>
        <v>4</v>
      </c>
      <c r="Z76" s="9" t="str">
        <f aca="false">IF(Y76="1","83",IF(Y76="2","79",IF(Y76="3","73",IF(Y76="4","68",IF(Y76="5","63","")))))</f>
        <v>68</v>
      </c>
      <c r="AA76" s="13" t="str">
        <f aca="false">IF(Y76="1","300 m",IF(Y76="2","250 m",IF(Y76="3","100 m",IF(Y76="4","30 m",IF(Y76="5","10 m","")))))</f>
        <v>30 m</v>
      </c>
    </row>
    <row r="77" customFormat="false" ht="12.95" hidden="false" customHeight="true" outlineLevel="0" collapsed="false">
      <c r="A77" s="33" t="n">
        <v>5076</v>
      </c>
      <c r="B77" s="30" t="s">
        <v>469</v>
      </c>
      <c r="C77" s="0" t="s">
        <v>28</v>
      </c>
      <c r="D77" s="1" t="s">
        <v>29</v>
      </c>
      <c r="E77" s="31" t="n">
        <v>10632</v>
      </c>
      <c r="F77" s="31" t="n">
        <v>134</v>
      </c>
      <c r="G77" s="0" t="n">
        <v>5</v>
      </c>
      <c r="H77" s="0" t="n">
        <v>5</v>
      </c>
      <c r="J77" s="0" t="n">
        <v>0</v>
      </c>
      <c r="L77" s="0" t="n">
        <v>20</v>
      </c>
      <c r="M77" s="0" t="n">
        <v>5</v>
      </c>
      <c r="P77" s="0"/>
      <c r="Q77" s="0" t="s">
        <v>406</v>
      </c>
      <c r="R77" s="0" t="s">
        <v>390</v>
      </c>
      <c r="S77" s="0" t="s">
        <v>390</v>
      </c>
      <c r="T77" s="0" t="n">
        <v>50</v>
      </c>
      <c r="U77" s="0" t="n">
        <v>50</v>
      </c>
      <c r="V77" s="0" t="n">
        <v>50</v>
      </c>
      <c r="W77" s="0" t="n">
        <v>50</v>
      </c>
      <c r="X77" s="32" t="n">
        <v>69.9</v>
      </c>
      <c r="Y77" s="12" t="str">
        <f aca="false">IF(X77&lt;=60.4,"NC",IF(X77&lt;=65.4,"5",IF(X77&lt;=70.4,"4",IF(X77&lt;=76.4,"3",IF(X77&lt;=81.4,"2","1")))))</f>
        <v>4</v>
      </c>
      <c r="Z77" s="9" t="str">
        <f aca="false">IF(Y77="1","83",IF(Y77="2","79",IF(Y77="3","73",IF(Y77="4","68",IF(Y77="5","63","")))))</f>
        <v>68</v>
      </c>
      <c r="AA77" s="13" t="str">
        <f aca="false">IF(Y77="1","300 m",IF(Y77="2","250 m",IF(Y77="3","100 m",IF(Y77="4","30 m",IF(Y77="5","10 m","")))))</f>
        <v>30 m</v>
      </c>
    </row>
    <row r="78" customFormat="false" ht="12.95" hidden="false" customHeight="true" outlineLevel="0" collapsed="false">
      <c r="A78" s="33" t="n">
        <v>5077</v>
      </c>
      <c r="B78" s="30" t="s">
        <v>470</v>
      </c>
      <c r="C78" s="0" t="s">
        <v>28</v>
      </c>
      <c r="D78" s="1" t="s">
        <v>29</v>
      </c>
      <c r="E78" s="31" t="n">
        <v>7260</v>
      </c>
      <c r="F78" s="31" t="n">
        <v>0</v>
      </c>
      <c r="G78" s="0" t="n">
        <v>5</v>
      </c>
      <c r="H78" s="0" t="n">
        <v>5</v>
      </c>
      <c r="J78" s="0" t="n">
        <v>0</v>
      </c>
      <c r="L78" s="0" t="n">
        <v>4</v>
      </c>
      <c r="M78" s="0" t="n">
        <v>0</v>
      </c>
      <c r="N78" s="0" t="n">
        <v>50</v>
      </c>
      <c r="O78" s="0" t="n">
        <v>50</v>
      </c>
      <c r="P78" s="0" t="s">
        <v>390</v>
      </c>
      <c r="X78" s="32" t="n">
        <v>68</v>
      </c>
      <c r="Y78" s="12" t="str">
        <f aca="false">IF(X78&lt;=60.4,"NC",IF(X78&lt;=65.4,"5",IF(X78&lt;=70.4,"4",IF(X78&lt;=76.4,"3",IF(X78&lt;=81.4,"2","1")))))</f>
        <v>4</v>
      </c>
      <c r="Z78" s="9" t="str">
        <f aca="false">IF(Y78="1","83",IF(Y78="2","79",IF(Y78="3","73",IF(Y78="4","68",IF(Y78="5","63","")))))</f>
        <v>68</v>
      </c>
      <c r="AA78" s="13" t="str">
        <f aca="false">IF(Y78="1","300 m",IF(Y78="2","250 m",IF(Y78="3","100 m",IF(Y78="4","30 m",IF(Y78="5","10 m","")))))</f>
        <v>30 m</v>
      </c>
    </row>
    <row r="79" customFormat="false" ht="12.95" hidden="false" customHeight="true" outlineLevel="0" collapsed="false">
      <c r="A79" s="33" t="n">
        <v>5078</v>
      </c>
      <c r="B79" s="30" t="s">
        <v>471</v>
      </c>
      <c r="C79" s="0" t="s">
        <v>28</v>
      </c>
      <c r="D79" s="1" t="s">
        <v>29</v>
      </c>
      <c r="E79" s="31" t="n">
        <v>6060</v>
      </c>
      <c r="F79" s="31" t="n">
        <v>0</v>
      </c>
      <c r="G79" s="0" t="n">
        <v>5</v>
      </c>
      <c r="H79" s="0" t="n">
        <v>5</v>
      </c>
      <c r="J79" s="0" t="n">
        <v>0</v>
      </c>
      <c r="L79" s="0" t="n">
        <v>6</v>
      </c>
      <c r="M79" s="0" t="n">
        <v>0</v>
      </c>
      <c r="N79" s="0" t="n">
        <v>50</v>
      </c>
      <c r="O79" s="0" t="n">
        <v>50</v>
      </c>
      <c r="P79" s="0" t="s">
        <v>390</v>
      </c>
      <c r="X79" s="32" t="n">
        <v>67.1</v>
      </c>
      <c r="Y79" s="12" t="str">
        <f aca="false">IF(X79&lt;=60.4,"NC",IF(X79&lt;=65.4,"5",IF(X79&lt;=70.4,"4",IF(X79&lt;=76.4,"3",IF(X79&lt;=81.4,"2","1")))))</f>
        <v>4</v>
      </c>
      <c r="Z79" s="9" t="str">
        <f aca="false">IF(Y79="1","83",IF(Y79="2","79",IF(Y79="3","73",IF(Y79="4","68",IF(Y79="5","63","")))))</f>
        <v>68</v>
      </c>
      <c r="AA79" s="13" t="str">
        <f aca="false">IF(Y79="1","300 m",IF(Y79="2","250 m",IF(Y79="3","100 m",IF(Y79="4","30 m",IF(Y79="5","10 m","")))))</f>
        <v>30 m</v>
      </c>
    </row>
    <row r="80" customFormat="false" ht="12.95" hidden="false" customHeight="true" outlineLevel="0" collapsed="false">
      <c r="A80" s="33" t="n">
        <v>5079</v>
      </c>
      <c r="B80" s="30" t="s">
        <v>472</v>
      </c>
      <c r="C80" s="0" t="s">
        <v>28</v>
      </c>
      <c r="D80" s="1" t="s">
        <v>29</v>
      </c>
      <c r="E80" s="31" t="n">
        <v>16056</v>
      </c>
      <c r="F80" s="31" t="n">
        <v>514</v>
      </c>
      <c r="G80" s="0" t="n">
        <v>5</v>
      </c>
      <c r="H80" s="0" t="n">
        <v>5</v>
      </c>
      <c r="J80" s="0" t="n">
        <v>0</v>
      </c>
      <c r="L80" s="0" t="n">
        <v>10</v>
      </c>
      <c r="M80" s="0" t="n">
        <v>0</v>
      </c>
      <c r="N80" s="0" t="n">
        <v>50</v>
      </c>
      <c r="O80" s="0" t="n">
        <v>50</v>
      </c>
      <c r="P80" s="0" t="s">
        <v>390</v>
      </c>
      <c r="X80" s="32" t="n">
        <v>71.3</v>
      </c>
      <c r="Y80" s="12" t="str">
        <f aca="false">IF(X80&lt;=60.4,"NC",IF(X80&lt;=65.4,"5",IF(X80&lt;=70.4,"4",IF(X80&lt;=76.4,"3",IF(X80&lt;=81.4,"2","1")))))</f>
        <v>3</v>
      </c>
      <c r="Z80" s="9" t="str">
        <f aca="false">IF(Y80="1","83",IF(Y80="2","79",IF(Y80="3","73",IF(Y80="4","68",IF(Y80="5","63","")))))</f>
        <v>73</v>
      </c>
      <c r="AA80" s="13" t="str">
        <f aca="false">IF(Y80="1","300 m",IF(Y80="2","250 m",IF(Y80="3","100 m",IF(Y80="4","30 m",IF(Y80="5","10 m","")))))</f>
        <v>100 m</v>
      </c>
    </row>
    <row r="81" customFormat="false" ht="12.95" hidden="false" customHeight="true" outlineLevel="0" collapsed="false">
      <c r="A81" s="33" t="n">
        <v>5080</v>
      </c>
      <c r="B81" s="30" t="s">
        <v>473</v>
      </c>
      <c r="C81" s="0" t="s">
        <v>28</v>
      </c>
      <c r="D81" s="1" t="s">
        <v>29</v>
      </c>
      <c r="E81" s="31" t="n">
        <v>12168</v>
      </c>
      <c r="F81" s="31" t="n">
        <v>133</v>
      </c>
      <c r="G81" s="0" t="n">
        <v>5</v>
      </c>
      <c r="H81" s="0" t="n">
        <v>5</v>
      </c>
      <c r="J81" s="0" t="n">
        <v>0</v>
      </c>
      <c r="L81" s="0" t="n">
        <v>14</v>
      </c>
      <c r="M81" s="0" t="n">
        <v>0</v>
      </c>
      <c r="N81" s="0" t="n">
        <v>50</v>
      </c>
      <c r="O81" s="0" t="n">
        <v>50</v>
      </c>
      <c r="P81" s="0" t="s">
        <v>390</v>
      </c>
      <c r="X81" s="32" t="n">
        <v>69.7</v>
      </c>
      <c r="Y81" s="12" t="str">
        <f aca="false">IF(X81&lt;=60.4,"NC",IF(X81&lt;=65.4,"5",IF(X81&lt;=70.4,"4",IF(X81&lt;=76.4,"3",IF(X81&lt;=81.4,"2","1")))))</f>
        <v>4</v>
      </c>
      <c r="Z81" s="9" t="str">
        <f aca="false">IF(Y81="1","83",IF(Y81="2","79",IF(Y81="3","73",IF(Y81="4","68",IF(Y81="5","63","")))))</f>
        <v>68</v>
      </c>
      <c r="AA81" s="13" t="str">
        <f aca="false">IF(Y81="1","300 m",IF(Y81="2","250 m",IF(Y81="3","100 m",IF(Y81="4","30 m",IF(Y81="5","10 m","")))))</f>
        <v>30 m</v>
      </c>
    </row>
    <row r="82" customFormat="false" ht="12.95" hidden="false" customHeight="true" outlineLevel="0" collapsed="false">
      <c r="A82" s="33" t="n">
        <v>5081</v>
      </c>
      <c r="B82" s="30" t="s">
        <v>474</v>
      </c>
      <c r="C82" s="0" t="s">
        <v>28</v>
      </c>
      <c r="D82" s="1" t="s">
        <v>29</v>
      </c>
      <c r="E82" s="31" t="n">
        <v>20436</v>
      </c>
      <c r="F82" s="31" t="n">
        <v>399</v>
      </c>
      <c r="G82" s="0" t="n">
        <v>5</v>
      </c>
      <c r="H82" s="0" t="n">
        <v>5</v>
      </c>
      <c r="J82" s="0" t="n">
        <v>0</v>
      </c>
      <c r="L82" s="0" t="n">
        <v>12</v>
      </c>
      <c r="M82" s="0" t="n">
        <v>0</v>
      </c>
      <c r="N82" s="0" t="n">
        <v>50</v>
      </c>
      <c r="O82" s="0" t="n">
        <v>50</v>
      </c>
      <c r="P82" s="0" t="s">
        <v>390</v>
      </c>
      <c r="X82" s="32" t="n">
        <v>72.2</v>
      </c>
      <c r="Y82" s="12" t="str">
        <f aca="false">IF(X82&lt;=60.4,"NC",IF(X82&lt;=65.4,"5",IF(X82&lt;=70.4,"4",IF(X82&lt;=76.4,"3",IF(X82&lt;=81.4,"2","1")))))</f>
        <v>3</v>
      </c>
      <c r="Z82" s="9" t="str">
        <f aca="false">IF(Y82="1","83",IF(Y82="2","79",IF(Y82="3","73",IF(Y82="4","68",IF(Y82="5","63","")))))</f>
        <v>73</v>
      </c>
      <c r="AA82" s="13" t="str">
        <f aca="false">IF(Y82="1","300 m",IF(Y82="2","250 m",IF(Y82="3","100 m",IF(Y82="4","30 m",IF(Y82="5","10 m","")))))</f>
        <v>100 m</v>
      </c>
    </row>
    <row r="83" s="8" customFormat="true" ht="12.95" hidden="false" customHeight="true" outlineLevel="0" collapsed="false">
      <c r="A83" s="29" t="n">
        <v>5082</v>
      </c>
      <c r="B83" s="30" t="s">
        <v>475</v>
      </c>
      <c r="C83" s="8" t="s">
        <v>28</v>
      </c>
      <c r="D83" s="9" t="s">
        <v>29</v>
      </c>
      <c r="E83" s="34" t="n">
        <v>113148</v>
      </c>
      <c r="F83" s="34" t="n">
        <v>728</v>
      </c>
      <c r="G83" s="8" t="n">
        <v>5</v>
      </c>
      <c r="H83" s="8" t="n">
        <v>5</v>
      </c>
      <c r="J83" s="8" t="n">
        <v>0</v>
      </c>
      <c r="L83" s="8" t="n">
        <v>15</v>
      </c>
      <c r="M83" s="8" t="n">
        <v>0</v>
      </c>
      <c r="N83" s="8" t="n">
        <v>50</v>
      </c>
      <c r="O83" s="8" t="n">
        <v>50</v>
      </c>
      <c r="P83" s="8" t="s">
        <v>390</v>
      </c>
      <c r="X83" s="35" t="n">
        <v>79.3</v>
      </c>
      <c r="Y83" s="12" t="str">
        <f aca="false">IF(X83&lt;=60.4,"NC",IF(X83&lt;=65.4,"5",IF(X83&lt;=70.4,"4",IF(X83&lt;=76.4,"3",IF(X83&lt;=81.4,"2","1")))))</f>
        <v>2</v>
      </c>
      <c r="Z83" s="9" t="str">
        <f aca="false">IF(Y83="1","83",IF(Y83="2","79",IF(Y83="3","73",IF(Y83="4","68",IF(Y83="5","63","")))))</f>
        <v>79</v>
      </c>
      <c r="AA83" s="13" t="str">
        <f aca="false">IF(Y83="1","300 m",IF(Y83="2","250 m",IF(Y83="3","100 m",IF(Y83="4","30 m",IF(Y83="5","10 m","")))))</f>
        <v>250 m</v>
      </c>
    </row>
    <row r="84" customFormat="false" ht="12.95" hidden="false" customHeight="true" outlineLevel="0" collapsed="false">
      <c r="A84" s="54" t="n">
        <v>5083</v>
      </c>
      <c r="B84" s="8" t="s">
        <v>476</v>
      </c>
      <c r="D84" s="1" t="s">
        <v>29</v>
      </c>
      <c r="Y84" s="12" t="n">
        <v>4</v>
      </c>
      <c r="Z84" s="1" t="n">
        <v>68</v>
      </c>
      <c r="AA84" s="12" t="s">
        <v>477</v>
      </c>
    </row>
    <row r="85" customFormat="false" ht="12.95" hidden="false" customHeight="true" outlineLevel="0" collapsed="false">
      <c r="A85" s="55" t="n">
        <v>5084</v>
      </c>
      <c r="B85" s="21" t="s">
        <v>478</v>
      </c>
      <c r="D85" s="22" t="s">
        <v>29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2"/>
      <c r="Q85" s="21"/>
      <c r="R85" s="21"/>
      <c r="S85" s="21"/>
      <c r="T85" s="21"/>
      <c r="U85" s="21"/>
      <c r="V85" s="21"/>
      <c r="W85" s="21"/>
      <c r="X85" s="21"/>
      <c r="Y85" s="25" t="n">
        <v>4</v>
      </c>
      <c r="Z85" s="22" t="n">
        <v>68</v>
      </c>
      <c r="AA85" s="25" t="s">
        <v>477</v>
      </c>
    </row>
    <row r="90" customFormat="false" ht="14.65" hidden="false" customHeight="false" outlineLevel="0" collapsed="false">
      <c r="Y90" s="4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56"/>
    <col collapsed="false" customWidth="false" hidden="true" outlineLevel="0" max="3" min="3" style="0" width="11.05"/>
    <col collapsed="false" customWidth="true" hidden="false" outlineLevel="0" max="4" min="4" style="1" width="4.99"/>
    <col collapsed="false" customWidth="false" hidden="true" outlineLevel="0" max="24" min="5" style="0" width="11.05"/>
    <col collapsed="false" customWidth="true" hidden="false" outlineLevel="0" max="25" min="25" style="1" width="4.41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27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3" t="s">
        <v>90</v>
      </c>
      <c r="AA1" s="4" t="s">
        <v>26</v>
      </c>
    </row>
    <row r="2" customFormat="false" ht="12.95" hidden="false" customHeight="true" outlineLevel="0" collapsed="false">
      <c r="A2" s="7" t="n">
        <v>6001</v>
      </c>
      <c r="B2" s="8" t="s">
        <v>479</v>
      </c>
      <c r="C2" s="8" t="s">
        <v>139</v>
      </c>
      <c r="D2" s="9" t="s">
        <v>29</v>
      </c>
      <c r="E2" s="10" t="n">
        <v>50058</v>
      </c>
      <c r="F2" s="8" t="n">
        <v>7</v>
      </c>
      <c r="G2" s="8" t="n">
        <v>5</v>
      </c>
      <c r="H2" s="8" t="n">
        <v>5</v>
      </c>
      <c r="I2" s="8"/>
      <c r="J2" s="8" t="n">
        <v>0</v>
      </c>
      <c r="K2" s="8"/>
      <c r="L2" s="8" t="n">
        <v>20</v>
      </c>
      <c r="M2" s="8" t="n">
        <v>0</v>
      </c>
      <c r="N2" s="8" t="n">
        <v>50</v>
      </c>
      <c r="O2" s="8" t="n">
        <v>50</v>
      </c>
      <c r="P2" s="9" t="s">
        <v>30</v>
      </c>
      <c r="Q2" s="8"/>
      <c r="R2" s="8"/>
      <c r="S2" s="8"/>
      <c r="T2" s="8"/>
      <c r="U2" s="8"/>
      <c r="V2" s="8"/>
      <c r="W2" s="8"/>
      <c r="X2" s="11" t="n">
        <v>75.4</v>
      </c>
      <c r="Y2" s="12" t="str">
        <f aca="false">IF(X2&lt;=60.4,"NC",IF(X2&lt;=65.4,"5",IF(X2&lt;=70.4,"4",IF(X2&lt;=76.4,"3",IF(X2&lt;=81.4,"2","1")))))</f>
        <v>3</v>
      </c>
      <c r="Z2" s="42" t="str">
        <f aca="false">IF(Y2="1","83",IF(Y2="2","79",IF(Y2="3","73",IF(Y2="4","68",IF(Y2="5","63","")))))</f>
        <v>73</v>
      </c>
      <c r="AA2" s="43" t="str">
        <f aca="false">IF(Y2="1","300 m",IF(Y2="2","250 m",IF(Y2="3","100 m",IF(Y2="4","30 m",IF(Y2="5","10 m","")))))</f>
        <v>100 m</v>
      </c>
    </row>
    <row r="3" customFormat="false" ht="12.95" hidden="false" customHeight="true" outlineLevel="0" collapsed="false">
      <c r="A3" s="14" t="n">
        <v>6002</v>
      </c>
      <c r="B3" s="8" t="s">
        <v>480</v>
      </c>
      <c r="C3" s="8" t="s">
        <v>211</v>
      </c>
      <c r="D3" s="9" t="s">
        <v>29</v>
      </c>
      <c r="E3" s="10" t="n">
        <v>29418</v>
      </c>
      <c r="F3" s="8" t="n">
        <v>7</v>
      </c>
      <c r="G3" s="8" t="n">
        <v>5</v>
      </c>
      <c r="H3" s="8" t="n">
        <v>5</v>
      </c>
      <c r="I3" s="8"/>
      <c r="J3" s="8" t="n">
        <v>0</v>
      </c>
      <c r="K3" s="8"/>
      <c r="L3" s="8" t="n">
        <v>7</v>
      </c>
      <c r="M3" s="8" t="n">
        <v>5</v>
      </c>
      <c r="N3" s="8"/>
      <c r="O3" s="8"/>
      <c r="P3" s="9"/>
      <c r="Q3" s="8" t="s">
        <v>78</v>
      </c>
      <c r="R3" s="8" t="s">
        <v>30</v>
      </c>
      <c r="S3" s="8" t="s">
        <v>30</v>
      </c>
      <c r="T3" s="8" t="n">
        <v>50</v>
      </c>
      <c r="U3" s="8"/>
      <c r="V3" s="8" t="n">
        <v>50</v>
      </c>
      <c r="W3" s="8"/>
      <c r="X3" s="11" t="n">
        <v>75.9</v>
      </c>
      <c r="Y3" s="12" t="str">
        <f aca="false">IF(X3&lt;=60.4,"NC",IF(X3&lt;=65.4,"5",IF(X3&lt;=70.4,"4",IF(X3&lt;=76.4,"3",IF(X3&lt;=81.4,"2","1")))))</f>
        <v>3</v>
      </c>
      <c r="Z3" s="42" t="str">
        <f aca="false">IF(Y3="1","83",IF(Y3="2","79",IF(Y3="3","73",IF(Y3="4","68",IF(Y3="5","63","")))))</f>
        <v>73</v>
      </c>
      <c r="AA3" s="43" t="str">
        <f aca="false">IF(Y3="1","300 m",IF(Y3="2","250 m",IF(Y3="3","100 m",IF(Y3="4","30 m",IF(Y3="5","10 m","")))))</f>
        <v>100 m</v>
      </c>
    </row>
    <row r="4" customFormat="false" ht="12.95" hidden="false" customHeight="true" outlineLevel="0" collapsed="false">
      <c r="A4" s="14" t="n">
        <v>6003</v>
      </c>
      <c r="B4" s="8" t="s">
        <v>481</v>
      </c>
      <c r="C4" s="8" t="s">
        <v>53</v>
      </c>
      <c r="D4" s="9" t="s">
        <v>29</v>
      </c>
      <c r="E4" s="10" t="n">
        <v>9098</v>
      </c>
      <c r="F4" s="8" t="n">
        <v>7</v>
      </c>
      <c r="G4" s="8" t="n">
        <v>5</v>
      </c>
      <c r="H4" s="8" t="n">
        <v>5</v>
      </c>
      <c r="I4" s="8"/>
      <c r="J4" s="8" t="n">
        <v>0</v>
      </c>
      <c r="K4" s="8"/>
      <c r="L4" s="8" t="n">
        <v>7</v>
      </c>
      <c r="M4" s="8" t="n">
        <v>0</v>
      </c>
      <c r="N4" s="8" t="n">
        <v>50</v>
      </c>
      <c r="O4" s="8" t="n">
        <v>50</v>
      </c>
      <c r="P4" s="9" t="s">
        <v>30</v>
      </c>
      <c r="Q4" s="8"/>
      <c r="R4" s="8"/>
      <c r="S4" s="8"/>
      <c r="T4" s="8"/>
      <c r="U4" s="8"/>
      <c r="V4" s="8"/>
      <c r="W4" s="8"/>
      <c r="X4" s="11" t="n">
        <v>68.8</v>
      </c>
      <c r="Y4" s="12" t="str">
        <f aca="false">IF(X4&lt;=60.4,"NC",IF(X4&lt;=65.4,"5",IF(X4&lt;=70.4,"4",IF(X4&lt;=76.4,"3",IF(X4&lt;=81.4,"2","1")))))</f>
        <v>4</v>
      </c>
      <c r="Z4" s="42" t="str">
        <f aca="false">IF(Y4="1","83",IF(Y4="2","79",IF(Y4="3","73",IF(Y4="4","68",IF(Y4="5","63","")))))</f>
        <v>68</v>
      </c>
      <c r="AA4" s="43" t="str">
        <f aca="false">IF(Y4="1","300 m",IF(Y4="2","250 m",IF(Y4="3","100 m",IF(Y4="4","30 m",IF(Y4="5","10 m","")))))</f>
        <v>30 m</v>
      </c>
    </row>
    <row r="5" customFormat="false" ht="12.95" hidden="false" customHeight="true" outlineLevel="0" collapsed="false">
      <c r="A5" s="14" t="n">
        <v>6004</v>
      </c>
      <c r="B5" s="8" t="s">
        <v>482</v>
      </c>
      <c r="C5" s="8" t="s">
        <v>28</v>
      </c>
      <c r="D5" s="9" t="s">
        <v>29</v>
      </c>
      <c r="E5" s="10" t="n">
        <v>22848</v>
      </c>
      <c r="F5" s="8" t="n">
        <v>7</v>
      </c>
      <c r="G5" s="8" t="n">
        <v>5</v>
      </c>
      <c r="H5" s="8" t="n">
        <v>5</v>
      </c>
      <c r="I5" s="8"/>
      <c r="J5" s="8" t="n">
        <v>0</v>
      </c>
      <c r="K5" s="8"/>
      <c r="L5" s="8" t="n">
        <v>16</v>
      </c>
      <c r="M5" s="8" t="n">
        <v>0</v>
      </c>
      <c r="N5" s="8" t="n">
        <v>50</v>
      </c>
      <c r="O5" s="8" t="n">
        <v>50</v>
      </c>
      <c r="P5" s="9" t="s">
        <v>30</v>
      </c>
      <c r="Q5" s="8"/>
      <c r="R5" s="8"/>
      <c r="S5" s="8"/>
      <c r="T5" s="8"/>
      <c r="U5" s="8"/>
      <c r="V5" s="8"/>
      <c r="W5" s="8"/>
      <c r="X5" s="11" t="n">
        <v>72.2</v>
      </c>
      <c r="Y5" s="12" t="str">
        <f aca="false">IF(X5&lt;=60.4,"NC",IF(X5&lt;=65.4,"5",IF(X5&lt;=70.4,"4",IF(X5&lt;=76.4,"3",IF(X5&lt;=81.4,"2","1")))))</f>
        <v>3</v>
      </c>
      <c r="Z5" s="42" t="str">
        <f aca="false">IF(Y5="1","83",IF(Y5="2","79",IF(Y5="3","73",IF(Y5="4","68",IF(Y5="5","63","")))))</f>
        <v>73</v>
      </c>
      <c r="AA5" s="43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14" t="n">
        <v>6005</v>
      </c>
      <c r="B6" s="8" t="s">
        <v>483</v>
      </c>
      <c r="C6" s="8" t="s">
        <v>28</v>
      </c>
      <c r="D6" s="9" t="s">
        <v>29</v>
      </c>
      <c r="E6" s="10" t="n">
        <v>18162</v>
      </c>
      <c r="F6" s="8" t="n">
        <v>43</v>
      </c>
      <c r="G6" s="8" t="n">
        <v>5</v>
      </c>
      <c r="H6" s="8" t="n">
        <v>5</v>
      </c>
      <c r="I6" s="8"/>
      <c r="J6" s="8" t="n">
        <v>0</v>
      </c>
      <c r="K6" s="8"/>
      <c r="L6" s="8" t="n">
        <v>16</v>
      </c>
      <c r="M6" s="8" t="n">
        <v>0</v>
      </c>
      <c r="N6" s="8" t="n">
        <v>50</v>
      </c>
      <c r="O6" s="8" t="n">
        <v>50</v>
      </c>
      <c r="P6" s="9" t="s">
        <v>30</v>
      </c>
      <c r="Q6" s="8"/>
      <c r="R6" s="8"/>
      <c r="S6" s="8"/>
      <c r="T6" s="8"/>
      <c r="U6" s="8"/>
      <c r="V6" s="8"/>
      <c r="W6" s="8"/>
      <c r="X6" s="11" t="n">
        <v>71.3</v>
      </c>
      <c r="Y6" s="12" t="str">
        <f aca="false">IF(X6&lt;=60.4,"NC",IF(X6&lt;=65.4,"5",IF(X6&lt;=70.4,"4",IF(X6&lt;=76.4,"3",IF(X6&lt;=81.4,"2","1")))))</f>
        <v>3</v>
      </c>
      <c r="Z6" s="42" t="str">
        <f aca="false">IF(Y6="1","83",IF(Y6="2","79",IF(Y6="3","73",IF(Y6="4","68",IF(Y6="5","63","")))))</f>
        <v>73</v>
      </c>
      <c r="AA6" s="4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14" t="n">
        <v>6006</v>
      </c>
      <c r="B7" s="8" t="s">
        <v>484</v>
      </c>
      <c r="C7" s="8" t="s">
        <v>28</v>
      </c>
      <c r="D7" s="9" t="s">
        <v>29</v>
      </c>
      <c r="E7" s="10" t="n">
        <v>12276</v>
      </c>
      <c r="F7" s="8" t="n">
        <v>7</v>
      </c>
      <c r="G7" s="8" t="n">
        <v>5</v>
      </c>
      <c r="H7" s="8" t="n">
        <v>5</v>
      </c>
      <c r="I7" s="8"/>
      <c r="J7" s="8" t="n">
        <v>0</v>
      </c>
      <c r="K7" s="8"/>
      <c r="L7" s="8" t="n">
        <v>16</v>
      </c>
      <c r="M7" s="8" t="n">
        <v>0</v>
      </c>
      <c r="N7" s="8" t="n">
        <v>50</v>
      </c>
      <c r="O7" s="8" t="n">
        <v>50</v>
      </c>
      <c r="P7" s="9" t="s">
        <v>30</v>
      </c>
      <c r="Q7" s="8"/>
      <c r="R7" s="8"/>
      <c r="S7" s="8"/>
      <c r="T7" s="8"/>
      <c r="U7" s="8"/>
      <c r="V7" s="8"/>
      <c r="W7" s="8"/>
      <c r="X7" s="11" t="n">
        <v>69.5</v>
      </c>
      <c r="Y7" s="12" t="str">
        <f aca="false">IF(X7&lt;=60.4,"NC",IF(X7&lt;=65.4,"5",IF(X7&lt;=70.4,"4",IF(X7&lt;=76.4,"3",IF(X7&lt;=81.4,"2","1")))))</f>
        <v>4</v>
      </c>
      <c r="Z7" s="42" t="str">
        <f aca="false">IF(Y7="1","83",IF(Y7="2","79",IF(Y7="3","73",IF(Y7="4","68",IF(Y7="5","63","")))))</f>
        <v>68</v>
      </c>
      <c r="AA7" s="43" t="str">
        <f aca="false">IF(Y7="1","300 m",IF(Y7="2","250 m",IF(Y7="3","100 m",IF(Y7="4","30 m",IF(Y7="5","10 m","")))))</f>
        <v>30 m</v>
      </c>
    </row>
    <row r="8" customFormat="false" ht="12.95" hidden="false" customHeight="true" outlineLevel="0" collapsed="false">
      <c r="A8" s="14" t="n">
        <v>6007</v>
      </c>
      <c r="B8" s="8" t="s">
        <v>485</v>
      </c>
      <c r="C8" s="8" t="s">
        <v>28</v>
      </c>
      <c r="D8" s="9" t="s">
        <v>29</v>
      </c>
      <c r="E8" s="10" t="n">
        <v>15036</v>
      </c>
      <c r="F8" s="8" t="n">
        <v>7</v>
      </c>
      <c r="G8" s="8" t="n">
        <v>5</v>
      </c>
      <c r="H8" s="8" t="n">
        <v>5</v>
      </c>
      <c r="I8" s="8"/>
      <c r="J8" s="8" t="n">
        <v>0</v>
      </c>
      <c r="K8" s="8"/>
      <c r="L8" s="8" t="n">
        <v>15</v>
      </c>
      <c r="M8" s="8" t="n">
        <v>0</v>
      </c>
      <c r="N8" s="8" t="n">
        <v>50</v>
      </c>
      <c r="O8" s="8" t="n">
        <v>50</v>
      </c>
      <c r="P8" s="9" t="s">
        <v>30</v>
      </c>
      <c r="Q8" s="8"/>
      <c r="R8" s="8"/>
      <c r="S8" s="8"/>
      <c r="T8" s="8"/>
      <c r="U8" s="8"/>
      <c r="V8" s="8"/>
      <c r="W8" s="8"/>
      <c r="X8" s="11" t="n">
        <v>70.5</v>
      </c>
      <c r="Y8" s="12" t="str">
        <f aca="false">IF(X8&lt;=60.4,"NC",IF(X8&lt;=65.4,"5",IF(X8&lt;=70.4,"4",IF(X8&lt;=76.4,"3",IF(X8&lt;=81.4,"2","1")))))</f>
        <v>3</v>
      </c>
      <c r="Z8" s="42" t="str">
        <f aca="false">IF(Y8="1","83",IF(Y8="2","79",IF(Y8="3","73",IF(Y8="4","68",IF(Y8="5","63","")))))</f>
        <v>73</v>
      </c>
      <c r="AA8" s="43" t="str">
        <f aca="false">IF(Y8="1","300 m",IF(Y8="2","250 m",IF(Y8="3","100 m",IF(Y8="4","30 m",IF(Y8="5","10 m","")))))</f>
        <v>100 m</v>
      </c>
    </row>
    <row r="9" customFormat="false" ht="12.95" hidden="false" customHeight="true" outlineLevel="0" collapsed="false">
      <c r="A9" s="14" t="n">
        <v>6008</v>
      </c>
      <c r="B9" s="8" t="s">
        <v>486</v>
      </c>
      <c r="C9" s="8" t="s">
        <v>28</v>
      </c>
      <c r="D9" s="9" t="s">
        <v>29</v>
      </c>
      <c r="E9" s="10" t="n">
        <v>11484</v>
      </c>
      <c r="F9" s="8" t="n">
        <v>0</v>
      </c>
      <c r="G9" s="8" t="n">
        <v>5</v>
      </c>
      <c r="H9" s="8" t="n">
        <v>5</v>
      </c>
      <c r="I9" s="8"/>
      <c r="J9" s="8" t="n">
        <v>0</v>
      </c>
      <c r="K9" s="8"/>
      <c r="L9" s="8" t="n">
        <v>15</v>
      </c>
      <c r="M9" s="8" t="n">
        <v>0</v>
      </c>
      <c r="N9" s="8" t="n">
        <v>50</v>
      </c>
      <c r="O9" s="8" t="n">
        <v>50</v>
      </c>
      <c r="P9" s="9" t="s">
        <v>30</v>
      </c>
      <c r="Q9" s="8"/>
      <c r="R9" s="8"/>
      <c r="S9" s="8"/>
      <c r="T9" s="8"/>
      <c r="U9" s="8"/>
      <c r="V9" s="8"/>
      <c r="W9" s="8"/>
      <c r="X9" s="11" t="n">
        <v>69.3</v>
      </c>
      <c r="Y9" s="12" t="str">
        <f aca="false">IF(X9&lt;=60.4,"NC",IF(X9&lt;=65.4,"5",IF(X9&lt;=70.4,"4",IF(X9&lt;=76.4,"3",IF(X9&lt;=81.4,"2","1")))))</f>
        <v>4</v>
      </c>
      <c r="Z9" s="42" t="str">
        <f aca="false">IF(Y9="1","83",IF(Y9="2","79",IF(Y9="3","73",IF(Y9="4","68",IF(Y9="5","63","")))))</f>
        <v>68</v>
      </c>
      <c r="AA9" s="43" t="str">
        <f aca="false">IF(Y9="1","300 m",IF(Y9="2","250 m",IF(Y9="3","100 m",IF(Y9="4","30 m",IF(Y9="5","10 m","")))))</f>
        <v>30 m</v>
      </c>
    </row>
    <row r="10" customFormat="false" ht="12.95" hidden="false" customHeight="true" outlineLevel="0" collapsed="false">
      <c r="A10" s="14" t="n">
        <v>6009</v>
      </c>
      <c r="B10" s="8" t="s">
        <v>487</v>
      </c>
      <c r="C10" s="8" t="s">
        <v>28</v>
      </c>
      <c r="D10" s="9" t="s">
        <v>29</v>
      </c>
      <c r="E10" s="10" t="n">
        <v>14412</v>
      </c>
      <c r="F10" s="8" t="n">
        <v>0</v>
      </c>
      <c r="G10" s="8" t="n">
        <v>5</v>
      </c>
      <c r="H10" s="8" t="n">
        <v>5</v>
      </c>
      <c r="I10" s="8"/>
      <c r="J10" s="8" t="n">
        <v>0</v>
      </c>
      <c r="K10" s="8"/>
      <c r="L10" s="8" t="n">
        <v>15</v>
      </c>
      <c r="M10" s="8" t="n">
        <v>0</v>
      </c>
      <c r="N10" s="8" t="n">
        <v>50</v>
      </c>
      <c r="O10" s="8" t="n">
        <v>50</v>
      </c>
      <c r="P10" s="9" t="s">
        <v>30</v>
      </c>
      <c r="Q10" s="8"/>
      <c r="R10" s="8"/>
      <c r="S10" s="8"/>
      <c r="T10" s="8"/>
      <c r="U10" s="8"/>
      <c r="V10" s="8"/>
      <c r="W10" s="8"/>
      <c r="X10" s="11" t="n">
        <v>70.3</v>
      </c>
      <c r="Y10" s="12" t="str">
        <f aca="false">IF(X10&lt;=60.4,"NC",IF(X10&lt;=65.4,"5",IF(X10&lt;=70.4,"4",IF(X10&lt;=76.4,"3",IF(X10&lt;=81.4,"2","1")))))</f>
        <v>4</v>
      </c>
      <c r="Z10" s="42" t="str">
        <f aca="false">IF(Y10="1","83",IF(Y10="2","79",IF(Y10="3","73",IF(Y10="4","68",IF(Y10="5","63","")))))</f>
        <v>68</v>
      </c>
      <c r="AA10" s="43" t="str">
        <f aca="false">IF(Y10="1","300 m",IF(Y10="2","250 m",IF(Y10="3","100 m",IF(Y10="4","30 m",IF(Y10="5","10 m","")))))</f>
        <v>30 m</v>
      </c>
    </row>
    <row r="11" customFormat="false" ht="12.95" hidden="false" customHeight="true" outlineLevel="0" collapsed="false">
      <c r="A11" s="14" t="n">
        <v>6010</v>
      </c>
      <c r="B11" s="8" t="s">
        <v>488</v>
      </c>
      <c r="C11" s="8" t="s">
        <v>28</v>
      </c>
      <c r="D11" s="9" t="s">
        <v>37</v>
      </c>
      <c r="E11" s="10" t="n">
        <v>11628</v>
      </c>
      <c r="F11" s="8" t="n">
        <v>71</v>
      </c>
      <c r="G11" s="8" t="n">
        <v>5</v>
      </c>
      <c r="H11" s="8" t="n">
        <v>5</v>
      </c>
      <c r="I11" s="8"/>
      <c r="J11" s="8" t="n">
        <v>0</v>
      </c>
      <c r="K11" s="8" t="n">
        <v>27</v>
      </c>
      <c r="L11" s="8"/>
      <c r="M11" s="8" t="n">
        <v>0</v>
      </c>
      <c r="N11" s="8" t="n">
        <v>50</v>
      </c>
      <c r="O11" s="8" t="n">
        <v>50</v>
      </c>
      <c r="P11" s="9" t="s">
        <v>30</v>
      </c>
      <c r="Q11" s="8"/>
      <c r="R11" s="8"/>
      <c r="S11" s="8"/>
      <c r="T11" s="8"/>
      <c r="U11" s="8"/>
      <c r="V11" s="8"/>
      <c r="W11" s="8"/>
      <c r="X11" s="11" t="n">
        <v>72.3</v>
      </c>
      <c r="Y11" s="12" t="str">
        <f aca="false">IF(X11&lt;=60.4,"NC",IF(X11&lt;=65.4,"5",IF(X11&lt;=70.4,"4",IF(X11&lt;=76.4,"3",IF(X11&lt;=81.4,"2","1")))))</f>
        <v>3</v>
      </c>
      <c r="Z11" s="42" t="str">
        <f aca="false">IF(Y11="1","83",IF(Y11="2","79",IF(Y11="3","73",IF(Y11="4","68",IF(Y11="5","63","")))))</f>
        <v>73</v>
      </c>
      <c r="AA11" s="43" t="str">
        <f aca="false">IF(Y11="1","300 m",IF(Y11="2","250 m",IF(Y11="3","100 m",IF(Y11="4","30 m",IF(Y11="5","10 m","")))))</f>
        <v>100 m</v>
      </c>
    </row>
    <row r="12" customFormat="false" ht="12.95" hidden="false" customHeight="true" outlineLevel="0" collapsed="false">
      <c r="A12" s="14" t="n">
        <v>6011</v>
      </c>
      <c r="B12" s="8" t="s">
        <v>489</v>
      </c>
      <c r="C12" s="8" t="s">
        <v>28</v>
      </c>
      <c r="D12" s="9" t="s">
        <v>37</v>
      </c>
      <c r="E12" s="10" t="n">
        <v>15060</v>
      </c>
      <c r="F12" s="8" t="n">
        <v>197</v>
      </c>
      <c r="G12" s="8" t="n">
        <v>5</v>
      </c>
      <c r="H12" s="8" t="n">
        <v>5</v>
      </c>
      <c r="I12" s="8"/>
      <c r="J12" s="8" t="n">
        <v>0</v>
      </c>
      <c r="K12" s="8" t="n">
        <v>27</v>
      </c>
      <c r="L12" s="8"/>
      <c r="M12" s="8" t="n">
        <v>0</v>
      </c>
      <c r="N12" s="8" t="n">
        <v>50</v>
      </c>
      <c r="O12" s="8" t="n">
        <v>50</v>
      </c>
      <c r="P12" s="9" t="s">
        <v>30</v>
      </c>
      <c r="Q12" s="8"/>
      <c r="R12" s="8"/>
      <c r="S12" s="8"/>
      <c r="T12" s="8"/>
      <c r="U12" s="8"/>
      <c r="V12" s="8"/>
      <c r="W12" s="8"/>
      <c r="X12" s="11" t="n">
        <v>73.5</v>
      </c>
      <c r="Y12" s="12" t="str">
        <f aca="false">IF(X12&lt;=60.4,"NC",IF(X12&lt;=65.4,"5",IF(X12&lt;=70.4,"4",IF(X12&lt;=76.4,"3",IF(X12&lt;=81.4,"2","1")))))</f>
        <v>3</v>
      </c>
      <c r="Z12" s="42" t="str">
        <f aca="false">IF(Y12="1","83",IF(Y12="2","79",IF(Y12="3","73",IF(Y12="4","68",IF(Y12="5","63","")))))</f>
        <v>73</v>
      </c>
      <c r="AA12" s="43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14" t="n">
        <v>6012</v>
      </c>
      <c r="B13" s="8" t="s">
        <v>490</v>
      </c>
      <c r="C13" s="8" t="s">
        <v>28</v>
      </c>
      <c r="D13" s="9" t="s">
        <v>37</v>
      </c>
      <c r="E13" s="10" t="n">
        <v>18588</v>
      </c>
      <c r="F13" s="8" t="n">
        <v>197</v>
      </c>
      <c r="G13" s="8" t="n">
        <v>5</v>
      </c>
      <c r="H13" s="8" t="n">
        <v>5</v>
      </c>
      <c r="I13" s="8"/>
      <c r="J13" s="8" t="n">
        <v>0</v>
      </c>
      <c r="K13" s="8" t="n">
        <v>27</v>
      </c>
      <c r="L13" s="8"/>
      <c r="M13" s="8" t="n">
        <v>0</v>
      </c>
      <c r="N13" s="8" t="n">
        <v>50</v>
      </c>
      <c r="O13" s="8" t="n">
        <v>50</v>
      </c>
      <c r="P13" s="9" t="s">
        <v>30</v>
      </c>
      <c r="Q13" s="8"/>
      <c r="R13" s="8"/>
      <c r="S13" s="8"/>
      <c r="T13" s="8"/>
      <c r="U13" s="8"/>
      <c r="V13" s="8"/>
      <c r="W13" s="8"/>
      <c r="X13" s="11" t="n">
        <v>74.4</v>
      </c>
      <c r="Y13" s="12" t="str">
        <f aca="false">IF(X13&lt;=60.4,"NC",IF(X13&lt;=65.4,"5",IF(X13&lt;=70.4,"4",IF(X13&lt;=76.4,"3",IF(X13&lt;=81.4,"2","1")))))</f>
        <v>3</v>
      </c>
      <c r="Z13" s="42" t="str">
        <f aca="false">IF(Y13="1","83",IF(Y13="2","79",IF(Y13="3","73",IF(Y13="4","68",IF(Y13="5","63","")))))</f>
        <v>73</v>
      </c>
      <c r="AA13" s="43" t="str">
        <f aca="false">IF(Y13="1","300 m",IF(Y13="2","250 m",IF(Y13="3","100 m",IF(Y13="4","30 m",IF(Y13="5","10 m","")))))</f>
        <v>100 m</v>
      </c>
    </row>
    <row r="14" customFormat="false" ht="12.95" hidden="false" customHeight="true" outlineLevel="0" collapsed="false">
      <c r="A14" s="14" t="n">
        <v>6013</v>
      </c>
      <c r="B14" s="8" t="s">
        <v>491</v>
      </c>
      <c r="C14" s="8" t="s">
        <v>28</v>
      </c>
      <c r="D14" s="9" t="s">
        <v>37</v>
      </c>
      <c r="E14" s="10" t="n">
        <v>17308</v>
      </c>
      <c r="F14" s="8" t="n">
        <v>197</v>
      </c>
      <c r="G14" s="8" t="n">
        <v>5</v>
      </c>
      <c r="H14" s="8" t="n">
        <v>5</v>
      </c>
      <c r="I14" s="8"/>
      <c r="J14" s="8" t="n">
        <v>0</v>
      </c>
      <c r="K14" s="8" t="n">
        <v>26</v>
      </c>
      <c r="L14" s="8"/>
      <c r="M14" s="8" t="n">
        <v>0</v>
      </c>
      <c r="N14" s="8" t="n">
        <v>50</v>
      </c>
      <c r="O14" s="8" t="n">
        <v>50</v>
      </c>
      <c r="P14" s="9" t="s">
        <v>30</v>
      </c>
      <c r="Q14" s="8"/>
      <c r="R14" s="8"/>
      <c r="S14" s="8"/>
      <c r="T14" s="8"/>
      <c r="U14" s="8"/>
      <c r="V14" s="8"/>
      <c r="W14" s="8"/>
      <c r="X14" s="11" t="n">
        <v>74.2</v>
      </c>
      <c r="Y14" s="12" t="str">
        <f aca="false">IF(X14&lt;=60.4,"NC",IF(X14&lt;=65.4,"5",IF(X14&lt;=70.4,"4",IF(X14&lt;=76.4,"3",IF(X14&lt;=81.4,"2","1")))))</f>
        <v>3</v>
      </c>
      <c r="Z14" s="42" t="str">
        <f aca="false">IF(Y14="1","83",IF(Y14="2","79",IF(Y14="3","73",IF(Y14="4","68",IF(Y14="5","63","")))))</f>
        <v>73</v>
      </c>
      <c r="AA14" s="4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14" t="n">
        <v>6014</v>
      </c>
      <c r="B15" s="8" t="s">
        <v>492</v>
      </c>
      <c r="C15" s="8" t="s">
        <v>211</v>
      </c>
      <c r="D15" s="9" t="s">
        <v>37</v>
      </c>
      <c r="E15" s="10" t="n">
        <v>5100</v>
      </c>
      <c r="F15" s="8" t="n">
        <v>0</v>
      </c>
      <c r="G15" s="8" t="n">
        <v>5</v>
      </c>
      <c r="H15" s="8" t="n">
        <v>5</v>
      </c>
      <c r="I15" s="8"/>
      <c r="J15" s="8" t="n">
        <v>0</v>
      </c>
      <c r="K15" s="8" t="n">
        <v>13</v>
      </c>
      <c r="L15" s="8"/>
      <c r="M15" s="8" t="n">
        <v>0</v>
      </c>
      <c r="N15" s="8" t="n">
        <v>50</v>
      </c>
      <c r="O15" s="8" t="n">
        <v>50</v>
      </c>
      <c r="P15" s="9" t="s">
        <v>30</v>
      </c>
      <c r="Q15" s="8"/>
      <c r="R15" s="8"/>
      <c r="S15" s="8"/>
      <c r="T15" s="8"/>
      <c r="U15" s="8"/>
      <c r="V15" s="8"/>
      <c r="W15" s="8"/>
      <c r="X15" s="11" t="n">
        <v>71.7</v>
      </c>
      <c r="Y15" s="12" t="str">
        <f aca="false">IF(X15&lt;=60.4,"NC",IF(X15&lt;=65.4,"5",IF(X15&lt;=70.4,"4",IF(X15&lt;=76.4,"3",IF(X15&lt;=81.4,"2","1")))))</f>
        <v>3</v>
      </c>
      <c r="Z15" s="42" t="str">
        <f aca="false">IF(Y15="1","83",IF(Y15="2","79",IF(Y15="3","73",IF(Y15="4","68",IF(Y15="5","63","")))))</f>
        <v>73</v>
      </c>
      <c r="AA15" s="43" t="str">
        <f aca="false">IF(Y15="1","300 m",IF(Y15="2","250 m",IF(Y15="3","100 m",IF(Y15="4","30 m",IF(Y15="5","10 m","")))))</f>
        <v>100 m</v>
      </c>
    </row>
    <row r="16" customFormat="false" ht="12.95" hidden="false" customHeight="true" outlineLevel="0" collapsed="false">
      <c r="A16" s="14" t="n">
        <v>6015</v>
      </c>
      <c r="B16" s="8" t="s">
        <v>493</v>
      </c>
      <c r="C16" s="8" t="s">
        <v>44</v>
      </c>
      <c r="D16" s="9" t="s">
        <v>29</v>
      </c>
      <c r="E16" s="10" t="n">
        <v>5294</v>
      </c>
      <c r="F16" s="8" t="n">
        <v>0</v>
      </c>
      <c r="G16" s="8" t="n">
        <v>5</v>
      </c>
      <c r="H16" s="8" t="n">
        <v>5</v>
      </c>
      <c r="I16" s="8"/>
      <c r="J16" s="8" t="n">
        <v>0</v>
      </c>
      <c r="K16" s="8"/>
      <c r="L16" s="8" t="n">
        <v>10</v>
      </c>
      <c r="M16" s="8" t="n">
        <v>0</v>
      </c>
      <c r="N16" s="8" t="n">
        <v>50</v>
      </c>
      <c r="O16" s="8" t="n">
        <v>50</v>
      </c>
      <c r="P16" s="9" t="s">
        <v>30</v>
      </c>
      <c r="Q16" s="8"/>
      <c r="R16" s="8"/>
      <c r="S16" s="8"/>
      <c r="T16" s="8"/>
      <c r="U16" s="8"/>
      <c r="V16" s="8"/>
      <c r="W16" s="8"/>
      <c r="X16" s="11" t="n">
        <v>66.2</v>
      </c>
      <c r="Y16" s="12" t="str">
        <f aca="false">IF(X16&lt;=60.4,"NC",IF(X16&lt;=65.4,"5",IF(X16&lt;=70.4,"4",IF(X16&lt;=76.4,"3",IF(X16&lt;=81.4,"2","1")))))</f>
        <v>4</v>
      </c>
      <c r="Z16" s="42" t="str">
        <f aca="false">IF(Y16="1","83",IF(Y16="2","79",IF(Y16="3","73",IF(Y16="4","68",IF(Y16="5","63","")))))</f>
        <v>68</v>
      </c>
      <c r="AA16" s="43" t="str">
        <f aca="false">IF(Y16="1","300 m",IF(Y16="2","250 m",IF(Y16="3","100 m",IF(Y16="4","30 m",IF(Y16="5","10 m","")))))</f>
        <v>30 m</v>
      </c>
    </row>
    <row r="17" customFormat="false" ht="12.95" hidden="false" customHeight="true" outlineLevel="0" collapsed="false">
      <c r="A17" s="14" t="n">
        <v>6016</v>
      </c>
      <c r="B17" s="8" t="s">
        <v>494</v>
      </c>
      <c r="C17" s="8" t="s">
        <v>53</v>
      </c>
      <c r="D17" s="9" t="s">
        <v>37</v>
      </c>
      <c r="E17" s="10" t="n">
        <v>5600</v>
      </c>
      <c r="F17" s="8" t="n">
        <v>0</v>
      </c>
      <c r="G17" s="8" t="n">
        <v>5</v>
      </c>
      <c r="H17" s="8" t="n">
        <v>5</v>
      </c>
      <c r="I17" s="8"/>
      <c r="J17" s="8" t="n">
        <v>0</v>
      </c>
      <c r="K17" s="8" t="n">
        <v>13</v>
      </c>
      <c r="L17" s="8"/>
      <c r="M17" s="8" t="n">
        <v>0</v>
      </c>
      <c r="N17" s="8" t="n">
        <v>50</v>
      </c>
      <c r="O17" s="8" t="n">
        <v>50</v>
      </c>
      <c r="P17" s="9" t="s">
        <v>30</v>
      </c>
      <c r="Q17" s="8"/>
      <c r="R17" s="8"/>
      <c r="S17" s="8"/>
      <c r="T17" s="8"/>
      <c r="U17" s="8"/>
      <c r="V17" s="8"/>
      <c r="W17" s="8"/>
      <c r="X17" s="11" t="n">
        <v>72.1</v>
      </c>
      <c r="Y17" s="12" t="str">
        <f aca="false">IF(X17&lt;=60.4,"NC",IF(X17&lt;=65.4,"5",IF(X17&lt;=70.4,"4",IF(X17&lt;=76.4,"3",IF(X17&lt;=81.4,"2","1")))))</f>
        <v>3</v>
      </c>
      <c r="Z17" s="42" t="str">
        <f aca="false">IF(Y17="1","83",IF(Y17="2","79",IF(Y17="3","73",IF(Y17="4","68",IF(Y17="5","63","")))))</f>
        <v>73</v>
      </c>
      <c r="AA17" s="4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14" t="n">
        <v>6017</v>
      </c>
      <c r="B18" s="8" t="s">
        <v>495</v>
      </c>
      <c r="C18" s="8" t="s">
        <v>28</v>
      </c>
      <c r="D18" s="9" t="s">
        <v>37</v>
      </c>
      <c r="E18" s="10" t="n">
        <v>6854</v>
      </c>
      <c r="F18" s="8" t="n">
        <v>0</v>
      </c>
      <c r="G18" s="8" t="n">
        <v>5</v>
      </c>
      <c r="H18" s="8" t="n">
        <v>5</v>
      </c>
      <c r="I18" s="8"/>
      <c r="J18" s="8" t="n">
        <v>0</v>
      </c>
      <c r="K18" s="8" t="n">
        <v>13</v>
      </c>
      <c r="L18" s="8"/>
      <c r="M18" s="8" t="n">
        <v>0</v>
      </c>
      <c r="N18" s="8" t="n">
        <v>50</v>
      </c>
      <c r="O18" s="8" t="n">
        <v>50</v>
      </c>
      <c r="P18" s="9" t="s">
        <v>30</v>
      </c>
      <c r="Q18" s="8"/>
      <c r="R18" s="8"/>
      <c r="S18" s="8"/>
      <c r="T18" s="8"/>
      <c r="U18" s="8"/>
      <c r="V18" s="8"/>
      <c r="W18" s="8"/>
      <c r="X18" s="11" t="n">
        <v>73</v>
      </c>
      <c r="Y18" s="12" t="str">
        <f aca="false">IF(X18&lt;=60.4,"NC",IF(X18&lt;=65.4,"5",IF(X18&lt;=70.4,"4",IF(X18&lt;=76.4,"3",IF(X18&lt;=81.4,"2","1")))))</f>
        <v>3</v>
      </c>
      <c r="Z18" s="42" t="str">
        <f aca="false">IF(Y18="1","83",IF(Y18="2","79",IF(Y18="3","73",IF(Y18="4","68",IF(Y18="5","63","")))))</f>
        <v>73</v>
      </c>
      <c r="AA18" s="4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14" t="n">
        <v>6018</v>
      </c>
      <c r="B19" s="8" t="s">
        <v>496</v>
      </c>
      <c r="C19" s="8" t="s">
        <v>28</v>
      </c>
      <c r="D19" s="9" t="s">
        <v>37</v>
      </c>
      <c r="E19" s="10" t="n">
        <v>10512</v>
      </c>
      <c r="F19" s="8" t="n">
        <v>60</v>
      </c>
      <c r="G19" s="8" t="n">
        <v>5</v>
      </c>
      <c r="H19" s="8" t="n">
        <v>5</v>
      </c>
      <c r="I19" s="8"/>
      <c r="J19" s="8" t="n">
        <v>0</v>
      </c>
      <c r="K19" s="8" t="n">
        <v>25</v>
      </c>
      <c r="L19" s="8"/>
      <c r="M19" s="8" t="n">
        <v>0</v>
      </c>
      <c r="N19" s="8" t="n">
        <v>50</v>
      </c>
      <c r="O19" s="8" t="n">
        <v>50</v>
      </c>
      <c r="P19" s="9" t="s">
        <v>30</v>
      </c>
      <c r="Q19" s="8"/>
      <c r="R19" s="8"/>
      <c r="S19" s="8"/>
      <c r="T19" s="8"/>
      <c r="U19" s="8"/>
      <c r="V19" s="8"/>
      <c r="W19" s="8"/>
      <c r="X19" s="11" t="n">
        <v>72.2</v>
      </c>
      <c r="Y19" s="12" t="str">
        <f aca="false">IF(X19&lt;=60.4,"NC",IF(X19&lt;=65.4,"5",IF(X19&lt;=70.4,"4",IF(X19&lt;=76.4,"3",IF(X19&lt;=81.4,"2","1")))))</f>
        <v>3</v>
      </c>
      <c r="Z19" s="42" t="str">
        <f aca="false">IF(Y19="1","83",IF(Y19="2","79",IF(Y19="3","73",IF(Y19="4","68",IF(Y19="5","63","")))))</f>
        <v>73</v>
      </c>
      <c r="AA19" s="43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14" t="n">
        <v>6019</v>
      </c>
      <c r="B20" s="8" t="s">
        <v>497</v>
      </c>
      <c r="C20" s="8" t="s">
        <v>28</v>
      </c>
      <c r="D20" s="9" t="s">
        <v>29</v>
      </c>
      <c r="E20" s="10" t="n">
        <v>11016</v>
      </c>
      <c r="F20" s="8" t="n">
        <v>60</v>
      </c>
      <c r="G20" s="8" t="n">
        <v>5</v>
      </c>
      <c r="H20" s="8" t="n">
        <v>5</v>
      </c>
      <c r="I20" s="8"/>
      <c r="J20" s="8" t="n">
        <v>0</v>
      </c>
      <c r="K20" s="8"/>
      <c r="L20" s="8" t="n">
        <v>16</v>
      </c>
      <c r="M20" s="8" t="n">
        <v>0</v>
      </c>
      <c r="N20" s="8" t="n">
        <v>50</v>
      </c>
      <c r="O20" s="8" t="n">
        <v>50</v>
      </c>
      <c r="P20" s="9" t="s">
        <v>30</v>
      </c>
      <c r="Q20" s="8"/>
      <c r="R20" s="8"/>
      <c r="S20" s="8"/>
      <c r="T20" s="8"/>
      <c r="U20" s="8"/>
      <c r="V20" s="8"/>
      <c r="W20" s="8"/>
      <c r="X20" s="11" t="n">
        <v>69.1</v>
      </c>
      <c r="Y20" s="12" t="str">
        <f aca="false">IF(X20&lt;=60.4,"NC",IF(X20&lt;=65.4,"5",IF(X20&lt;=70.4,"4",IF(X20&lt;=76.4,"3",IF(X20&lt;=81.4,"2","1")))))</f>
        <v>4</v>
      </c>
      <c r="Z20" s="42" t="str">
        <f aca="false">IF(Y20="1","83",IF(Y20="2","79",IF(Y20="3","73",IF(Y20="4","68",IF(Y20="5","63","")))))</f>
        <v>68</v>
      </c>
      <c r="AA20" s="43" t="str">
        <f aca="false">IF(Y20="1","300 m",IF(Y20="2","250 m",IF(Y20="3","100 m",IF(Y20="4","30 m",IF(Y20="5","10 m","")))))</f>
        <v>30 m</v>
      </c>
    </row>
    <row r="21" customFormat="false" ht="12.95" hidden="false" customHeight="true" outlineLevel="0" collapsed="false">
      <c r="A21" s="14" t="n">
        <v>6020</v>
      </c>
      <c r="B21" s="8" t="s">
        <v>498</v>
      </c>
      <c r="C21" s="8" t="s">
        <v>28</v>
      </c>
      <c r="D21" s="9" t="s">
        <v>37</v>
      </c>
      <c r="E21" s="10" t="n">
        <v>11520</v>
      </c>
      <c r="F21" s="8" t="n">
        <v>60</v>
      </c>
      <c r="G21" s="8" t="n">
        <v>5</v>
      </c>
      <c r="H21" s="8" t="n">
        <v>5</v>
      </c>
      <c r="I21" s="8"/>
      <c r="J21" s="8" t="n">
        <v>0</v>
      </c>
      <c r="K21" s="8" t="n">
        <v>13</v>
      </c>
      <c r="L21" s="8"/>
      <c r="M21" s="8" t="n">
        <v>0</v>
      </c>
      <c r="N21" s="8" t="n">
        <v>50</v>
      </c>
      <c r="O21" s="8" t="n">
        <v>50</v>
      </c>
      <c r="P21" s="9" t="s">
        <v>30</v>
      </c>
      <c r="Q21" s="8"/>
      <c r="R21" s="8"/>
      <c r="S21" s="8"/>
      <c r="T21" s="8"/>
      <c r="U21" s="8"/>
      <c r="V21" s="8"/>
      <c r="W21" s="8"/>
      <c r="X21" s="11" t="n">
        <v>75.3</v>
      </c>
      <c r="Y21" s="12" t="str">
        <f aca="false">IF(X21&lt;=60.4,"NC",IF(X21&lt;=65.4,"5",IF(X21&lt;=70.4,"4",IF(X21&lt;=76.4,"3",IF(X21&lt;=81.4,"2","1")))))</f>
        <v>3</v>
      </c>
      <c r="Z21" s="42" t="str">
        <f aca="false">IF(Y21="1","83",IF(Y21="2","79",IF(Y21="3","73",IF(Y21="4","68",IF(Y21="5","63","")))))</f>
        <v>73</v>
      </c>
      <c r="AA21" s="4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14" t="n">
        <v>6021</v>
      </c>
      <c r="B22" s="8" t="s">
        <v>499</v>
      </c>
      <c r="C22" s="8" t="s">
        <v>28</v>
      </c>
      <c r="D22" s="9" t="s">
        <v>37</v>
      </c>
      <c r="E22" s="10" t="n">
        <v>14340</v>
      </c>
      <c r="F22" s="8" t="n">
        <v>60</v>
      </c>
      <c r="G22" s="8" t="n">
        <v>5</v>
      </c>
      <c r="H22" s="8" t="n">
        <v>5</v>
      </c>
      <c r="I22" s="8"/>
      <c r="J22" s="8" t="n">
        <v>0</v>
      </c>
      <c r="K22" s="8" t="n">
        <v>13</v>
      </c>
      <c r="L22" s="8"/>
      <c r="M22" s="8" t="n">
        <v>0</v>
      </c>
      <c r="N22" s="8" t="n">
        <v>50</v>
      </c>
      <c r="O22" s="8" t="n">
        <v>50</v>
      </c>
      <c r="P22" s="9" t="s">
        <v>30</v>
      </c>
      <c r="Q22" s="8"/>
      <c r="R22" s="8"/>
      <c r="S22" s="8"/>
      <c r="T22" s="8"/>
      <c r="U22" s="8"/>
      <c r="V22" s="8"/>
      <c r="W22" s="8"/>
      <c r="X22" s="11" t="n">
        <v>76.2</v>
      </c>
      <c r="Y22" s="12" t="str">
        <f aca="false">IF(X22&lt;=60.4,"NC",IF(X22&lt;=65.4,"5",IF(X22&lt;=70.4,"4",IF(X22&lt;=76.4,"3",IF(X22&lt;=81.4,"2","1")))))</f>
        <v>3</v>
      </c>
      <c r="Z22" s="42" t="str">
        <f aca="false">IF(Y22="1","83",IF(Y22="2","79",IF(Y22="3","73",IF(Y22="4","68",IF(Y22="5","63","")))))</f>
        <v>73</v>
      </c>
      <c r="AA22" s="43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14" t="n">
        <v>6022</v>
      </c>
      <c r="B23" s="8" t="s">
        <v>500</v>
      </c>
      <c r="C23" s="8" t="s">
        <v>28</v>
      </c>
      <c r="D23" s="9" t="s">
        <v>37</v>
      </c>
      <c r="E23" s="10" t="n">
        <v>14340</v>
      </c>
      <c r="F23" s="8" t="n">
        <v>60</v>
      </c>
      <c r="G23" s="8" t="n">
        <v>5</v>
      </c>
      <c r="H23" s="8" t="n">
        <v>5</v>
      </c>
      <c r="I23" s="8"/>
      <c r="J23" s="8" t="n">
        <v>0</v>
      </c>
      <c r="K23" s="8" t="n">
        <v>27</v>
      </c>
      <c r="L23" s="8"/>
      <c r="M23" s="8" t="n">
        <v>0</v>
      </c>
      <c r="N23" s="8" t="n">
        <v>50</v>
      </c>
      <c r="O23" s="8" t="n">
        <v>50</v>
      </c>
      <c r="P23" s="9" t="s">
        <v>30</v>
      </c>
      <c r="Q23" s="8"/>
      <c r="R23" s="8"/>
      <c r="S23" s="8"/>
      <c r="T23" s="8"/>
      <c r="U23" s="8"/>
      <c r="V23" s="8"/>
      <c r="W23" s="8"/>
      <c r="X23" s="11" t="n">
        <v>73.2</v>
      </c>
      <c r="Y23" s="12" t="str">
        <f aca="false">IF(X23&lt;=60.4,"NC",IF(X23&lt;=65.4,"5",IF(X23&lt;=70.4,"4",IF(X23&lt;=76.4,"3",IF(X23&lt;=81.4,"2","1")))))</f>
        <v>3</v>
      </c>
      <c r="Z23" s="42" t="str">
        <f aca="false">IF(Y23="1","83",IF(Y23="2","79",IF(Y23="3","73",IF(Y23="4","68",IF(Y23="5","63","")))))</f>
        <v>73</v>
      </c>
      <c r="AA23" s="43" t="str">
        <f aca="false">IF(Y23="1","300 m",IF(Y23="2","250 m",IF(Y23="3","100 m",IF(Y23="4","30 m",IF(Y23="5","10 m","")))))</f>
        <v>100 m</v>
      </c>
    </row>
    <row r="24" customFormat="false" ht="12.95" hidden="false" customHeight="true" outlineLevel="0" collapsed="false">
      <c r="A24" s="14" t="n">
        <v>6023</v>
      </c>
      <c r="B24" s="8" t="s">
        <v>501</v>
      </c>
      <c r="C24" s="8" t="s">
        <v>28</v>
      </c>
      <c r="D24" s="9" t="s">
        <v>29</v>
      </c>
      <c r="E24" s="10" t="n">
        <v>17952</v>
      </c>
      <c r="F24" s="8" t="n">
        <v>60</v>
      </c>
      <c r="G24" s="8" t="n">
        <v>5</v>
      </c>
      <c r="H24" s="8" t="n">
        <v>5</v>
      </c>
      <c r="I24" s="8"/>
      <c r="J24" s="8" t="n">
        <v>0</v>
      </c>
      <c r="K24" s="8"/>
      <c r="L24" s="8" t="n">
        <v>10</v>
      </c>
      <c r="M24" s="8" t="n">
        <v>0</v>
      </c>
      <c r="N24" s="8" t="n">
        <v>50</v>
      </c>
      <c r="O24" s="8" t="n">
        <v>50</v>
      </c>
      <c r="P24" s="9" t="s">
        <v>30</v>
      </c>
      <c r="Q24" s="8"/>
      <c r="R24" s="8"/>
      <c r="S24" s="8"/>
      <c r="T24" s="8"/>
      <c r="U24" s="8"/>
      <c r="V24" s="8"/>
      <c r="W24" s="8"/>
      <c r="X24" s="11" t="n">
        <v>71.6</v>
      </c>
      <c r="Y24" s="12" t="str">
        <f aca="false">IF(X24&lt;=60.4,"NC",IF(X24&lt;=65.4,"5",IF(X24&lt;=70.4,"4",IF(X24&lt;=76.4,"3",IF(X24&lt;=81.4,"2","1")))))</f>
        <v>3</v>
      </c>
      <c r="Z24" s="42" t="str">
        <f aca="false">IF(Y24="1","83",IF(Y24="2","79",IF(Y24="3","73",IF(Y24="4","68",IF(Y24="5","63","")))))</f>
        <v>73</v>
      </c>
      <c r="AA24" s="43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14" t="n">
        <v>6024</v>
      </c>
      <c r="B25" s="8" t="s">
        <v>502</v>
      </c>
      <c r="C25" s="8" t="s">
        <v>28</v>
      </c>
      <c r="D25" s="9" t="s">
        <v>37</v>
      </c>
      <c r="E25" s="10" t="n">
        <v>6528</v>
      </c>
      <c r="F25" s="8" t="n">
        <v>0</v>
      </c>
      <c r="G25" s="8" t="n">
        <v>5</v>
      </c>
      <c r="H25" s="8" t="n">
        <v>5</v>
      </c>
      <c r="I25" s="8"/>
      <c r="J25" s="8" t="n">
        <v>0</v>
      </c>
      <c r="K25" s="8" t="n">
        <v>27</v>
      </c>
      <c r="L25" s="8"/>
      <c r="M25" s="8" t="n">
        <v>0</v>
      </c>
      <c r="N25" s="8" t="n">
        <v>50</v>
      </c>
      <c r="O25" s="8" t="n">
        <v>50</v>
      </c>
      <c r="P25" s="9" t="s">
        <v>30</v>
      </c>
      <c r="Q25" s="8"/>
      <c r="R25" s="8"/>
      <c r="S25" s="8"/>
      <c r="T25" s="8"/>
      <c r="U25" s="8"/>
      <c r="V25" s="8"/>
      <c r="W25" s="8"/>
      <c r="X25" s="11" t="n">
        <v>69.7</v>
      </c>
      <c r="Y25" s="12" t="str">
        <f aca="false">IF(X25&lt;=60.4,"NC",IF(X25&lt;=65.4,"5",IF(X25&lt;=70.4,"4",IF(X25&lt;=76.4,"3",IF(X25&lt;=81.4,"2","1")))))</f>
        <v>4</v>
      </c>
      <c r="Z25" s="42" t="str">
        <f aca="false">IF(Y25="1","83",IF(Y25="2","79",IF(Y25="3","73",IF(Y25="4","68",IF(Y25="5","63","")))))</f>
        <v>68</v>
      </c>
      <c r="AA25" s="43" t="str">
        <f aca="false">IF(Y25="1","300 m",IF(Y25="2","250 m",IF(Y25="3","100 m",IF(Y25="4","30 m",IF(Y25="5","10 m","")))))</f>
        <v>30 m</v>
      </c>
    </row>
    <row r="26" customFormat="false" ht="12.95" hidden="false" customHeight="true" outlineLevel="0" collapsed="false">
      <c r="A26" s="14" t="n">
        <v>6025</v>
      </c>
      <c r="B26" s="8" t="s">
        <v>503</v>
      </c>
      <c r="C26" s="8" t="s">
        <v>28</v>
      </c>
      <c r="D26" s="9" t="s">
        <v>37</v>
      </c>
      <c r="E26" s="10" t="n">
        <v>14256</v>
      </c>
      <c r="F26" s="8" t="n">
        <v>104</v>
      </c>
      <c r="G26" s="8" t="n">
        <v>5</v>
      </c>
      <c r="H26" s="8" t="n">
        <v>5</v>
      </c>
      <c r="I26" s="8"/>
      <c r="J26" s="8" t="n">
        <v>0</v>
      </c>
      <c r="K26" s="8" t="n">
        <v>24</v>
      </c>
      <c r="L26" s="8"/>
      <c r="M26" s="8" t="n">
        <v>0</v>
      </c>
      <c r="N26" s="8" t="n">
        <v>50</v>
      </c>
      <c r="O26" s="8" t="n">
        <v>50</v>
      </c>
      <c r="P26" s="9" t="s">
        <v>30</v>
      </c>
      <c r="Q26" s="8"/>
      <c r="R26" s="8"/>
      <c r="S26" s="8"/>
      <c r="T26" s="8"/>
      <c r="U26" s="8"/>
      <c r="V26" s="8"/>
      <c r="W26" s="8"/>
      <c r="X26" s="11" t="n">
        <v>73.7</v>
      </c>
      <c r="Y26" s="12" t="str">
        <f aca="false">IF(X26&lt;=60.4,"NC",IF(X26&lt;=65.4,"5",IF(X26&lt;=70.4,"4",IF(X26&lt;=76.4,"3",IF(X26&lt;=81.4,"2","1")))))</f>
        <v>3</v>
      </c>
      <c r="Z26" s="42" t="str">
        <f aca="false">IF(Y26="1","83",IF(Y26="2","79",IF(Y26="3","73",IF(Y26="4","68",IF(Y26="5","63","")))))</f>
        <v>73</v>
      </c>
      <c r="AA26" s="43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14" t="n">
        <v>6026</v>
      </c>
      <c r="B27" s="8" t="s">
        <v>504</v>
      </c>
      <c r="C27" s="8" t="s">
        <v>28</v>
      </c>
      <c r="D27" s="9" t="s">
        <v>37</v>
      </c>
      <c r="E27" s="10" t="n">
        <v>12312</v>
      </c>
      <c r="F27" s="8" t="n">
        <v>350</v>
      </c>
      <c r="G27" s="8" t="n">
        <v>5</v>
      </c>
      <c r="H27" s="8" t="n">
        <v>5</v>
      </c>
      <c r="I27" s="8"/>
      <c r="J27" s="8" t="n">
        <v>0</v>
      </c>
      <c r="K27" s="8" t="n">
        <v>24</v>
      </c>
      <c r="L27" s="8"/>
      <c r="M27" s="8" t="n">
        <v>0</v>
      </c>
      <c r="N27" s="8" t="n">
        <v>50</v>
      </c>
      <c r="O27" s="8" t="n">
        <v>50</v>
      </c>
      <c r="P27" s="9" t="s">
        <v>30</v>
      </c>
      <c r="Q27" s="8"/>
      <c r="R27" s="8"/>
      <c r="S27" s="8"/>
      <c r="T27" s="8"/>
      <c r="U27" s="8"/>
      <c r="V27" s="8"/>
      <c r="W27" s="8"/>
      <c r="X27" s="11" t="n">
        <v>73.2</v>
      </c>
      <c r="Y27" s="12" t="str">
        <f aca="false">IF(X27&lt;=60.4,"NC",IF(X27&lt;=65.4,"5",IF(X27&lt;=70.4,"4",IF(X27&lt;=76.4,"3",IF(X27&lt;=81.4,"2","1")))))</f>
        <v>3</v>
      </c>
      <c r="Z27" s="42" t="str">
        <f aca="false">IF(Y27="1","83",IF(Y27="2","79",IF(Y27="3","73",IF(Y27="4","68",IF(Y27="5","63","")))))</f>
        <v>73</v>
      </c>
      <c r="AA27" s="43" t="str">
        <f aca="false">IF(Y27="1","300 m",IF(Y27="2","250 m",IF(Y27="3","100 m",IF(Y27="4","30 m",IF(Y27="5","10 m","")))))</f>
        <v>100 m</v>
      </c>
    </row>
    <row r="28" customFormat="false" ht="12.95" hidden="false" customHeight="true" outlineLevel="0" collapsed="false">
      <c r="A28" s="14" t="n">
        <v>6027</v>
      </c>
      <c r="B28" s="8" t="s">
        <v>505</v>
      </c>
      <c r="C28" s="8" t="s">
        <v>53</v>
      </c>
      <c r="D28" s="9" t="s">
        <v>37</v>
      </c>
      <c r="E28" s="10" t="n">
        <v>22127</v>
      </c>
      <c r="F28" s="8" t="n">
        <v>234</v>
      </c>
      <c r="G28" s="8" t="n">
        <v>5</v>
      </c>
      <c r="H28" s="8" t="n">
        <v>5</v>
      </c>
      <c r="I28" s="8"/>
      <c r="J28" s="8" t="n">
        <v>0</v>
      </c>
      <c r="K28" s="8" t="n">
        <v>25</v>
      </c>
      <c r="L28" s="8"/>
      <c r="M28" s="8" t="n">
        <v>0</v>
      </c>
      <c r="N28" s="8" t="n">
        <v>50</v>
      </c>
      <c r="O28" s="8" t="n">
        <v>50</v>
      </c>
      <c r="P28" s="9" t="s">
        <v>30</v>
      </c>
      <c r="Q28" s="8"/>
      <c r="R28" s="8"/>
      <c r="S28" s="8"/>
      <c r="T28" s="8"/>
      <c r="U28" s="8"/>
      <c r="V28" s="8"/>
      <c r="W28" s="8"/>
      <c r="X28" s="11" t="n">
        <v>75.4</v>
      </c>
      <c r="Y28" s="12" t="str">
        <f aca="false">IF(X28&lt;=60.4,"NC",IF(X28&lt;=65.4,"5",IF(X28&lt;=70.4,"4",IF(X28&lt;=76.4,"3",IF(X28&lt;=81.4,"2","1")))))</f>
        <v>3</v>
      </c>
      <c r="Z28" s="42" t="str">
        <f aca="false">IF(Y28="1","83",IF(Y28="2","79",IF(Y28="3","73",IF(Y28="4","68",IF(Y28="5","63","")))))</f>
        <v>73</v>
      </c>
      <c r="AA28" s="4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14" t="n">
        <v>6028</v>
      </c>
      <c r="B29" s="8" t="s">
        <v>506</v>
      </c>
      <c r="C29" s="8" t="s">
        <v>53</v>
      </c>
      <c r="D29" s="9" t="s">
        <v>29</v>
      </c>
      <c r="E29" s="10" t="n">
        <v>20927</v>
      </c>
      <c r="F29" s="8" t="n">
        <v>234</v>
      </c>
      <c r="G29" s="8" t="n">
        <v>5</v>
      </c>
      <c r="H29" s="8" t="n">
        <v>5</v>
      </c>
      <c r="I29" s="8"/>
      <c r="J29" s="8" t="n">
        <v>0</v>
      </c>
      <c r="K29" s="8"/>
      <c r="L29" s="8" t="n">
        <v>25</v>
      </c>
      <c r="M29" s="8" t="n">
        <v>0</v>
      </c>
      <c r="N29" s="8" t="n">
        <v>50</v>
      </c>
      <c r="O29" s="8" t="n">
        <v>50</v>
      </c>
      <c r="P29" s="9" t="s">
        <v>30</v>
      </c>
      <c r="Q29" s="8"/>
      <c r="R29" s="8"/>
      <c r="S29" s="8"/>
      <c r="T29" s="8"/>
      <c r="U29" s="8"/>
      <c r="V29" s="8"/>
      <c r="W29" s="8"/>
      <c r="X29" s="11" t="n">
        <v>71.4</v>
      </c>
      <c r="Y29" s="12" t="str">
        <f aca="false">IF(X29&lt;=60.4,"NC",IF(X29&lt;=65.4,"5",IF(X29&lt;=70.4,"4",IF(X29&lt;=76.4,"3",IF(X29&lt;=81.4,"2","1")))))</f>
        <v>3</v>
      </c>
      <c r="Z29" s="42" t="str">
        <f aca="false">IF(Y29="1","83",IF(Y29="2","79",IF(Y29="3","73",IF(Y29="4","68",IF(Y29="5","63","")))))</f>
        <v>73</v>
      </c>
      <c r="AA29" s="4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14" t="n">
        <v>6029</v>
      </c>
      <c r="B30" s="8" t="s">
        <v>507</v>
      </c>
      <c r="C30" s="8" t="s">
        <v>53</v>
      </c>
      <c r="D30" s="9" t="s">
        <v>29</v>
      </c>
      <c r="E30" s="10" t="n">
        <v>10010</v>
      </c>
      <c r="F30" s="8" t="n">
        <v>174</v>
      </c>
      <c r="G30" s="8" t="n">
        <v>5</v>
      </c>
      <c r="H30" s="8" t="n">
        <v>5</v>
      </c>
      <c r="I30" s="8"/>
      <c r="J30" s="8" t="n">
        <v>0</v>
      </c>
      <c r="K30" s="8"/>
      <c r="L30" s="8" t="n">
        <v>25</v>
      </c>
      <c r="M30" s="8" t="n">
        <v>0</v>
      </c>
      <c r="N30" s="8" t="n">
        <v>50</v>
      </c>
      <c r="O30" s="8" t="n">
        <v>50</v>
      </c>
      <c r="P30" s="9" t="s">
        <v>30</v>
      </c>
      <c r="Q30" s="8"/>
      <c r="R30" s="8"/>
      <c r="S30" s="8"/>
      <c r="T30" s="8"/>
      <c r="U30" s="8"/>
      <c r="V30" s="8"/>
      <c r="W30" s="8"/>
      <c r="X30" s="11" t="n">
        <v>68.3</v>
      </c>
      <c r="Y30" s="12" t="str">
        <f aca="false">IF(X30&lt;=60.4,"NC",IF(X30&lt;=65.4,"5",IF(X30&lt;=70.4,"4",IF(X30&lt;=76.4,"3",IF(X30&lt;=81.4,"2","1")))))</f>
        <v>4</v>
      </c>
      <c r="Z30" s="42" t="str">
        <f aca="false">IF(Y30="1","83",IF(Y30="2","79",IF(Y30="3","73",IF(Y30="4","68",IF(Y30="5","63","")))))</f>
        <v>68</v>
      </c>
      <c r="AA30" s="43" t="str">
        <f aca="false">IF(Y30="1","300 m",IF(Y30="2","250 m",IF(Y30="3","100 m",IF(Y30="4","30 m",IF(Y30="5","10 m","")))))</f>
        <v>30 m</v>
      </c>
    </row>
    <row r="31" customFormat="false" ht="12.95" hidden="false" customHeight="true" outlineLevel="0" collapsed="false">
      <c r="A31" s="14" t="n">
        <v>6030</v>
      </c>
      <c r="B31" s="8" t="s">
        <v>508</v>
      </c>
      <c r="C31" s="8" t="s">
        <v>53</v>
      </c>
      <c r="D31" s="9" t="s">
        <v>29</v>
      </c>
      <c r="E31" s="10" t="n">
        <v>10010</v>
      </c>
      <c r="F31" s="8" t="n">
        <v>287</v>
      </c>
      <c r="G31" s="8" t="n">
        <v>5</v>
      </c>
      <c r="H31" s="8" t="n">
        <v>5</v>
      </c>
      <c r="I31" s="8"/>
      <c r="J31" s="8" t="n">
        <v>0</v>
      </c>
      <c r="K31" s="8"/>
      <c r="L31" s="8" t="n">
        <v>15</v>
      </c>
      <c r="M31" s="8" t="n">
        <v>0</v>
      </c>
      <c r="N31" s="8" t="n">
        <v>50</v>
      </c>
      <c r="O31" s="8" t="n">
        <v>50</v>
      </c>
      <c r="P31" s="9" t="s">
        <v>30</v>
      </c>
      <c r="Q31" s="8"/>
      <c r="R31" s="8"/>
      <c r="S31" s="8"/>
      <c r="T31" s="8"/>
      <c r="U31" s="8"/>
      <c r="V31" s="8"/>
      <c r="W31" s="8"/>
      <c r="X31" s="11" t="n">
        <v>68.9</v>
      </c>
      <c r="Y31" s="12" t="str">
        <f aca="false">IF(X31&lt;=60.4,"NC",IF(X31&lt;=65.4,"5",IF(X31&lt;=70.4,"4",IF(X31&lt;=76.4,"3",IF(X31&lt;=81.4,"2","1")))))</f>
        <v>4</v>
      </c>
      <c r="Z31" s="42" t="str">
        <f aca="false">IF(Y31="1","83",IF(Y31="2","79",IF(Y31="3","73",IF(Y31="4","68",IF(Y31="5","63","")))))</f>
        <v>68</v>
      </c>
      <c r="AA31" s="43" t="str">
        <f aca="false">IF(Y31="1","300 m",IF(Y31="2","250 m",IF(Y31="3","100 m",IF(Y31="4","30 m",IF(Y31="5","10 m","")))))</f>
        <v>30 m</v>
      </c>
    </row>
    <row r="32" customFormat="false" ht="12.95" hidden="false" customHeight="true" outlineLevel="0" collapsed="false">
      <c r="A32" s="14" t="n">
        <v>6031</v>
      </c>
      <c r="B32" s="8" t="s">
        <v>509</v>
      </c>
      <c r="C32" s="8" t="s">
        <v>53</v>
      </c>
      <c r="D32" s="9" t="s">
        <v>37</v>
      </c>
      <c r="E32" s="10" t="n">
        <v>23173</v>
      </c>
      <c r="F32" s="8" t="n">
        <v>240</v>
      </c>
      <c r="G32" s="8" t="n">
        <v>5</v>
      </c>
      <c r="H32" s="8" t="n">
        <v>5</v>
      </c>
      <c r="I32" s="8"/>
      <c r="J32" s="8" t="n">
        <v>0</v>
      </c>
      <c r="K32" s="8" t="n">
        <v>25</v>
      </c>
      <c r="L32" s="8"/>
      <c r="M32" s="8" t="n">
        <v>0</v>
      </c>
      <c r="N32" s="8" t="n">
        <v>50</v>
      </c>
      <c r="O32" s="8" t="n">
        <v>50</v>
      </c>
      <c r="P32" s="9" t="s">
        <v>30</v>
      </c>
      <c r="Q32" s="8"/>
      <c r="R32" s="8"/>
      <c r="S32" s="8"/>
      <c r="T32" s="8"/>
      <c r="U32" s="8"/>
      <c r="V32" s="8"/>
      <c r="W32" s="8"/>
      <c r="X32" s="11" t="n">
        <v>75.6</v>
      </c>
      <c r="Y32" s="12" t="str">
        <f aca="false">IF(X32&lt;=60.4,"NC",IF(X32&lt;=65.4,"5",IF(X32&lt;=70.4,"4",IF(X32&lt;=76.4,"3",IF(X32&lt;=81.4,"2","1")))))</f>
        <v>3</v>
      </c>
      <c r="Z32" s="42" t="str">
        <f aca="false">IF(Y32="1","83",IF(Y32="2","79",IF(Y32="3","73",IF(Y32="4","68",IF(Y32="5","63","")))))</f>
        <v>73</v>
      </c>
      <c r="AA32" s="43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14" t="n">
        <v>6032</v>
      </c>
      <c r="B33" s="8" t="s">
        <v>510</v>
      </c>
      <c r="C33" s="8" t="s">
        <v>28</v>
      </c>
      <c r="D33" s="9" t="s">
        <v>29</v>
      </c>
      <c r="E33" s="10" t="n">
        <v>37428</v>
      </c>
      <c r="F33" s="8" t="n">
        <v>596</v>
      </c>
      <c r="G33" s="8" t="n">
        <v>5</v>
      </c>
      <c r="H33" s="8" t="n">
        <v>5</v>
      </c>
      <c r="I33" s="8"/>
      <c r="J33" s="8" t="n">
        <v>0</v>
      </c>
      <c r="K33" s="8"/>
      <c r="L33" s="8" t="n">
        <v>12</v>
      </c>
      <c r="M33" s="8" t="n">
        <v>0</v>
      </c>
      <c r="N33" s="8" t="n">
        <v>50</v>
      </c>
      <c r="O33" s="8" t="n">
        <v>50</v>
      </c>
      <c r="P33" s="9" t="s">
        <v>30</v>
      </c>
      <c r="Q33" s="8"/>
      <c r="R33" s="8"/>
      <c r="S33" s="8"/>
      <c r="T33" s="8"/>
      <c r="U33" s="8"/>
      <c r="V33" s="8"/>
      <c r="W33" s="8"/>
      <c r="X33" s="11" t="n">
        <v>74.7</v>
      </c>
      <c r="Y33" s="12" t="str">
        <f aca="false">IF(X33&lt;=60.4,"NC",IF(X33&lt;=65.4,"5",IF(X33&lt;=70.4,"4",IF(X33&lt;=76.4,"3",IF(X33&lt;=81.4,"2","1")))))</f>
        <v>3</v>
      </c>
      <c r="Z33" s="42" t="str">
        <f aca="false">IF(Y33="1","83",IF(Y33="2","79",IF(Y33="3","73",IF(Y33="4","68",IF(Y33="5","63","")))))</f>
        <v>73</v>
      </c>
      <c r="AA33" s="43" t="str">
        <f aca="false">IF(Y33="1","300 m",IF(Y33="2","250 m",IF(Y33="3","100 m",IF(Y33="4","30 m",IF(Y33="5","10 m","")))))</f>
        <v>100 m</v>
      </c>
    </row>
    <row r="34" customFormat="false" ht="12.95" hidden="false" customHeight="true" outlineLevel="0" collapsed="false">
      <c r="A34" s="14" t="n">
        <v>6033</v>
      </c>
      <c r="B34" s="8" t="s">
        <v>511</v>
      </c>
      <c r="C34" s="8" t="s">
        <v>28</v>
      </c>
      <c r="D34" s="9" t="s">
        <v>37</v>
      </c>
      <c r="E34" s="10" t="n">
        <v>37428</v>
      </c>
      <c r="F34" s="8" t="n">
        <v>350</v>
      </c>
      <c r="G34" s="8" t="n">
        <v>5</v>
      </c>
      <c r="H34" s="8" t="n">
        <v>5</v>
      </c>
      <c r="I34" s="8"/>
      <c r="J34" s="8" t="n">
        <v>0</v>
      </c>
      <c r="K34" s="8" t="n">
        <v>25</v>
      </c>
      <c r="L34" s="8"/>
      <c r="M34" s="8" t="n">
        <v>0</v>
      </c>
      <c r="N34" s="8" t="n">
        <v>50</v>
      </c>
      <c r="O34" s="8" t="n">
        <v>50</v>
      </c>
      <c r="P34" s="9" t="s">
        <v>30</v>
      </c>
      <c r="Q34" s="8"/>
      <c r="R34" s="8"/>
      <c r="S34" s="8"/>
      <c r="T34" s="8"/>
      <c r="U34" s="8"/>
      <c r="V34" s="8"/>
      <c r="W34" s="8"/>
      <c r="X34" s="11" t="n">
        <v>77.7</v>
      </c>
      <c r="Y34" s="12" t="str">
        <f aca="false">IF(X34&lt;=60.4,"NC",IF(X34&lt;=65.4,"5",IF(X34&lt;=70.4,"4",IF(X34&lt;=76.4,"3",IF(X34&lt;=81.4,"2","1")))))</f>
        <v>2</v>
      </c>
      <c r="Z34" s="42" t="str">
        <f aca="false">IF(Y34="1","83",IF(Y34="2","79",IF(Y34="3","73",IF(Y34="4","68",IF(Y34="5","63","")))))</f>
        <v>79</v>
      </c>
      <c r="AA34" s="43" t="str">
        <f aca="false">IF(Y34="1","300 m",IF(Y34="2","250 m",IF(Y34="3","100 m",IF(Y34="4","30 m",IF(Y34="5","10 m","")))))</f>
        <v>250 m</v>
      </c>
    </row>
    <row r="35" customFormat="false" ht="12.95" hidden="false" customHeight="true" outlineLevel="0" collapsed="false">
      <c r="A35" s="14" t="n">
        <v>6034</v>
      </c>
      <c r="B35" s="8" t="s">
        <v>512</v>
      </c>
      <c r="C35" s="8" t="s">
        <v>53</v>
      </c>
      <c r="D35" s="9" t="s">
        <v>29</v>
      </c>
      <c r="E35" s="10" t="n">
        <v>10835</v>
      </c>
      <c r="F35" s="8" t="n">
        <v>0</v>
      </c>
      <c r="G35" s="8" t="n">
        <v>5</v>
      </c>
      <c r="H35" s="8" t="n">
        <v>5</v>
      </c>
      <c r="I35" s="8"/>
      <c r="J35" s="8" t="n">
        <v>0</v>
      </c>
      <c r="K35" s="8"/>
      <c r="L35" s="8" t="n">
        <v>10</v>
      </c>
      <c r="M35" s="8" t="n">
        <v>0</v>
      </c>
      <c r="N35" s="8" t="n">
        <v>50</v>
      </c>
      <c r="O35" s="8" t="n">
        <v>50</v>
      </c>
      <c r="P35" s="9" t="s">
        <v>30</v>
      </c>
      <c r="Q35" s="8"/>
      <c r="R35" s="8"/>
      <c r="S35" s="8"/>
      <c r="T35" s="8"/>
      <c r="U35" s="8"/>
      <c r="V35" s="8"/>
      <c r="W35" s="8"/>
      <c r="X35" s="11" t="n">
        <v>69.4</v>
      </c>
      <c r="Y35" s="12" t="str">
        <f aca="false">IF(X35&lt;=60.4,"NC",IF(X35&lt;=65.4,"5",IF(X35&lt;=70.4,"4",IF(X35&lt;=76.4,"3",IF(X35&lt;=81.4,"2","1")))))</f>
        <v>4</v>
      </c>
      <c r="Z35" s="42" t="str">
        <f aca="false">IF(Y35="1","83",IF(Y35="2","79",IF(Y35="3","73",IF(Y35="4","68",IF(Y35="5","63","")))))</f>
        <v>68</v>
      </c>
      <c r="AA35" s="43" t="str">
        <f aca="false">IF(Y35="1","300 m",IF(Y35="2","250 m",IF(Y35="3","100 m",IF(Y35="4","30 m",IF(Y35="5","10 m","")))))</f>
        <v>30 m</v>
      </c>
    </row>
    <row r="36" customFormat="false" ht="12.95" hidden="false" customHeight="true" outlineLevel="0" collapsed="false">
      <c r="A36" s="14" t="n">
        <v>6035</v>
      </c>
      <c r="B36" s="8" t="s">
        <v>513</v>
      </c>
      <c r="C36" s="8" t="s">
        <v>28</v>
      </c>
      <c r="D36" s="9" t="s">
        <v>37</v>
      </c>
      <c r="E36" s="10" t="n">
        <v>6900</v>
      </c>
      <c r="F36" s="8" t="n">
        <v>0</v>
      </c>
      <c r="G36" s="8" t="n">
        <v>5</v>
      </c>
      <c r="H36" s="8" t="n">
        <v>5</v>
      </c>
      <c r="I36" s="8"/>
      <c r="J36" s="8" t="n">
        <v>0</v>
      </c>
      <c r="K36" s="8" t="n">
        <v>15</v>
      </c>
      <c r="L36" s="8"/>
      <c r="M36" s="8" t="n">
        <v>0</v>
      </c>
      <c r="N36" s="8" t="n">
        <v>50</v>
      </c>
      <c r="O36" s="8" t="n">
        <v>50</v>
      </c>
      <c r="P36" s="9" t="s">
        <v>30</v>
      </c>
      <c r="Q36" s="8"/>
      <c r="R36" s="8"/>
      <c r="S36" s="8"/>
      <c r="T36" s="8"/>
      <c r="U36" s="8"/>
      <c r="V36" s="8"/>
      <c r="W36" s="8"/>
      <c r="X36" s="11" t="n">
        <v>72.4</v>
      </c>
      <c r="Y36" s="12" t="str">
        <f aca="false">IF(X36&lt;=60.4,"NC",IF(X36&lt;=65.4,"5",IF(X36&lt;=70.4,"4",IF(X36&lt;=76.4,"3",IF(X36&lt;=81.4,"2","1")))))</f>
        <v>3</v>
      </c>
      <c r="Z36" s="42" t="str">
        <f aca="false">IF(Y36="1","83",IF(Y36="2","79",IF(Y36="3","73",IF(Y36="4","68",IF(Y36="5","63","")))))</f>
        <v>73</v>
      </c>
      <c r="AA36" s="43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14" t="n">
        <v>6036</v>
      </c>
      <c r="B37" s="8" t="s">
        <v>514</v>
      </c>
      <c r="C37" s="8" t="s">
        <v>28</v>
      </c>
      <c r="D37" s="9" t="s">
        <v>29</v>
      </c>
      <c r="E37" s="10" t="n">
        <v>19164</v>
      </c>
      <c r="F37" s="8" t="n">
        <v>0</v>
      </c>
      <c r="G37" s="8" t="n">
        <v>5</v>
      </c>
      <c r="H37" s="8" t="n">
        <v>5</v>
      </c>
      <c r="I37" s="8"/>
      <c r="J37" s="8" t="n">
        <v>0</v>
      </c>
      <c r="K37" s="8"/>
      <c r="L37" s="8" t="n">
        <v>10</v>
      </c>
      <c r="M37" s="8" t="n">
        <v>0</v>
      </c>
      <c r="N37" s="8" t="n">
        <v>50</v>
      </c>
      <c r="O37" s="8" t="n">
        <v>50</v>
      </c>
      <c r="P37" s="9" t="s">
        <v>30</v>
      </c>
      <c r="Q37" s="8"/>
      <c r="R37" s="8"/>
      <c r="S37" s="8"/>
      <c r="T37" s="8"/>
      <c r="U37" s="8"/>
      <c r="V37" s="8"/>
      <c r="W37" s="8"/>
      <c r="X37" s="11" t="n">
        <v>71.8</v>
      </c>
      <c r="Y37" s="12" t="str">
        <f aca="false">IF(X37&lt;=60.4,"NC",IF(X37&lt;=65.4,"5",IF(X37&lt;=70.4,"4",IF(X37&lt;=76.4,"3",IF(X37&lt;=81.4,"2","1")))))</f>
        <v>3</v>
      </c>
      <c r="Z37" s="42" t="str">
        <f aca="false">IF(Y37="1","83",IF(Y37="2","79",IF(Y37="3","73",IF(Y37="4","68",IF(Y37="5","63","")))))</f>
        <v>73</v>
      </c>
      <c r="AA37" s="43" t="str">
        <f aca="false">IF(Y37="1","300 m",IF(Y37="2","250 m",IF(Y37="3","100 m",IF(Y37="4","30 m",IF(Y37="5","10 m","")))))</f>
        <v>100 m</v>
      </c>
    </row>
    <row r="38" customFormat="false" ht="12.95" hidden="false" customHeight="true" outlineLevel="0" collapsed="false">
      <c r="A38" s="14" t="n">
        <v>6037</v>
      </c>
      <c r="B38" s="8" t="s">
        <v>515</v>
      </c>
      <c r="C38" s="8" t="s">
        <v>28</v>
      </c>
      <c r="D38" s="9" t="s">
        <v>29</v>
      </c>
      <c r="E38" s="10" t="n">
        <v>8940</v>
      </c>
      <c r="F38" s="8" t="n">
        <v>0</v>
      </c>
      <c r="G38" s="8" t="n">
        <v>5</v>
      </c>
      <c r="H38" s="8" t="n">
        <v>5</v>
      </c>
      <c r="I38" s="8"/>
      <c r="J38" s="8" t="n">
        <v>0</v>
      </c>
      <c r="K38" s="8"/>
      <c r="L38" s="8" t="n">
        <v>7</v>
      </c>
      <c r="M38" s="8" t="n">
        <v>0</v>
      </c>
      <c r="N38" s="8" t="n">
        <v>50</v>
      </c>
      <c r="O38" s="8" t="n">
        <v>50</v>
      </c>
      <c r="P38" s="9" t="s">
        <v>30</v>
      </c>
      <c r="Q38" s="8"/>
      <c r="R38" s="8"/>
      <c r="S38" s="8"/>
      <c r="T38" s="8"/>
      <c r="U38" s="8"/>
      <c r="V38" s="8"/>
      <c r="W38" s="8"/>
      <c r="X38" s="11" t="n">
        <v>68.7</v>
      </c>
      <c r="Y38" s="12" t="str">
        <f aca="false">IF(X38&lt;=60.4,"NC",IF(X38&lt;=65.4,"5",IF(X38&lt;=70.4,"4",IF(X38&lt;=76.4,"3",IF(X38&lt;=81.4,"2","1")))))</f>
        <v>4</v>
      </c>
      <c r="Z38" s="42" t="str">
        <f aca="false">IF(Y38="1","83",IF(Y38="2","79",IF(Y38="3","73",IF(Y38="4","68",IF(Y38="5","63","")))))</f>
        <v>68</v>
      </c>
      <c r="AA38" s="43" t="str">
        <f aca="false">IF(Y38="1","300 m",IF(Y38="2","250 m",IF(Y38="3","100 m",IF(Y38="4","30 m",IF(Y38="5","10 m","")))))</f>
        <v>30 m</v>
      </c>
    </row>
    <row r="39" customFormat="false" ht="12.95" hidden="false" customHeight="true" outlineLevel="0" collapsed="false">
      <c r="A39" s="14" t="n">
        <v>6038</v>
      </c>
      <c r="B39" s="8" t="s">
        <v>516</v>
      </c>
      <c r="C39" s="8" t="s">
        <v>28</v>
      </c>
      <c r="D39" s="9" t="s">
        <v>29</v>
      </c>
      <c r="E39" s="10" t="n">
        <v>11088</v>
      </c>
      <c r="F39" s="8" t="n">
        <v>0</v>
      </c>
      <c r="G39" s="8" t="n">
        <v>5</v>
      </c>
      <c r="H39" s="8" t="n">
        <v>5</v>
      </c>
      <c r="I39" s="8"/>
      <c r="J39" s="8" t="n">
        <v>0</v>
      </c>
      <c r="K39" s="8"/>
      <c r="L39" s="8" t="n">
        <v>9</v>
      </c>
      <c r="M39" s="8" t="n">
        <v>0</v>
      </c>
      <c r="N39" s="8" t="n">
        <v>50</v>
      </c>
      <c r="O39" s="8" t="n">
        <v>50</v>
      </c>
      <c r="P39" s="9" t="s">
        <v>30</v>
      </c>
      <c r="Q39" s="8"/>
      <c r="R39" s="8"/>
      <c r="S39" s="8"/>
      <c r="T39" s="8"/>
      <c r="U39" s="8"/>
      <c r="V39" s="8"/>
      <c r="W39" s="8"/>
      <c r="X39" s="11" t="n">
        <v>69.5</v>
      </c>
      <c r="Y39" s="12" t="str">
        <f aca="false">IF(X39&lt;=60.4,"NC",IF(X39&lt;=65.4,"5",IF(X39&lt;=70.4,"4",IF(X39&lt;=76.4,"3",IF(X39&lt;=81.4,"2","1")))))</f>
        <v>4</v>
      </c>
      <c r="Z39" s="42" t="str">
        <f aca="false">IF(Y39="1","83",IF(Y39="2","79",IF(Y39="3","73",IF(Y39="4","68",IF(Y39="5","63","")))))</f>
        <v>68</v>
      </c>
      <c r="AA39" s="43" t="str">
        <f aca="false">IF(Y39="1","300 m",IF(Y39="2","250 m",IF(Y39="3","100 m",IF(Y39="4","30 m",IF(Y39="5","10 m","")))))</f>
        <v>30 m</v>
      </c>
    </row>
    <row r="40" customFormat="false" ht="12.95" hidden="false" customHeight="true" outlineLevel="0" collapsed="false">
      <c r="A40" s="14" t="n">
        <v>6039</v>
      </c>
      <c r="B40" s="8" t="s">
        <v>517</v>
      </c>
      <c r="C40" s="8" t="s">
        <v>28</v>
      </c>
      <c r="D40" s="9" t="s">
        <v>37</v>
      </c>
      <c r="E40" s="10" t="n">
        <v>12636</v>
      </c>
      <c r="F40" s="8" t="n">
        <v>0</v>
      </c>
      <c r="G40" s="8" t="n">
        <v>5</v>
      </c>
      <c r="H40" s="8" t="n">
        <v>5</v>
      </c>
      <c r="I40" s="8"/>
      <c r="J40" s="8" t="n">
        <v>0</v>
      </c>
      <c r="K40" s="8" t="n">
        <v>25</v>
      </c>
      <c r="L40" s="8"/>
      <c r="M40" s="8" t="n">
        <v>0</v>
      </c>
      <c r="N40" s="8" t="n">
        <v>50</v>
      </c>
      <c r="O40" s="8" t="n">
        <v>50</v>
      </c>
      <c r="P40" s="9" t="s">
        <v>30</v>
      </c>
      <c r="Q40" s="8"/>
      <c r="R40" s="8"/>
      <c r="S40" s="8"/>
      <c r="T40" s="8"/>
      <c r="U40" s="8"/>
      <c r="V40" s="8"/>
      <c r="W40" s="8"/>
      <c r="X40" s="11" t="n">
        <v>72.9</v>
      </c>
      <c r="Y40" s="12" t="str">
        <f aca="false">IF(X40&lt;=60.4,"NC",IF(X40&lt;=65.4,"5",IF(X40&lt;=70.4,"4",IF(X40&lt;=76.4,"3",IF(X40&lt;=81.4,"2","1")))))</f>
        <v>3</v>
      </c>
      <c r="Z40" s="42" t="str">
        <f aca="false">IF(Y40="1","83",IF(Y40="2","79",IF(Y40="3","73",IF(Y40="4","68",IF(Y40="5","63","")))))</f>
        <v>73</v>
      </c>
      <c r="AA40" s="43" t="str">
        <f aca="false">IF(Y40="1","300 m",IF(Y40="2","250 m",IF(Y40="3","100 m",IF(Y40="4","30 m",IF(Y40="5","10 m","")))))</f>
        <v>100 m</v>
      </c>
    </row>
    <row r="41" customFormat="false" ht="12.95" hidden="false" customHeight="true" outlineLevel="0" collapsed="false">
      <c r="A41" s="14" t="n">
        <v>6040</v>
      </c>
      <c r="B41" s="8" t="s">
        <v>518</v>
      </c>
      <c r="C41" s="8" t="s">
        <v>28</v>
      </c>
      <c r="D41" s="9" t="s">
        <v>37</v>
      </c>
      <c r="E41" s="10" t="n">
        <v>15120</v>
      </c>
      <c r="F41" s="8" t="n">
        <v>50</v>
      </c>
      <c r="G41" s="8" t="n">
        <v>5</v>
      </c>
      <c r="H41" s="8" t="n">
        <v>5</v>
      </c>
      <c r="I41" s="8"/>
      <c r="J41" s="8" t="n">
        <v>0</v>
      </c>
      <c r="K41" s="8" t="n">
        <v>25</v>
      </c>
      <c r="L41" s="8"/>
      <c r="M41" s="8" t="n">
        <v>0</v>
      </c>
      <c r="N41" s="8" t="n">
        <v>50</v>
      </c>
      <c r="O41" s="8" t="n">
        <v>50</v>
      </c>
      <c r="P41" s="9" t="s">
        <v>30</v>
      </c>
      <c r="Q41" s="8"/>
      <c r="R41" s="8"/>
      <c r="S41" s="8"/>
      <c r="T41" s="8"/>
      <c r="U41" s="8"/>
      <c r="V41" s="8"/>
      <c r="W41" s="8"/>
      <c r="X41" s="11" t="n">
        <v>73.7</v>
      </c>
      <c r="Y41" s="12" t="str">
        <f aca="false">IF(X41&lt;=60.4,"NC",IF(X41&lt;=65.4,"5",IF(X41&lt;=70.4,"4",IF(X41&lt;=76.4,"3",IF(X41&lt;=81.4,"2","1")))))</f>
        <v>3</v>
      </c>
      <c r="Z41" s="42" t="str">
        <f aca="false">IF(Y41="1","83",IF(Y41="2","79",IF(Y41="3","73",IF(Y41="4","68",IF(Y41="5","63","")))))</f>
        <v>73</v>
      </c>
      <c r="AA41" s="43" t="str">
        <f aca="false">IF(Y41="1","300 m",IF(Y41="2","250 m",IF(Y41="3","100 m",IF(Y41="4","30 m",IF(Y41="5","10 m","")))))</f>
        <v>100 m</v>
      </c>
    </row>
    <row r="42" customFormat="false" ht="12.95" hidden="false" customHeight="true" outlineLevel="0" collapsed="false">
      <c r="A42" s="14" t="n">
        <v>6041</v>
      </c>
      <c r="B42" s="8" t="s">
        <v>519</v>
      </c>
      <c r="C42" s="8" t="s">
        <v>28</v>
      </c>
      <c r="D42" s="9" t="s">
        <v>29</v>
      </c>
      <c r="E42" s="10" t="n">
        <v>14214</v>
      </c>
      <c r="F42" s="8" t="n">
        <v>50</v>
      </c>
      <c r="G42" s="8" t="n">
        <v>5</v>
      </c>
      <c r="H42" s="8" t="n">
        <v>5</v>
      </c>
      <c r="I42" s="8"/>
      <c r="J42" s="8" t="n">
        <v>0</v>
      </c>
      <c r="K42" s="8"/>
      <c r="L42" s="8" t="n">
        <v>16</v>
      </c>
      <c r="M42" s="8" t="n">
        <v>0</v>
      </c>
      <c r="N42" s="8" t="n">
        <v>50</v>
      </c>
      <c r="O42" s="8" t="n">
        <v>50</v>
      </c>
      <c r="P42" s="9" t="s">
        <v>30</v>
      </c>
      <c r="Q42" s="8"/>
      <c r="R42" s="8"/>
      <c r="S42" s="8"/>
      <c r="T42" s="8"/>
      <c r="U42" s="8"/>
      <c r="V42" s="8"/>
      <c r="W42" s="8"/>
      <c r="X42" s="11" t="n">
        <v>70.2</v>
      </c>
      <c r="Y42" s="12" t="str">
        <f aca="false">IF(X42&lt;=60.4,"NC",IF(X42&lt;=65.4,"5",IF(X42&lt;=70.4,"4",IF(X42&lt;=76.4,"3",IF(X42&lt;=81.4,"2","1")))))</f>
        <v>4</v>
      </c>
      <c r="Z42" s="42" t="str">
        <f aca="false">IF(Y42="1","83",IF(Y42="2","79",IF(Y42="3","73",IF(Y42="4","68",IF(Y42="5","63","")))))</f>
        <v>68</v>
      </c>
      <c r="AA42" s="43" t="str">
        <f aca="false">IF(Y42="1","300 m",IF(Y42="2","250 m",IF(Y42="3","100 m",IF(Y42="4","30 m",IF(Y42="5","10 m","")))))</f>
        <v>30 m</v>
      </c>
    </row>
    <row r="43" s="8" customFormat="true" ht="12.95" hidden="false" customHeight="true" outlineLevel="0" collapsed="false">
      <c r="A43" s="45" t="n">
        <v>6042</v>
      </c>
      <c r="B43" s="8" t="s">
        <v>520</v>
      </c>
      <c r="C43" s="8" t="s">
        <v>28</v>
      </c>
      <c r="D43" s="9" t="s">
        <v>29</v>
      </c>
      <c r="E43" s="10" t="n">
        <v>28710</v>
      </c>
      <c r="F43" s="8" t="n">
        <v>50</v>
      </c>
      <c r="G43" s="8" t="n">
        <v>5</v>
      </c>
      <c r="H43" s="8" t="n">
        <v>5</v>
      </c>
      <c r="J43" s="8" t="n">
        <v>0</v>
      </c>
      <c r="L43" s="8" t="n">
        <v>16</v>
      </c>
      <c r="M43" s="8" t="n">
        <v>0</v>
      </c>
      <c r="N43" s="8" t="n">
        <v>50</v>
      </c>
      <c r="O43" s="8" t="n">
        <v>50</v>
      </c>
      <c r="P43" s="9" t="s">
        <v>30</v>
      </c>
      <c r="X43" s="11" t="n">
        <v>73.2</v>
      </c>
      <c r="Y43" s="12" t="str">
        <f aca="false">IF(X43&lt;=60.4,"NC",IF(X43&lt;=65.4,"5",IF(X43&lt;=70.4,"4",IF(X43&lt;=76.4,"3",IF(X43&lt;=81.4,"2","1")))))</f>
        <v>3</v>
      </c>
      <c r="Z43" s="42" t="str">
        <f aca="false">IF(Y43="1","83",IF(Y43="2","79",IF(Y43="3","73",IF(Y43="4","68",IF(Y43="5","63","")))))</f>
        <v>73</v>
      </c>
      <c r="AA43" s="43" t="str">
        <f aca="false">IF(Y43="1","300 m",IF(Y43="2","250 m",IF(Y43="3","100 m",IF(Y43="4","30 m",IF(Y43="5","10 m","")))))</f>
        <v>100 m</v>
      </c>
    </row>
    <row r="44" customFormat="false" ht="12.95" hidden="false" customHeight="true" outlineLevel="0" collapsed="false">
      <c r="A44" s="14" t="n">
        <v>6043</v>
      </c>
      <c r="B44" s="8" t="s">
        <v>521</v>
      </c>
      <c r="C44" s="8" t="s">
        <v>53</v>
      </c>
      <c r="D44" s="9" t="s">
        <v>37</v>
      </c>
      <c r="E44" s="10" t="n">
        <v>25446</v>
      </c>
      <c r="F44" s="8" t="n">
        <v>220</v>
      </c>
      <c r="G44" s="8" t="n">
        <v>5</v>
      </c>
      <c r="H44" s="8" t="n">
        <v>5</v>
      </c>
      <c r="I44" s="8"/>
      <c r="J44" s="8" t="n">
        <v>0</v>
      </c>
      <c r="K44" s="8" t="n">
        <v>25</v>
      </c>
      <c r="L44" s="8"/>
      <c r="M44" s="8" t="n">
        <v>0</v>
      </c>
      <c r="N44" s="8" t="n">
        <v>50</v>
      </c>
      <c r="O44" s="8" t="n">
        <v>50</v>
      </c>
      <c r="P44" s="9" t="s">
        <v>30</v>
      </c>
      <c r="Q44" s="8"/>
      <c r="R44" s="8"/>
      <c r="S44" s="8"/>
      <c r="T44" s="8"/>
      <c r="U44" s="8"/>
      <c r="V44" s="8"/>
      <c r="W44" s="8"/>
      <c r="X44" s="11" t="n">
        <v>76</v>
      </c>
      <c r="Y44" s="12" t="str">
        <f aca="false">IF(X44&lt;=60.4,"NC",IF(X44&lt;=65.4,"5",IF(X44&lt;=70.4,"4",IF(X44&lt;=76.4,"3",IF(X44&lt;=81.4,"2","1")))))</f>
        <v>3</v>
      </c>
      <c r="Z44" s="42" t="str">
        <f aca="false">IF(Y44="1","83",IF(Y44="2","79",IF(Y44="3","73",IF(Y44="4","68",IF(Y44="5","63","")))))</f>
        <v>73</v>
      </c>
      <c r="AA44" s="43" t="str">
        <f aca="false">IF(Y44="1","300 m",IF(Y44="2","250 m",IF(Y44="3","100 m",IF(Y44="4","30 m",IF(Y44="5","10 m","")))))</f>
        <v>100 m</v>
      </c>
    </row>
    <row r="45" customFormat="false" ht="12.95" hidden="false" customHeight="true" outlineLevel="0" collapsed="false">
      <c r="A45" s="14" t="n">
        <v>6044</v>
      </c>
      <c r="B45" s="8" t="s">
        <v>522</v>
      </c>
      <c r="C45" s="8" t="s">
        <v>53</v>
      </c>
      <c r="D45" s="9" t="s">
        <v>37</v>
      </c>
      <c r="E45" s="10" t="n">
        <v>13906</v>
      </c>
      <c r="F45" s="8" t="n">
        <v>0</v>
      </c>
      <c r="G45" s="8" t="n">
        <v>5</v>
      </c>
      <c r="H45" s="8" t="n">
        <v>5</v>
      </c>
      <c r="I45" s="8"/>
      <c r="J45" s="8" t="n">
        <v>0</v>
      </c>
      <c r="K45" s="8" t="n">
        <v>12</v>
      </c>
      <c r="L45" s="8"/>
      <c r="M45" s="8" t="n">
        <v>0</v>
      </c>
      <c r="N45" s="8" t="n">
        <v>50</v>
      </c>
      <c r="O45" s="8" t="n">
        <v>50</v>
      </c>
      <c r="P45" s="9" t="s">
        <v>30</v>
      </c>
      <c r="Q45" s="8"/>
      <c r="R45" s="8"/>
      <c r="S45" s="8"/>
      <c r="T45" s="8"/>
      <c r="U45" s="8"/>
      <c r="V45" s="8"/>
      <c r="W45" s="8"/>
      <c r="X45" s="11" t="n">
        <v>76.4</v>
      </c>
      <c r="Y45" s="12" t="str">
        <f aca="false">IF(X45&lt;=60.4,"NC",IF(X45&lt;=65.4,"5",IF(X45&lt;=70.4,"4",IF(X45&lt;=76.4,"3",IF(X45&lt;=81.4,"2","1")))))</f>
        <v>3</v>
      </c>
      <c r="Z45" s="42" t="str">
        <f aca="false">IF(Y45="1","83",IF(Y45="2","79",IF(Y45="3","73",IF(Y45="4","68",IF(Y45="5","63","")))))</f>
        <v>73</v>
      </c>
      <c r="AA45" s="43" t="str">
        <f aca="false">IF(Y45="1","300 m",IF(Y45="2","250 m",IF(Y45="3","100 m",IF(Y45="4","30 m",IF(Y45="5","10 m","")))))</f>
        <v>100 m</v>
      </c>
    </row>
    <row r="46" customFormat="false" ht="12.95" hidden="false" customHeight="true" outlineLevel="0" collapsed="false">
      <c r="A46" s="14" t="n">
        <v>6045</v>
      </c>
      <c r="B46" s="8" t="s">
        <v>523</v>
      </c>
      <c r="C46" s="8" t="s">
        <v>53</v>
      </c>
      <c r="D46" s="9" t="s">
        <v>29</v>
      </c>
      <c r="E46" s="10" t="n">
        <v>26161</v>
      </c>
      <c r="F46" s="8" t="n">
        <v>0</v>
      </c>
      <c r="G46" s="8" t="n">
        <v>5</v>
      </c>
      <c r="H46" s="8" t="n">
        <v>5</v>
      </c>
      <c r="I46" s="8"/>
      <c r="J46" s="8" t="n">
        <v>0</v>
      </c>
      <c r="K46" s="8"/>
      <c r="L46" s="8" t="n">
        <v>15</v>
      </c>
      <c r="M46" s="8" t="n">
        <v>0</v>
      </c>
      <c r="N46" s="8" t="n">
        <v>50</v>
      </c>
      <c r="O46" s="8" t="n">
        <v>50</v>
      </c>
      <c r="P46" s="9" t="s">
        <v>30</v>
      </c>
      <c r="Q46" s="8"/>
      <c r="R46" s="8"/>
      <c r="S46" s="8"/>
      <c r="T46" s="8"/>
      <c r="U46" s="8"/>
      <c r="V46" s="8"/>
      <c r="W46" s="8"/>
      <c r="X46" s="11" t="n">
        <v>72.9</v>
      </c>
      <c r="Y46" s="12" t="str">
        <f aca="false">IF(X46&lt;=60.4,"NC",IF(X46&lt;=65.4,"5",IF(X46&lt;=70.4,"4",IF(X46&lt;=76.4,"3",IF(X46&lt;=81.4,"2","1")))))</f>
        <v>3</v>
      </c>
      <c r="Z46" s="42" t="str">
        <f aca="false">IF(Y46="1","83",IF(Y46="2","79",IF(Y46="3","73",IF(Y46="4","68",IF(Y46="5","63","")))))</f>
        <v>73</v>
      </c>
      <c r="AA46" s="43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14" t="n">
        <v>6046</v>
      </c>
      <c r="B47" s="8" t="s">
        <v>524</v>
      </c>
      <c r="C47" s="8" t="s">
        <v>28</v>
      </c>
      <c r="D47" s="9" t="s">
        <v>37</v>
      </c>
      <c r="E47" s="10" t="n">
        <v>5472</v>
      </c>
      <c r="F47" s="8" t="n">
        <v>0</v>
      </c>
      <c r="G47" s="8" t="n">
        <v>5</v>
      </c>
      <c r="H47" s="8" t="n">
        <v>5</v>
      </c>
      <c r="I47" s="8"/>
      <c r="J47" s="8" t="n">
        <v>0</v>
      </c>
      <c r="K47" s="8" t="n">
        <v>12</v>
      </c>
      <c r="L47" s="8"/>
      <c r="M47" s="8" t="n">
        <v>0</v>
      </c>
      <c r="N47" s="8" t="n">
        <v>50</v>
      </c>
      <c r="O47" s="8" t="n">
        <v>50</v>
      </c>
      <c r="P47" s="9" t="s">
        <v>30</v>
      </c>
      <c r="Q47" s="8"/>
      <c r="R47" s="8"/>
      <c r="S47" s="8"/>
      <c r="T47" s="8"/>
      <c r="U47" s="8"/>
      <c r="V47" s="8"/>
      <c r="W47" s="8"/>
      <c r="X47" s="11" t="n">
        <v>72.3</v>
      </c>
      <c r="Y47" s="12" t="str">
        <f aca="false">IF(X47&lt;=60.4,"NC",IF(X47&lt;=65.4,"5",IF(X47&lt;=70.4,"4",IF(X47&lt;=76.4,"3",IF(X47&lt;=81.4,"2","1")))))</f>
        <v>3</v>
      </c>
      <c r="Z47" s="42" t="str">
        <f aca="false">IF(Y47="1","83",IF(Y47="2","79",IF(Y47="3","73",IF(Y47="4","68",IF(Y47="5","63","")))))</f>
        <v>73</v>
      </c>
      <c r="AA47" s="43" t="str">
        <f aca="false">IF(Y47="1","300 m",IF(Y47="2","250 m",IF(Y47="3","100 m",IF(Y47="4","30 m",IF(Y47="5","10 m","")))))</f>
        <v>100 m</v>
      </c>
    </row>
    <row r="48" customFormat="false" ht="12.95" hidden="false" customHeight="true" outlineLevel="0" collapsed="false">
      <c r="A48" s="14" t="n">
        <v>6047</v>
      </c>
      <c r="B48" s="8" t="s">
        <v>525</v>
      </c>
      <c r="C48" s="8" t="s">
        <v>28</v>
      </c>
      <c r="D48" s="9" t="s">
        <v>29</v>
      </c>
      <c r="E48" s="10" t="n">
        <v>19992</v>
      </c>
      <c r="F48" s="8" t="n">
        <v>0</v>
      </c>
      <c r="G48" s="8" t="n">
        <v>5</v>
      </c>
      <c r="H48" s="8" t="n">
        <v>5</v>
      </c>
      <c r="I48" s="8"/>
      <c r="J48" s="8" t="n">
        <v>0</v>
      </c>
      <c r="K48" s="8"/>
      <c r="L48" s="8" t="n">
        <v>10</v>
      </c>
      <c r="M48" s="8" t="n">
        <v>0</v>
      </c>
      <c r="N48" s="8" t="n">
        <v>50</v>
      </c>
      <c r="O48" s="8" t="n">
        <v>50</v>
      </c>
      <c r="P48" s="9" t="s">
        <v>30</v>
      </c>
      <c r="Q48" s="8"/>
      <c r="R48" s="8"/>
      <c r="S48" s="8"/>
      <c r="T48" s="8"/>
      <c r="U48" s="8"/>
      <c r="V48" s="8"/>
      <c r="W48" s="8"/>
      <c r="X48" s="11" t="n">
        <v>72</v>
      </c>
      <c r="Y48" s="12" t="str">
        <f aca="false">IF(X48&lt;=60.4,"NC",IF(X48&lt;=65.4,"5",IF(X48&lt;=70.4,"4",IF(X48&lt;=76.4,"3",IF(X48&lt;=81.4,"2","1")))))</f>
        <v>3</v>
      </c>
      <c r="Z48" s="42" t="str">
        <f aca="false">IF(Y48="1","83",IF(Y48="2","79",IF(Y48="3","73",IF(Y48="4","68",IF(Y48="5","63","")))))</f>
        <v>73</v>
      </c>
      <c r="AA48" s="43" t="str">
        <f aca="false">IF(Y48="1","300 m",IF(Y48="2","250 m",IF(Y48="3","100 m",IF(Y48="4","30 m",IF(Y48="5","10 m","")))))</f>
        <v>100 m</v>
      </c>
      <c r="AD48" s="44"/>
    </row>
    <row r="49" customFormat="false" ht="12.95" hidden="false" customHeight="true" outlineLevel="0" collapsed="false">
      <c r="A49" s="14" t="n">
        <v>6048</v>
      </c>
      <c r="B49" s="8" t="s">
        <v>526</v>
      </c>
      <c r="C49" s="8" t="s">
        <v>28</v>
      </c>
      <c r="D49" s="9" t="s">
        <v>29</v>
      </c>
      <c r="E49" s="10" t="n">
        <v>7212</v>
      </c>
      <c r="F49" s="8" t="n">
        <v>0</v>
      </c>
      <c r="G49" s="8" t="n">
        <v>5</v>
      </c>
      <c r="H49" s="8" t="n">
        <v>5</v>
      </c>
      <c r="I49" s="8"/>
      <c r="J49" s="8" t="n">
        <v>0</v>
      </c>
      <c r="K49" s="8"/>
      <c r="L49" s="8" t="n">
        <v>10</v>
      </c>
      <c r="M49" s="8" t="n">
        <v>0</v>
      </c>
      <c r="N49" s="8" t="n">
        <v>50</v>
      </c>
      <c r="O49" s="8" t="n">
        <v>50</v>
      </c>
      <c r="P49" s="9" t="s">
        <v>30</v>
      </c>
      <c r="Q49" s="8"/>
      <c r="R49" s="8"/>
      <c r="S49" s="8"/>
      <c r="T49" s="8"/>
      <c r="U49" s="8"/>
      <c r="V49" s="8"/>
      <c r="W49" s="8"/>
      <c r="X49" s="11" t="n">
        <v>67.6</v>
      </c>
      <c r="Y49" s="12" t="str">
        <f aca="false">IF(X49&lt;=60.4,"NC",IF(X49&lt;=65.4,"5",IF(X49&lt;=70.4,"4",IF(X49&lt;=76.4,"3",IF(X49&lt;=81.4,"2","1")))))</f>
        <v>4</v>
      </c>
      <c r="Z49" s="42" t="str">
        <f aca="false">IF(Y49="1","83",IF(Y49="2","79",IF(Y49="3","73",IF(Y49="4","68",IF(Y49="5","63","")))))</f>
        <v>68</v>
      </c>
      <c r="AA49" s="43" t="str">
        <f aca="false">IF(Y49="1","300 m",IF(Y49="2","250 m",IF(Y49="3","100 m",IF(Y49="4","30 m",IF(Y49="5","10 m","")))))</f>
        <v>30 m</v>
      </c>
    </row>
    <row r="50" customFormat="false" ht="12.95" hidden="false" customHeight="true" outlineLevel="0" collapsed="false">
      <c r="A50" s="14" t="n">
        <v>6049</v>
      </c>
      <c r="B50" s="8" t="s">
        <v>527</v>
      </c>
      <c r="C50" s="8" t="s">
        <v>28</v>
      </c>
      <c r="D50" s="9" t="s">
        <v>29</v>
      </c>
      <c r="E50" s="10" t="n">
        <v>16680</v>
      </c>
      <c r="F50" s="8" t="n">
        <v>0</v>
      </c>
      <c r="G50" s="8" t="n">
        <v>5</v>
      </c>
      <c r="H50" s="8" t="n">
        <v>5</v>
      </c>
      <c r="I50" s="8"/>
      <c r="J50" s="8" t="n">
        <v>0</v>
      </c>
      <c r="K50" s="8"/>
      <c r="L50" s="8" t="n">
        <v>12</v>
      </c>
      <c r="M50" s="8" t="n">
        <v>0</v>
      </c>
      <c r="N50" s="8" t="n">
        <v>50</v>
      </c>
      <c r="O50" s="8" t="n">
        <v>50</v>
      </c>
      <c r="P50" s="9" t="s">
        <v>30</v>
      </c>
      <c r="Q50" s="8"/>
      <c r="R50" s="8"/>
      <c r="S50" s="8"/>
      <c r="T50" s="8"/>
      <c r="U50" s="8"/>
      <c r="V50" s="8"/>
      <c r="W50" s="8"/>
      <c r="X50" s="11" t="n">
        <v>71.1</v>
      </c>
      <c r="Y50" s="12" t="str">
        <f aca="false">IF(X50&lt;=60.4,"NC",IF(X50&lt;=65.4,"5",IF(X50&lt;=70.4,"4",IF(X50&lt;=76.4,"3",IF(X50&lt;=81.4,"2","1")))))</f>
        <v>3</v>
      </c>
      <c r="Z50" s="42" t="str">
        <f aca="false">IF(Y50="1","83",IF(Y50="2","79",IF(Y50="3","73",IF(Y50="4","68",IF(Y50="5","63","")))))</f>
        <v>73</v>
      </c>
      <c r="AA50" s="4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14" t="n">
        <v>6050</v>
      </c>
      <c r="B51" s="8" t="s">
        <v>528</v>
      </c>
      <c r="C51" s="8" t="s">
        <v>28</v>
      </c>
      <c r="D51" s="9" t="s">
        <v>37</v>
      </c>
      <c r="E51" s="10" t="n">
        <v>19989</v>
      </c>
      <c r="F51" s="8" t="n">
        <v>0</v>
      </c>
      <c r="G51" s="8" t="n">
        <v>5</v>
      </c>
      <c r="H51" s="8" t="n">
        <v>5</v>
      </c>
      <c r="I51" s="8"/>
      <c r="J51" s="8" t="n">
        <v>0</v>
      </c>
      <c r="K51" s="8" t="n">
        <v>43</v>
      </c>
      <c r="L51" s="8"/>
      <c r="M51" s="8" t="n">
        <v>0</v>
      </c>
      <c r="N51" s="8" t="n">
        <v>50</v>
      </c>
      <c r="O51" s="8" t="n">
        <v>50</v>
      </c>
      <c r="P51" s="9" t="s">
        <v>30</v>
      </c>
      <c r="Q51" s="8"/>
      <c r="R51" s="8"/>
      <c r="S51" s="8"/>
      <c r="T51" s="8"/>
      <c r="U51" s="8"/>
      <c r="V51" s="8"/>
      <c r="W51" s="8"/>
      <c r="X51" s="11" t="n">
        <v>72.7</v>
      </c>
      <c r="Y51" s="12" t="str">
        <f aca="false">IF(X51&lt;=60.4,"NC",IF(X51&lt;=65.4,"5",IF(X51&lt;=70.4,"4",IF(X51&lt;=76.4,"3",IF(X51&lt;=81.4,"2","1")))))</f>
        <v>3</v>
      </c>
      <c r="Z51" s="42" t="str">
        <f aca="false">IF(Y51="1","83",IF(Y51="2","79",IF(Y51="3","73",IF(Y51="4","68",IF(Y51="5","63","")))))</f>
        <v>73</v>
      </c>
      <c r="AA51" s="43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14" t="n">
        <v>6051</v>
      </c>
      <c r="B52" s="8" t="s">
        <v>529</v>
      </c>
      <c r="C52" s="8" t="s">
        <v>28</v>
      </c>
      <c r="D52" s="9" t="s">
        <v>37</v>
      </c>
      <c r="E52" s="10" t="n">
        <v>20712</v>
      </c>
      <c r="F52" s="8" t="n">
        <v>0</v>
      </c>
      <c r="G52" s="8" t="n">
        <v>5</v>
      </c>
      <c r="H52" s="8" t="n">
        <v>5</v>
      </c>
      <c r="I52" s="8"/>
      <c r="J52" s="8" t="n">
        <v>0</v>
      </c>
      <c r="K52" s="8" t="n">
        <v>24</v>
      </c>
      <c r="L52" s="8"/>
      <c r="M52" s="8" t="n">
        <v>0</v>
      </c>
      <c r="N52" s="8" t="n">
        <v>50</v>
      </c>
      <c r="O52" s="8" t="n">
        <v>50</v>
      </c>
      <c r="P52" s="9" t="s">
        <v>30</v>
      </c>
      <c r="Q52" s="8"/>
      <c r="R52" s="8"/>
      <c r="S52" s="8"/>
      <c r="T52" s="8"/>
      <c r="U52" s="8"/>
      <c r="V52" s="8"/>
      <c r="W52" s="8"/>
      <c r="X52" s="11" t="n">
        <v>75.2</v>
      </c>
      <c r="Y52" s="12" t="str">
        <f aca="false">IF(X52&lt;=60.4,"NC",IF(X52&lt;=65.4,"5",IF(X52&lt;=70.4,"4",IF(X52&lt;=76.4,"3",IF(X52&lt;=81.4,"2","1")))))</f>
        <v>3</v>
      </c>
      <c r="Z52" s="42" t="str">
        <f aca="false">IF(Y52="1","83",IF(Y52="2","79",IF(Y52="3","73",IF(Y52="4","68",IF(Y52="5","63","")))))</f>
        <v>73</v>
      </c>
      <c r="AA52" s="43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14" t="n">
        <v>6052</v>
      </c>
      <c r="B53" s="8" t="s">
        <v>530</v>
      </c>
      <c r="C53" s="8" t="s">
        <v>28</v>
      </c>
      <c r="D53" s="9" t="s">
        <v>37</v>
      </c>
      <c r="E53" s="10" t="n">
        <v>22020</v>
      </c>
      <c r="F53" s="8" t="n">
        <v>47</v>
      </c>
      <c r="G53" s="8" t="n">
        <v>5</v>
      </c>
      <c r="H53" s="8" t="n">
        <v>5</v>
      </c>
      <c r="I53" s="8"/>
      <c r="J53" s="8" t="n">
        <v>0</v>
      </c>
      <c r="K53" s="8" t="n">
        <v>14</v>
      </c>
      <c r="L53" s="8"/>
      <c r="M53" s="8" t="n">
        <v>0</v>
      </c>
      <c r="N53" s="8" t="n">
        <v>50</v>
      </c>
      <c r="O53" s="8" t="n">
        <v>50</v>
      </c>
      <c r="P53" s="9" t="s">
        <v>30</v>
      </c>
      <c r="Q53" s="8"/>
      <c r="R53" s="8"/>
      <c r="S53" s="8"/>
      <c r="T53" s="8"/>
      <c r="U53" s="8"/>
      <c r="V53" s="8"/>
      <c r="W53" s="8"/>
      <c r="X53" s="11" t="n">
        <v>77.7</v>
      </c>
      <c r="Y53" s="12" t="str">
        <f aca="false">IF(X53&lt;=60.4,"NC",IF(X53&lt;=65.4,"5",IF(X53&lt;=70.4,"4",IF(X53&lt;=76.4,"3",IF(X53&lt;=81.4,"2","1")))))</f>
        <v>2</v>
      </c>
      <c r="Z53" s="42" t="str">
        <f aca="false">IF(Y53="1","83",IF(Y53="2","79",IF(Y53="3","73",IF(Y53="4","68",IF(Y53="5","63","")))))</f>
        <v>79</v>
      </c>
      <c r="AA53" s="43" t="str">
        <f aca="false">IF(Y53="1","300 m",IF(Y53="2","250 m",IF(Y53="3","100 m",IF(Y53="4","30 m",IF(Y53="5","10 m","")))))</f>
        <v>250 m</v>
      </c>
    </row>
    <row r="54" customFormat="false" ht="12.95" hidden="false" customHeight="true" outlineLevel="0" collapsed="false">
      <c r="A54" s="14" t="n">
        <v>6053</v>
      </c>
      <c r="B54" s="8" t="s">
        <v>531</v>
      </c>
      <c r="C54" s="8" t="s">
        <v>28</v>
      </c>
      <c r="D54" s="9" t="s">
        <v>37</v>
      </c>
      <c r="E54" s="10" t="n">
        <v>20580</v>
      </c>
      <c r="F54" s="8" t="n">
        <v>47</v>
      </c>
      <c r="G54" s="8" t="n">
        <v>5</v>
      </c>
      <c r="H54" s="8" t="n">
        <v>5</v>
      </c>
      <c r="I54" s="8"/>
      <c r="J54" s="8" t="n">
        <v>0</v>
      </c>
      <c r="K54" s="8" t="n">
        <v>22</v>
      </c>
      <c r="L54" s="8"/>
      <c r="M54" s="8" t="n">
        <v>0</v>
      </c>
      <c r="N54" s="8" t="n">
        <v>50</v>
      </c>
      <c r="O54" s="8" t="n">
        <v>50</v>
      </c>
      <c r="P54" s="9" t="s">
        <v>30</v>
      </c>
      <c r="Q54" s="8"/>
      <c r="R54" s="8"/>
      <c r="S54" s="8"/>
      <c r="T54" s="8"/>
      <c r="U54" s="8"/>
      <c r="V54" s="8"/>
      <c r="W54" s="8"/>
      <c r="X54" s="11" t="n">
        <v>75.6</v>
      </c>
      <c r="Y54" s="12" t="str">
        <f aca="false">IF(X54&lt;=60.4,"NC",IF(X54&lt;=65.4,"5",IF(X54&lt;=70.4,"4",IF(X54&lt;=76.4,"3",IF(X54&lt;=81.4,"2","1")))))</f>
        <v>3</v>
      </c>
      <c r="Z54" s="42" t="str">
        <f aca="false">IF(Y54="1","83",IF(Y54="2","79",IF(Y54="3","73",IF(Y54="4","68",IF(Y54="5","63","")))))</f>
        <v>73</v>
      </c>
      <c r="AA54" s="43" t="str">
        <f aca="false">IF(Y54="1","300 m",IF(Y54="2","250 m",IF(Y54="3","100 m",IF(Y54="4","30 m",IF(Y54="5","10 m","")))))</f>
        <v>100 m</v>
      </c>
    </row>
    <row r="55" customFormat="false" ht="12.95" hidden="false" customHeight="true" outlineLevel="0" collapsed="false">
      <c r="A55" s="14" t="n">
        <v>6054</v>
      </c>
      <c r="B55" s="8" t="s">
        <v>532</v>
      </c>
      <c r="C55" s="8" t="s">
        <v>28</v>
      </c>
      <c r="D55" s="9" t="s">
        <v>37</v>
      </c>
      <c r="E55" s="10" t="n">
        <v>24900</v>
      </c>
      <c r="F55" s="8" t="n">
        <v>0</v>
      </c>
      <c r="G55" s="8" t="n">
        <v>5</v>
      </c>
      <c r="H55" s="8" t="n">
        <v>5</v>
      </c>
      <c r="I55" s="8"/>
      <c r="J55" s="8" t="n">
        <v>0</v>
      </c>
      <c r="K55" s="8" t="n">
        <v>22</v>
      </c>
      <c r="L55" s="8"/>
      <c r="M55" s="8" t="n">
        <v>0</v>
      </c>
      <c r="N55" s="8" t="n">
        <v>50</v>
      </c>
      <c r="O55" s="8" t="n">
        <v>50</v>
      </c>
      <c r="P55" s="9" t="s">
        <v>30</v>
      </c>
      <c r="Q55" s="8"/>
      <c r="R55" s="8"/>
      <c r="S55" s="8"/>
      <c r="T55" s="8"/>
      <c r="U55" s="8"/>
      <c r="V55" s="8"/>
      <c r="W55" s="8"/>
      <c r="X55" s="11" t="n">
        <v>76.4</v>
      </c>
      <c r="Y55" s="12" t="str">
        <f aca="false">IF(X55&lt;=60.4,"NC",IF(X55&lt;=65.4,"5",IF(X55&lt;=70.4,"4",IF(X55&lt;=76.4,"3",IF(X55&lt;=81.4,"2","1")))))</f>
        <v>3</v>
      </c>
      <c r="Z55" s="42" t="str">
        <f aca="false">IF(Y55="1","83",IF(Y55="2","79",IF(Y55="3","73",IF(Y55="4","68",IF(Y55="5","63","")))))</f>
        <v>73</v>
      </c>
      <c r="AA55" s="43" t="str">
        <f aca="false">IF(Y55="1","300 m",IF(Y55="2","250 m",IF(Y55="3","100 m",IF(Y55="4","30 m",IF(Y55="5","10 m","")))))</f>
        <v>100 m</v>
      </c>
    </row>
    <row r="56" customFormat="false" ht="12.95" hidden="false" customHeight="true" outlineLevel="0" collapsed="false">
      <c r="A56" s="14" t="n">
        <v>6055</v>
      </c>
      <c r="B56" s="8" t="s">
        <v>533</v>
      </c>
      <c r="C56" s="8" t="s">
        <v>28</v>
      </c>
      <c r="D56" s="9" t="s">
        <v>37</v>
      </c>
      <c r="E56" s="10" t="n">
        <v>19248</v>
      </c>
      <c r="F56" s="8" t="n">
        <v>0</v>
      </c>
      <c r="G56" s="8" t="n">
        <v>5</v>
      </c>
      <c r="H56" s="8" t="n">
        <v>5</v>
      </c>
      <c r="I56" s="8"/>
      <c r="J56" s="8" t="n">
        <v>0</v>
      </c>
      <c r="K56" s="8" t="n">
        <v>22</v>
      </c>
      <c r="L56" s="8"/>
      <c r="M56" s="8" t="n">
        <v>0</v>
      </c>
      <c r="N56" s="8" t="n">
        <v>50</v>
      </c>
      <c r="O56" s="8" t="n">
        <v>50</v>
      </c>
      <c r="P56" s="9" t="s">
        <v>30</v>
      </c>
      <c r="Q56" s="8"/>
      <c r="R56" s="8"/>
      <c r="S56" s="8"/>
      <c r="T56" s="8"/>
      <c r="U56" s="8"/>
      <c r="V56" s="8"/>
      <c r="W56" s="8"/>
      <c r="X56" s="11" t="n">
        <v>75.3</v>
      </c>
      <c r="Y56" s="12" t="str">
        <f aca="false">IF(X56&lt;=60.4,"NC",IF(X56&lt;=65.4,"5",IF(X56&lt;=70.4,"4",IF(X56&lt;=76.4,"3",IF(X56&lt;=81.4,"2","1")))))</f>
        <v>3</v>
      </c>
      <c r="Z56" s="42" t="str">
        <f aca="false">IF(Y56="1","83",IF(Y56="2","79",IF(Y56="3","73",IF(Y56="4","68",IF(Y56="5","63","")))))</f>
        <v>73</v>
      </c>
      <c r="AA56" s="43" t="str">
        <f aca="false">IF(Y56="1","300 m",IF(Y56="2","250 m",IF(Y56="3","100 m",IF(Y56="4","30 m",IF(Y56="5","10 m","")))))</f>
        <v>100 m</v>
      </c>
    </row>
    <row r="57" customFormat="false" ht="12.95" hidden="false" customHeight="true" outlineLevel="0" collapsed="false">
      <c r="A57" s="14" t="n">
        <v>6056</v>
      </c>
      <c r="B57" s="8" t="s">
        <v>534</v>
      </c>
      <c r="C57" s="8" t="s">
        <v>28</v>
      </c>
      <c r="D57" s="9" t="s">
        <v>37</v>
      </c>
      <c r="E57" s="10" t="n">
        <v>25332</v>
      </c>
      <c r="F57" s="8" t="n">
        <v>0</v>
      </c>
      <c r="G57" s="8" t="n">
        <v>5</v>
      </c>
      <c r="H57" s="8" t="n">
        <v>5</v>
      </c>
      <c r="I57" s="8"/>
      <c r="J57" s="8" t="n">
        <v>0</v>
      </c>
      <c r="K57" s="8" t="n">
        <v>22</v>
      </c>
      <c r="L57" s="8"/>
      <c r="M57" s="8" t="n">
        <v>0</v>
      </c>
      <c r="N57" s="8" t="n">
        <v>50</v>
      </c>
      <c r="O57" s="8" t="n">
        <v>50</v>
      </c>
      <c r="P57" s="9" t="s">
        <v>30</v>
      </c>
      <c r="Q57" s="8"/>
      <c r="R57" s="8"/>
      <c r="S57" s="8"/>
      <c r="T57" s="8"/>
      <c r="U57" s="8"/>
      <c r="V57" s="8"/>
      <c r="W57" s="8"/>
      <c r="X57" s="11" t="n">
        <v>76.5</v>
      </c>
      <c r="Y57" s="12" t="str">
        <f aca="false">IF(X57&lt;=60.4,"NC",IF(X57&lt;=65.4,"5",IF(X57&lt;=70.4,"4",IF(X57&lt;=76.4,"3",IF(X57&lt;=81.4,"2","1")))))</f>
        <v>2</v>
      </c>
      <c r="Z57" s="42" t="str">
        <f aca="false">IF(Y57="1","83",IF(Y57="2","79",IF(Y57="3","73",IF(Y57="4","68",IF(Y57="5","63","")))))</f>
        <v>79</v>
      </c>
      <c r="AA57" s="43" t="str">
        <f aca="false">IF(Y57="1","300 m",IF(Y57="2","250 m",IF(Y57="3","100 m",IF(Y57="4","30 m",IF(Y57="5","10 m","")))))</f>
        <v>250 m</v>
      </c>
    </row>
    <row r="58" customFormat="false" ht="12.95" hidden="false" customHeight="true" outlineLevel="0" collapsed="false">
      <c r="A58" s="14" t="n">
        <v>6057</v>
      </c>
      <c r="B58" s="8" t="s">
        <v>535</v>
      </c>
      <c r="C58" s="8" t="s">
        <v>28</v>
      </c>
      <c r="D58" s="9" t="s">
        <v>37</v>
      </c>
      <c r="E58" s="10" t="n">
        <v>9276</v>
      </c>
      <c r="F58" s="8" t="n">
        <v>0</v>
      </c>
      <c r="G58" s="8" t="n">
        <v>5</v>
      </c>
      <c r="H58" s="8" t="n">
        <v>5</v>
      </c>
      <c r="I58" s="8"/>
      <c r="J58" s="8" t="n">
        <v>0</v>
      </c>
      <c r="K58" s="8" t="n">
        <v>12</v>
      </c>
      <c r="L58" s="8"/>
      <c r="M58" s="8" t="n">
        <v>0</v>
      </c>
      <c r="N58" s="8" t="n">
        <v>50</v>
      </c>
      <c r="O58" s="8" t="n">
        <v>50</v>
      </c>
      <c r="P58" s="9" t="s">
        <v>30</v>
      </c>
      <c r="Q58" s="8"/>
      <c r="R58" s="8"/>
      <c r="S58" s="8"/>
      <c r="T58" s="8"/>
      <c r="U58" s="8"/>
      <c r="V58" s="8"/>
      <c r="W58" s="8"/>
      <c r="X58" s="11" t="n">
        <v>74.6</v>
      </c>
      <c r="Y58" s="12" t="str">
        <f aca="false">IF(X58&lt;=60.4,"NC",IF(X58&lt;=65.4,"5",IF(X58&lt;=70.4,"4",IF(X58&lt;=76.4,"3",IF(X58&lt;=81.4,"2","1")))))</f>
        <v>3</v>
      </c>
      <c r="Z58" s="42" t="str">
        <f aca="false">IF(Y58="1","83",IF(Y58="2","79",IF(Y58="3","73",IF(Y58="4","68",IF(Y58="5","63","")))))</f>
        <v>73</v>
      </c>
      <c r="AA58" s="43" t="str">
        <f aca="false">IF(Y58="1","300 m",IF(Y58="2","250 m",IF(Y58="3","100 m",IF(Y58="4","30 m",IF(Y58="5","10 m","")))))</f>
        <v>100 m</v>
      </c>
    </row>
    <row r="59" customFormat="false" ht="12.95" hidden="false" customHeight="true" outlineLevel="0" collapsed="false">
      <c r="A59" s="14" t="n">
        <v>6058</v>
      </c>
      <c r="B59" s="8" t="s">
        <v>536</v>
      </c>
      <c r="C59" s="8" t="s">
        <v>28</v>
      </c>
      <c r="D59" s="9" t="s">
        <v>37</v>
      </c>
      <c r="E59" s="10" t="n">
        <v>6729</v>
      </c>
      <c r="F59" s="8" t="n">
        <v>0</v>
      </c>
      <c r="G59" s="8" t="n">
        <v>5</v>
      </c>
      <c r="H59" s="8" t="n">
        <v>5</v>
      </c>
      <c r="I59" s="8"/>
      <c r="J59" s="8" t="n">
        <v>0</v>
      </c>
      <c r="K59" s="8" t="n">
        <v>12</v>
      </c>
      <c r="L59" s="8"/>
      <c r="M59" s="8" t="n">
        <v>0</v>
      </c>
      <c r="N59" s="8" t="n">
        <v>50</v>
      </c>
      <c r="O59" s="8" t="n">
        <v>50</v>
      </c>
      <c r="P59" s="9" t="s">
        <v>30</v>
      </c>
      <c r="Q59" s="8"/>
      <c r="R59" s="8"/>
      <c r="S59" s="8"/>
      <c r="T59" s="8"/>
      <c r="U59" s="8"/>
      <c r="V59" s="8"/>
      <c r="W59" s="8"/>
      <c r="X59" s="11" t="n">
        <v>73.2</v>
      </c>
      <c r="Y59" s="12" t="str">
        <f aca="false">IF(X59&lt;=60.4,"NC",IF(X59&lt;=65.4,"5",IF(X59&lt;=70.4,"4",IF(X59&lt;=76.4,"3",IF(X59&lt;=81.4,"2","1")))))</f>
        <v>3</v>
      </c>
      <c r="Z59" s="42" t="str">
        <f aca="false">IF(Y59="1","83",IF(Y59="2","79",IF(Y59="3","73",IF(Y59="4","68",IF(Y59="5","63","")))))</f>
        <v>73</v>
      </c>
      <c r="AA59" s="4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14" t="n">
        <v>6059</v>
      </c>
      <c r="B60" s="8" t="s">
        <v>537</v>
      </c>
      <c r="C60" s="8" t="s">
        <v>28</v>
      </c>
      <c r="D60" s="9" t="s">
        <v>37</v>
      </c>
      <c r="E60" s="10" t="n">
        <v>5599</v>
      </c>
      <c r="F60" s="8" t="n">
        <v>0</v>
      </c>
      <c r="G60" s="8" t="n">
        <v>5</v>
      </c>
      <c r="H60" s="8" t="n">
        <v>5</v>
      </c>
      <c r="I60" s="8"/>
      <c r="J60" s="8" t="n">
        <v>0</v>
      </c>
      <c r="K60" s="8" t="n">
        <v>12</v>
      </c>
      <c r="L60" s="8"/>
      <c r="M60" s="8" t="n">
        <v>0</v>
      </c>
      <c r="N60" s="8" t="n">
        <v>50</v>
      </c>
      <c r="O60" s="8" t="n">
        <v>50</v>
      </c>
      <c r="P60" s="9" t="s">
        <v>30</v>
      </c>
      <c r="Q60" s="8"/>
      <c r="R60" s="8"/>
      <c r="S60" s="8"/>
      <c r="T60" s="8"/>
      <c r="U60" s="8"/>
      <c r="V60" s="8"/>
      <c r="W60" s="8"/>
      <c r="X60" s="11" t="n">
        <v>72.4</v>
      </c>
      <c r="Y60" s="12" t="str">
        <f aca="false">IF(X60&lt;=60.4,"NC",IF(X60&lt;=65.4,"5",IF(X60&lt;=70.4,"4",IF(X60&lt;=76.4,"3",IF(X60&lt;=81.4,"2","1")))))</f>
        <v>3</v>
      </c>
      <c r="Z60" s="42" t="str">
        <f aca="false">IF(Y60="1","83",IF(Y60="2","79",IF(Y60="3","73",IF(Y60="4","68",IF(Y60="5","63","")))))</f>
        <v>73</v>
      </c>
      <c r="AA60" s="43" t="str">
        <f aca="false">IF(Y60="1","300 m",IF(Y60="2","250 m",IF(Y60="3","100 m",IF(Y60="4","30 m",IF(Y60="5","10 m","")))))</f>
        <v>100 m</v>
      </c>
    </row>
    <row r="61" customFormat="false" ht="12.95" hidden="false" customHeight="true" outlineLevel="0" collapsed="false">
      <c r="A61" s="14" t="n">
        <v>6060</v>
      </c>
      <c r="B61" s="8" t="s">
        <v>538</v>
      </c>
      <c r="C61" s="8" t="s">
        <v>211</v>
      </c>
      <c r="D61" s="9" t="s">
        <v>37</v>
      </c>
      <c r="E61" s="10" t="n">
        <v>6435</v>
      </c>
      <c r="F61" s="8" t="n">
        <v>0</v>
      </c>
      <c r="G61" s="8" t="n">
        <v>5</v>
      </c>
      <c r="H61" s="8" t="n">
        <v>5</v>
      </c>
      <c r="I61" s="8"/>
      <c r="J61" s="8" t="n">
        <v>0</v>
      </c>
      <c r="K61" s="8" t="n">
        <v>12</v>
      </c>
      <c r="L61" s="8"/>
      <c r="M61" s="8" t="n">
        <v>0</v>
      </c>
      <c r="N61" s="8" t="n">
        <v>50</v>
      </c>
      <c r="O61" s="8" t="n">
        <v>50</v>
      </c>
      <c r="P61" s="9" t="s">
        <v>30</v>
      </c>
      <c r="Q61" s="8"/>
      <c r="R61" s="8"/>
      <c r="S61" s="8"/>
      <c r="T61" s="8"/>
      <c r="U61" s="8"/>
      <c r="V61" s="8"/>
      <c r="W61" s="8"/>
      <c r="X61" s="11" t="n">
        <v>73</v>
      </c>
      <c r="Y61" s="12" t="str">
        <f aca="false">IF(X61&lt;=60.4,"NC",IF(X61&lt;=65.4,"5",IF(X61&lt;=70.4,"4",IF(X61&lt;=76.4,"3",IF(X61&lt;=81.4,"2","1")))))</f>
        <v>3</v>
      </c>
      <c r="Z61" s="42" t="str">
        <f aca="false">IF(Y61="1","83",IF(Y61="2","79",IF(Y61="3","73",IF(Y61="4","68",IF(Y61="5","63","")))))</f>
        <v>73</v>
      </c>
      <c r="AA61" s="43" t="str">
        <f aca="false">IF(Y61="1","300 m",IF(Y61="2","250 m",IF(Y61="3","100 m",IF(Y61="4","30 m",IF(Y61="5","10 m","")))))</f>
        <v>100 m</v>
      </c>
    </row>
    <row r="62" customFormat="false" ht="12.95" hidden="false" customHeight="true" outlineLevel="0" collapsed="false">
      <c r="A62" s="14" t="n">
        <v>6061</v>
      </c>
      <c r="B62" s="8" t="s">
        <v>539</v>
      </c>
      <c r="C62" s="8" t="s">
        <v>28</v>
      </c>
      <c r="D62" s="9" t="s">
        <v>37</v>
      </c>
      <c r="E62" s="10" t="n">
        <v>6036</v>
      </c>
      <c r="F62" s="8" t="n">
        <v>0</v>
      </c>
      <c r="G62" s="8" t="n">
        <v>5</v>
      </c>
      <c r="H62" s="8" t="n">
        <v>5</v>
      </c>
      <c r="I62" s="8"/>
      <c r="J62" s="8" t="n">
        <v>0</v>
      </c>
      <c r="K62" s="8" t="n">
        <v>13</v>
      </c>
      <c r="L62" s="8"/>
      <c r="M62" s="8" t="n">
        <v>0</v>
      </c>
      <c r="N62" s="8" t="n">
        <v>50</v>
      </c>
      <c r="O62" s="8" t="n">
        <v>50</v>
      </c>
      <c r="P62" s="9" t="s">
        <v>30</v>
      </c>
      <c r="Q62" s="8"/>
      <c r="R62" s="8"/>
      <c r="S62" s="8"/>
      <c r="T62" s="8"/>
      <c r="U62" s="8"/>
      <c r="V62" s="8"/>
      <c r="W62" s="8"/>
      <c r="X62" s="11" t="n">
        <v>72.4</v>
      </c>
      <c r="Y62" s="12" t="str">
        <f aca="false">IF(X62&lt;=60.4,"NC",IF(X62&lt;=65.4,"5",IF(X62&lt;=70.4,"4",IF(X62&lt;=76.4,"3",IF(X62&lt;=81.4,"2","1")))))</f>
        <v>3</v>
      </c>
      <c r="Z62" s="42" t="str">
        <f aca="false">IF(Y62="1","83",IF(Y62="2","79",IF(Y62="3","73",IF(Y62="4","68",IF(Y62="5","63","")))))</f>
        <v>73</v>
      </c>
      <c r="AA62" s="43" t="str">
        <f aca="false">IF(Y62="1","300 m",IF(Y62="2","250 m",IF(Y62="3","100 m",IF(Y62="4","30 m",IF(Y62="5","10 m","")))))</f>
        <v>100 m</v>
      </c>
    </row>
    <row r="63" customFormat="false" ht="12.95" hidden="false" customHeight="true" outlineLevel="0" collapsed="false">
      <c r="A63" s="14" t="n">
        <v>6062</v>
      </c>
      <c r="B63" s="8" t="s">
        <v>540</v>
      </c>
      <c r="C63" s="8" t="s">
        <v>28</v>
      </c>
      <c r="D63" s="9" t="s">
        <v>29</v>
      </c>
      <c r="E63" s="10" t="n">
        <v>5817</v>
      </c>
      <c r="F63" s="8" t="n">
        <v>0</v>
      </c>
      <c r="G63" s="8" t="n">
        <v>5</v>
      </c>
      <c r="H63" s="8" t="n">
        <v>5</v>
      </c>
      <c r="I63" s="8"/>
      <c r="J63" s="8" t="n">
        <v>0</v>
      </c>
      <c r="K63" s="8"/>
      <c r="L63" s="8" t="n">
        <v>9</v>
      </c>
      <c r="M63" s="8" t="n">
        <v>0</v>
      </c>
      <c r="N63" s="8" t="n">
        <v>50</v>
      </c>
      <c r="O63" s="8" t="n">
        <v>50</v>
      </c>
      <c r="P63" s="9" t="s">
        <v>30</v>
      </c>
      <c r="Q63" s="8"/>
      <c r="R63" s="8"/>
      <c r="S63" s="8"/>
      <c r="T63" s="8"/>
      <c r="U63" s="8"/>
      <c r="V63" s="8"/>
      <c r="W63" s="8"/>
      <c r="X63" s="11" t="n">
        <v>66.7</v>
      </c>
      <c r="Y63" s="12" t="str">
        <f aca="false">IF(X63&lt;=60.4,"NC",IF(X63&lt;=65.4,"5",IF(X63&lt;=70.4,"4",IF(X63&lt;=76.4,"3",IF(X63&lt;=81.4,"2","1")))))</f>
        <v>4</v>
      </c>
      <c r="Z63" s="42" t="str">
        <f aca="false">IF(Y63="1","83",IF(Y63="2","79",IF(Y63="3","73",IF(Y63="4","68",IF(Y63="5","63","")))))</f>
        <v>68</v>
      </c>
      <c r="AA63" s="43" t="str">
        <f aca="false">IF(Y63="1","300 m",IF(Y63="2","250 m",IF(Y63="3","100 m",IF(Y63="4","30 m",IF(Y63="5","10 m","")))))</f>
        <v>30 m</v>
      </c>
    </row>
    <row r="64" customFormat="false" ht="12.95" hidden="false" customHeight="true" outlineLevel="0" collapsed="false">
      <c r="A64" s="14" t="n">
        <v>6063</v>
      </c>
      <c r="B64" s="8" t="s">
        <v>541</v>
      </c>
      <c r="C64" s="8" t="s">
        <v>28</v>
      </c>
      <c r="D64" s="9" t="s">
        <v>37</v>
      </c>
      <c r="E64" s="10" t="n">
        <v>7668</v>
      </c>
      <c r="F64" s="8" t="n">
        <v>60</v>
      </c>
      <c r="G64" s="8" t="n">
        <v>5</v>
      </c>
      <c r="H64" s="8" t="n">
        <v>5</v>
      </c>
      <c r="I64" s="8"/>
      <c r="J64" s="8" t="n">
        <v>0</v>
      </c>
      <c r="K64" s="8" t="n">
        <v>13</v>
      </c>
      <c r="L64" s="8"/>
      <c r="M64" s="8" t="n">
        <v>0</v>
      </c>
      <c r="N64" s="8" t="n">
        <v>50</v>
      </c>
      <c r="O64" s="8" t="n">
        <v>50</v>
      </c>
      <c r="P64" s="9" t="s">
        <v>30</v>
      </c>
      <c r="Q64" s="8"/>
      <c r="R64" s="8"/>
      <c r="S64" s="8"/>
      <c r="T64" s="8"/>
      <c r="U64" s="8"/>
      <c r="V64" s="8"/>
      <c r="W64" s="8"/>
      <c r="X64" s="11" t="n">
        <v>73.5</v>
      </c>
      <c r="Y64" s="12" t="str">
        <f aca="false">IF(X64&lt;=60.4,"NC",IF(X64&lt;=65.4,"5",IF(X64&lt;=70.4,"4",IF(X64&lt;=76.4,"3",IF(X64&lt;=81.4,"2","1")))))</f>
        <v>3</v>
      </c>
      <c r="Z64" s="42" t="str">
        <f aca="false">IF(Y64="1","83",IF(Y64="2","79",IF(Y64="3","73",IF(Y64="4","68",IF(Y64="5","63","")))))</f>
        <v>73</v>
      </c>
      <c r="AA64" s="43" t="str">
        <f aca="false">IF(Y64="1","300 m",IF(Y64="2","250 m",IF(Y64="3","100 m",IF(Y64="4","30 m",IF(Y64="5","10 m","")))))</f>
        <v>100 m</v>
      </c>
    </row>
    <row r="65" customFormat="false" ht="12.95" hidden="false" customHeight="true" outlineLevel="0" collapsed="false">
      <c r="A65" s="14" t="n">
        <v>6064</v>
      </c>
      <c r="B65" s="8" t="s">
        <v>542</v>
      </c>
      <c r="C65" s="8" t="s">
        <v>28</v>
      </c>
      <c r="D65" s="9" t="s">
        <v>37</v>
      </c>
      <c r="E65" s="10" t="n">
        <v>10668</v>
      </c>
      <c r="F65" s="8" t="n">
        <v>60</v>
      </c>
      <c r="G65" s="8" t="n">
        <v>5</v>
      </c>
      <c r="H65" s="8" t="n">
        <v>5</v>
      </c>
      <c r="I65" s="8"/>
      <c r="J65" s="8" t="n">
        <v>0</v>
      </c>
      <c r="K65" s="8" t="n">
        <v>13</v>
      </c>
      <c r="L65" s="8"/>
      <c r="M65" s="8" t="n">
        <v>0</v>
      </c>
      <c r="N65" s="8" t="n">
        <v>50</v>
      </c>
      <c r="O65" s="8" t="n">
        <v>50</v>
      </c>
      <c r="P65" s="9" t="s">
        <v>30</v>
      </c>
      <c r="Q65" s="8"/>
      <c r="R65" s="8"/>
      <c r="S65" s="8"/>
      <c r="T65" s="8"/>
      <c r="U65" s="8"/>
      <c r="V65" s="8"/>
      <c r="W65" s="8"/>
      <c r="X65" s="11" t="n">
        <v>74.9</v>
      </c>
      <c r="Y65" s="12" t="str">
        <f aca="false">IF(X65&lt;=60.4,"NC",IF(X65&lt;=65.4,"5",IF(X65&lt;=70.4,"4",IF(X65&lt;=76.4,"3",IF(X65&lt;=81.4,"2","1")))))</f>
        <v>3</v>
      </c>
      <c r="Z65" s="42" t="str">
        <f aca="false">IF(Y65="1","83",IF(Y65="2","79",IF(Y65="3","73",IF(Y65="4","68",IF(Y65="5","63","")))))</f>
        <v>73</v>
      </c>
      <c r="AA65" s="43" t="str">
        <f aca="false">IF(Y65="1","300 m",IF(Y65="2","250 m",IF(Y65="3","100 m",IF(Y65="4","30 m",IF(Y65="5","10 m","")))))</f>
        <v>100 m</v>
      </c>
    </row>
    <row r="66" customFormat="false" ht="12.95" hidden="false" customHeight="true" outlineLevel="0" collapsed="false">
      <c r="A66" s="14" t="n">
        <v>6065</v>
      </c>
      <c r="B66" s="8" t="s">
        <v>543</v>
      </c>
      <c r="C66" s="8" t="s">
        <v>28</v>
      </c>
      <c r="D66" s="9" t="s">
        <v>29</v>
      </c>
      <c r="E66" s="10" t="n">
        <v>11388</v>
      </c>
      <c r="F66" s="8" t="n">
        <v>0</v>
      </c>
      <c r="G66" s="8" t="n">
        <v>5</v>
      </c>
      <c r="H66" s="8" t="n">
        <v>5</v>
      </c>
      <c r="I66" s="8"/>
      <c r="J66" s="8" t="n">
        <v>0</v>
      </c>
      <c r="K66" s="8"/>
      <c r="L66" s="8" t="n">
        <v>10</v>
      </c>
      <c r="M66" s="8" t="n">
        <v>0</v>
      </c>
      <c r="N66" s="8" t="n">
        <v>50</v>
      </c>
      <c r="O66" s="8" t="n">
        <v>50</v>
      </c>
      <c r="P66" s="9" t="s">
        <v>30</v>
      </c>
      <c r="Q66" s="8"/>
      <c r="R66" s="8"/>
      <c r="S66" s="8"/>
      <c r="T66" s="8"/>
      <c r="U66" s="8"/>
      <c r="V66" s="8"/>
      <c r="W66" s="8"/>
      <c r="X66" s="11" t="n">
        <v>69.6</v>
      </c>
      <c r="Y66" s="12" t="str">
        <f aca="false">IF(X66&lt;=60.4,"NC",IF(X66&lt;=65.4,"5",IF(X66&lt;=70.4,"4",IF(X66&lt;=76.4,"3",IF(X66&lt;=81.4,"2","1")))))</f>
        <v>4</v>
      </c>
      <c r="Z66" s="42" t="str">
        <f aca="false">IF(Y66="1","83",IF(Y66="2","79",IF(Y66="3","73",IF(Y66="4","68",IF(Y66="5","63","")))))</f>
        <v>68</v>
      </c>
      <c r="AA66" s="43" t="str">
        <f aca="false">IF(Y66="1","300 m",IF(Y66="2","250 m",IF(Y66="3","100 m",IF(Y66="4","30 m",IF(Y66="5","10 m","")))))</f>
        <v>30 m</v>
      </c>
    </row>
    <row r="67" customFormat="false" ht="12.95" hidden="false" customHeight="true" outlineLevel="0" collapsed="false">
      <c r="A67" s="14" t="n">
        <v>6066</v>
      </c>
      <c r="B67" s="8" t="s">
        <v>544</v>
      </c>
      <c r="C67" s="8" t="s">
        <v>28</v>
      </c>
      <c r="D67" s="9" t="s">
        <v>29</v>
      </c>
      <c r="E67" s="10" t="n">
        <v>5916</v>
      </c>
      <c r="F67" s="8" t="n">
        <v>0</v>
      </c>
      <c r="G67" s="8" t="n">
        <v>5</v>
      </c>
      <c r="H67" s="8" t="n">
        <v>5</v>
      </c>
      <c r="I67" s="8"/>
      <c r="J67" s="8" t="n">
        <v>0</v>
      </c>
      <c r="K67" s="8"/>
      <c r="L67" s="8" t="n">
        <v>13</v>
      </c>
      <c r="M67" s="8" t="n">
        <v>0</v>
      </c>
      <c r="N67" s="8" t="n">
        <v>50</v>
      </c>
      <c r="O67" s="8" t="n">
        <v>50</v>
      </c>
      <c r="P67" s="9" t="s">
        <v>30</v>
      </c>
      <c r="Q67" s="8"/>
      <c r="R67" s="8"/>
      <c r="S67" s="8"/>
      <c r="T67" s="8"/>
      <c r="U67" s="8"/>
      <c r="V67" s="8"/>
      <c r="W67" s="8"/>
      <c r="X67" s="11" t="n">
        <v>66.5</v>
      </c>
      <c r="Y67" s="12" t="str">
        <f aca="false">IF(X67&lt;=60.4,"NC",IF(X67&lt;=65.4,"5",IF(X67&lt;=70.4,"4",IF(X67&lt;=76.4,"3",IF(X67&lt;=81.4,"2","1")))))</f>
        <v>4</v>
      </c>
      <c r="Z67" s="42" t="str">
        <f aca="false">IF(Y67="1","83",IF(Y67="2","79",IF(Y67="3","73",IF(Y67="4","68",IF(Y67="5","63","")))))</f>
        <v>68</v>
      </c>
      <c r="AA67" s="43" t="str">
        <f aca="false">IF(Y67="1","300 m",IF(Y67="2","250 m",IF(Y67="3","100 m",IF(Y67="4","30 m",IF(Y67="5","10 m","")))))</f>
        <v>30 m</v>
      </c>
    </row>
    <row r="68" customFormat="false" ht="12.95" hidden="false" customHeight="true" outlineLevel="0" collapsed="false">
      <c r="A68" s="14" t="n">
        <v>6067</v>
      </c>
      <c r="B68" s="8" t="s">
        <v>545</v>
      </c>
      <c r="C68" s="8" t="s">
        <v>28</v>
      </c>
      <c r="D68" s="9" t="s">
        <v>37</v>
      </c>
      <c r="E68" s="10" t="n">
        <v>6912</v>
      </c>
      <c r="F68" s="8" t="n">
        <v>0</v>
      </c>
      <c r="G68" s="8" t="n">
        <v>5</v>
      </c>
      <c r="H68" s="8" t="n">
        <v>5</v>
      </c>
      <c r="I68" s="8"/>
      <c r="J68" s="8" t="n">
        <v>0</v>
      </c>
      <c r="K68" s="8" t="n">
        <v>12</v>
      </c>
      <c r="L68" s="8"/>
      <c r="M68" s="8" t="n">
        <v>0</v>
      </c>
      <c r="N68" s="8" t="n">
        <v>50</v>
      </c>
      <c r="O68" s="8" t="n">
        <v>50</v>
      </c>
      <c r="P68" s="9" t="s">
        <v>30</v>
      </c>
      <c r="Q68" s="8"/>
      <c r="R68" s="8"/>
      <c r="S68" s="8"/>
      <c r="T68" s="8"/>
      <c r="U68" s="8"/>
      <c r="V68" s="8"/>
      <c r="W68" s="8"/>
      <c r="X68" s="11" t="n">
        <v>73.3</v>
      </c>
      <c r="Y68" s="12" t="str">
        <f aca="false">IF(X68&lt;=60.4,"NC",IF(X68&lt;=65.4,"5",IF(X68&lt;=70.4,"4",IF(X68&lt;=76.4,"3",IF(X68&lt;=81.4,"2","1")))))</f>
        <v>3</v>
      </c>
      <c r="Z68" s="42" t="str">
        <f aca="false">IF(Y68="1","83",IF(Y68="2","79",IF(Y68="3","73",IF(Y68="4","68",IF(Y68="5","63","")))))</f>
        <v>73</v>
      </c>
      <c r="AA68" s="43" t="str">
        <f aca="false">IF(Y68="1","300 m",IF(Y68="2","250 m",IF(Y68="3","100 m",IF(Y68="4","30 m",IF(Y68="5","10 m","")))))</f>
        <v>100 m</v>
      </c>
    </row>
    <row r="69" customFormat="false" ht="12.95" hidden="false" customHeight="true" outlineLevel="0" collapsed="false">
      <c r="A69" s="14" t="n">
        <v>6068</v>
      </c>
      <c r="B69" s="8" t="s">
        <v>546</v>
      </c>
      <c r="C69" s="8" t="s">
        <v>28</v>
      </c>
      <c r="D69" s="9" t="s">
        <v>37</v>
      </c>
      <c r="E69" s="10" t="n">
        <v>22236</v>
      </c>
      <c r="F69" s="8" t="n">
        <v>352</v>
      </c>
      <c r="G69" s="8" t="n">
        <v>5</v>
      </c>
      <c r="H69" s="8" t="n">
        <v>5</v>
      </c>
      <c r="I69" s="8"/>
      <c r="J69" s="8" t="n">
        <v>0</v>
      </c>
      <c r="K69" s="8" t="n">
        <v>13</v>
      </c>
      <c r="L69" s="8"/>
      <c r="M69" s="8" t="n">
        <v>0</v>
      </c>
      <c r="N69" s="8" t="n">
        <v>50</v>
      </c>
      <c r="O69" s="8" t="n">
        <v>50</v>
      </c>
      <c r="P69" s="9" t="s">
        <v>30</v>
      </c>
      <c r="Q69" s="8"/>
      <c r="R69" s="8"/>
      <c r="S69" s="8"/>
      <c r="T69" s="8"/>
      <c r="U69" s="8"/>
      <c r="V69" s="8"/>
      <c r="W69" s="8"/>
      <c r="X69" s="11" t="n">
        <v>78.2</v>
      </c>
      <c r="Y69" s="12" t="str">
        <f aca="false">IF(X69&lt;=60.4,"NC",IF(X69&lt;=65.4,"5",IF(X69&lt;=70.4,"4",IF(X69&lt;=76.4,"3",IF(X69&lt;=81.4,"2","1")))))</f>
        <v>2</v>
      </c>
      <c r="Z69" s="42" t="str">
        <f aca="false">IF(Y69="1","83",IF(Y69="2","79",IF(Y69="3","73",IF(Y69="4","68",IF(Y69="5","63","")))))</f>
        <v>79</v>
      </c>
      <c r="AA69" s="43" t="str">
        <f aca="false">IF(Y69="1","300 m",IF(Y69="2","250 m",IF(Y69="3","100 m",IF(Y69="4","30 m",IF(Y69="5","10 m","")))))</f>
        <v>250 m</v>
      </c>
    </row>
    <row r="70" customFormat="false" ht="12.95" hidden="false" customHeight="true" outlineLevel="0" collapsed="false">
      <c r="A70" s="14" t="n">
        <v>6069</v>
      </c>
      <c r="B70" s="8" t="s">
        <v>173</v>
      </c>
      <c r="C70" s="8" t="s">
        <v>28</v>
      </c>
      <c r="D70" s="9" t="s">
        <v>37</v>
      </c>
      <c r="E70" s="10" t="n">
        <v>21192</v>
      </c>
      <c r="F70" s="8" t="n">
        <v>352</v>
      </c>
      <c r="G70" s="8" t="n">
        <v>5</v>
      </c>
      <c r="H70" s="8" t="n">
        <v>5</v>
      </c>
      <c r="I70" s="8"/>
      <c r="J70" s="8" t="n">
        <v>0</v>
      </c>
      <c r="K70" s="8" t="n">
        <v>20</v>
      </c>
      <c r="L70" s="8"/>
      <c r="M70" s="8" t="n">
        <v>0</v>
      </c>
      <c r="N70" s="8" t="n">
        <v>50</v>
      </c>
      <c r="O70" s="8" t="n">
        <v>50</v>
      </c>
      <c r="P70" s="9" t="s">
        <v>30</v>
      </c>
      <c r="Q70" s="8"/>
      <c r="R70" s="8"/>
      <c r="S70" s="8"/>
      <c r="T70" s="8"/>
      <c r="U70" s="8"/>
      <c r="V70" s="8"/>
      <c r="W70" s="8"/>
      <c r="X70" s="11" t="n">
        <v>76.2</v>
      </c>
      <c r="Y70" s="12" t="str">
        <f aca="false">IF(X70&lt;=60.4,"NC",IF(X70&lt;=65.4,"5",IF(X70&lt;=70.4,"4",IF(X70&lt;=76.4,"3",IF(X70&lt;=81.4,"2","1")))))</f>
        <v>3</v>
      </c>
      <c r="Z70" s="42" t="str">
        <f aca="false">IF(Y70="1","83",IF(Y70="2","79",IF(Y70="3","73",IF(Y70="4","68",IF(Y70="5","63","")))))</f>
        <v>73</v>
      </c>
      <c r="AA70" s="43" t="str">
        <f aca="false">IF(Y70="1","300 m",IF(Y70="2","250 m",IF(Y70="3","100 m",IF(Y70="4","30 m",IF(Y70="5","10 m","")))))</f>
        <v>100 m</v>
      </c>
    </row>
    <row r="71" customFormat="false" ht="12.95" hidden="false" customHeight="true" outlineLevel="0" collapsed="false">
      <c r="A71" s="14" t="n">
        <v>6070</v>
      </c>
      <c r="B71" s="8" t="s">
        <v>174</v>
      </c>
      <c r="C71" s="8" t="s">
        <v>28</v>
      </c>
      <c r="D71" s="9" t="s">
        <v>29</v>
      </c>
      <c r="E71" s="10" t="n">
        <v>21342</v>
      </c>
      <c r="F71" s="8" t="n">
        <v>140</v>
      </c>
      <c r="G71" s="8" t="n">
        <v>5</v>
      </c>
      <c r="H71" s="8" t="n">
        <v>5</v>
      </c>
      <c r="I71" s="8"/>
      <c r="J71" s="8" t="n">
        <v>0</v>
      </c>
      <c r="K71" s="8"/>
      <c r="L71" s="8" t="n">
        <v>14</v>
      </c>
      <c r="M71" s="8" t="n">
        <v>0</v>
      </c>
      <c r="N71" s="8" t="n">
        <v>50</v>
      </c>
      <c r="O71" s="8" t="n">
        <v>50</v>
      </c>
      <c r="P71" s="9" t="s">
        <v>30</v>
      </c>
      <c r="Q71" s="8"/>
      <c r="R71" s="8"/>
      <c r="S71" s="8"/>
      <c r="T71" s="8"/>
      <c r="U71" s="8"/>
      <c r="V71" s="8"/>
      <c r="W71" s="8"/>
      <c r="X71" s="11" t="n">
        <v>72.1</v>
      </c>
      <c r="Y71" s="12" t="str">
        <f aca="false">IF(X71&lt;=60.4,"NC",IF(X71&lt;=65.4,"5",IF(X71&lt;=70.4,"4",IF(X71&lt;=76.4,"3",IF(X71&lt;=81.4,"2","1")))))</f>
        <v>3</v>
      </c>
      <c r="Z71" s="42" t="str">
        <f aca="false">IF(Y71="1","83",IF(Y71="2","79",IF(Y71="3","73",IF(Y71="4","68",IF(Y71="5","63","")))))</f>
        <v>73</v>
      </c>
      <c r="AA71" s="43" t="str">
        <f aca="false">IF(Y71="1","300 m",IF(Y71="2","250 m",IF(Y71="3","100 m",IF(Y71="4","30 m",IF(Y71="5","10 m","")))))</f>
        <v>100 m</v>
      </c>
    </row>
    <row r="72" customFormat="false" ht="12.95" hidden="false" customHeight="true" outlineLevel="0" collapsed="false">
      <c r="A72" s="14" t="n">
        <v>6071</v>
      </c>
      <c r="B72" s="8" t="s">
        <v>175</v>
      </c>
      <c r="C72" s="8" t="s">
        <v>28</v>
      </c>
      <c r="D72" s="9" t="s">
        <v>37</v>
      </c>
      <c r="E72" s="10" t="n">
        <v>12828</v>
      </c>
      <c r="F72" s="8" t="n">
        <v>140</v>
      </c>
      <c r="G72" s="8" t="n">
        <v>5</v>
      </c>
      <c r="H72" s="8" t="n">
        <v>5</v>
      </c>
      <c r="I72" s="8"/>
      <c r="J72" s="8" t="n">
        <v>0</v>
      </c>
      <c r="K72" s="8" t="n">
        <v>20</v>
      </c>
      <c r="L72" s="8"/>
      <c r="M72" s="8" t="n">
        <v>0</v>
      </c>
      <c r="N72" s="8" t="n">
        <v>50</v>
      </c>
      <c r="O72" s="8" t="n">
        <v>50</v>
      </c>
      <c r="P72" s="9" t="s">
        <v>30</v>
      </c>
      <c r="Q72" s="8"/>
      <c r="R72" s="8"/>
      <c r="S72" s="8"/>
      <c r="T72" s="8"/>
      <c r="U72" s="8"/>
      <c r="V72" s="8"/>
      <c r="W72" s="8"/>
      <c r="X72" s="11" t="n">
        <v>74</v>
      </c>
      <c r="Y72" s="12" t="str">
        <f aca="false">IF(X72&lt;=60.4,"NC",IF(X72&lt;=65.4,"5",IF(X72&lt;=70.4,"4",IF(X72&lt;=76.4,"3",IF(X72&lt;=81.4,"2","1")))))</f>
        <v>3</v>
      </c>
      <c r="Z72" s="42" t="str">
        <f aca="false">IF(Y72="1","83",IF(Y72="2","79",IF(Y72="3","73",IF(Y72="4","68",IF(Y72="5","63","")))))</f>
        <v>73</v>
      </c>
      <c r="AA72" s="43" t="str">
        <f aca="false">IF(Y72="1","300 m",IF(Y72="2","250 m",IF(Y72="3","100 m",IF(Y72="4","30 m",IF(Y72="5","10 m","")))))</f>
        <v>100 m</v>
      </c>
    </row>
    <row r="73" customFormat="false" ht="12.95" hidden="false" customHeight="true" outlineLevel="0" collapsed="false">
      <c r="A73" s="14" t="n">
        <v>6072</v>
      </c>
      <c r="B73" s="8" t="s">
        <v>176</v>
      </c>
      <c r="C73" s="8" t="s">
        <v>28</v>
      </c>
      <c r="D73" s="9" t="s">
        <v>37</v>
      </c>
      <c r="E73" s="10" t="n">
        <v>17668</v>
      </c>
      <c r="F73" s="8" t="n">
        <v>140</v>
      </c>
      <c r="G73" s="8" t="n">
        <v>5</v>
      </c>
      <c r="H73" s="8" t="n">
        <v>5</v>
      </c>
      <c r="I73" s="8"/>
      <c r="J73" s="8" t="n">
        <v>0</v>
      </c>
      <c r="K73" s="8" t="n">
        <v>20</v>
      </c>
      <c r="L73" s="8"/>
      <c r="M73" s="8" t="n">
        <v>0</v>
      </c>
      <c r="N73" s="8" t="n">
        <v>50</v>
      </c>
      <c r="O73" s="8" t="n">
        <v>50</v>
      </c>
      <c r="P73" s="9" t="s">
        <v>30</v>
      </c>
      <c r="Q73" s="8"/>
      <c r="R73" s="8"/>
      <c r="S73" s="8"/>
      <c r="T73" s="8"/>
      <c r="U73" s="8"/>
      <c r="V73" s="8"/>
      <c r="W73" s="8"/>
      <c r="X73" s="11" t="n">
        <v>75.4</v>
      </c>
      <c r="Y73" s="12" t="str">
        <f aca="false">IF(X73&lt;=60.4,"NC",IF(X73&lt;=65.4,"5",IF(X73&lt;=70.4,"4",IF(X73&lt;=76.4,"3",IF(X73&lt;=81.4,"2","1")))))</f>
        <v>3</v>
      </c>
      <c r="Z73" s="42" t="str">
        <f aca="false">IF(Y73="1","83",IF(Y73="2","79",IF(Y73="3","73",IF(Y73="4","68",IF(Y73="5","63","")))))</f>
        <v>73</v>
      </c>
      <c r="AA73" s="43" t="str">
        <f aca="false">IF(Y73="1","300 m",IF(Y73="2","250 m",IF(Y73="3","100 m",IF(Y73="4","30 m",IF(Y73="5","10 m","")))))</f>
        <v>100 m</v>
      </c>
    </row>
    <row r="74" customFormat="false" ht="12.95" hidden="false" customHeight="true" outlineLevel="0" collapsed="false">
      <c r="A74" s="14" t="n">
        <v>6073</v>
      </c>
      <c r="B74" s="8" t="s">
        <v>177</v>
      </c>
      <c r="C74" s="8" t="s">
        <v>28</v>
      </c>
      <c r="D74" s="9" t="s">
        <v>37</v>
      </c>
      <c r="E74" s="10" t="n">
        <v>25048</v>
      </c>
      <c r="F74" s="8" t="n">
        <v>140</v>
      </c>
      <c r="G74" s="8" t="n">
        <v>5</v>
      </c>
      <c r="H74" s="8" t="n">
        <v>5</v>
      </c>
      <c r="I74" s="8"/>
      <c r="J74" s="8" t="n">
        <v>0</v>
      </c>
      <c r="K74" s="8" t="n">
        <v>20</v>
      </c>
      <c r="L74" s="8"/>
      <c r="M74" s="8" t="n">
        <v>0</v>
      </c>
      <c r="N74" s="8" t="n">
        <v>50</v>
      </c>
      <c r="O74" s="8" t="n">
        <v>50</v>
      </c>
      <c r="P74" s="9" t="s">
        <v>30</v>
      </c>
      <c r="Q74" s="8"/>
      <c r="R74" s="8"/>
      <c r="S74" s="8"/>
      <c r="T74" s="8"/>
      <c r="U74" s="8"/>
      <c r="V74" s="8"/>
      <c r="W74" s="8"/>
      <c r="X74" s="11" t="n">
        <v>76.9</v>
      </c>
      <c r="Y74" s="12" t="str">
        <f aca="false">IF(X74&lt;=60.4,"NC",IF(X74&lt;=65.4,"5",IF(X74&lt;=70.4,"4",IF(X74&lt;=76.4,"3",IF(X74&lt;=81.4,"2","1")))))</f>
        <v>2</v>
      </c>
      <c r="Z74" s="42" t="str">
        <f aca="false">IF(Y74="1","83",IF(Y74="2","79",IF(Y74="3","73",IF(Y74="4","68",IF(Y74="5","63","")))))</f>
        <v>79</v>
      </c>
      <c r="AA74" s="43" t="str">
        <f aca="false">IF(Y74="1","300 m",IF(Y74="2","250 m",IF(Y74="3","100 m",IF(Y74="4","30 m",IF(Y74="5","10 m","")))))</f>
        <v>250 m</v>
      </c>
    </row>
    <row r="75" customFormat="false" ht="12.95" hidden="false" customHeight="true" outlineLevel="0" collapsed="false">
      <c r="A75" s="14" t="n">
        <v>6074</v>
      </c>
      <c r="B75" s="8" t="s">
        <v>547</v>
      </c>
      <c r="C75" s="8" t="s">
        <v>28</v>
      </c>
      <c r="D75" s="9" t="s">
        <v>37</v>
      </c>
      <c r="E75" s="10" t="n">
        <v>14064</v>
      </c>
      <c r="F75" s="8" t="n">
        <v>618</v>
      </c>
      <c r="G75" s="8" t="n">
        <v>5</v>
      </c>
      <c r="H75" s="8" t="n">
        <v>5</v>
      </c>
      <c r="I75" s="8"/>
      <c r="J75" s="8" t="n">
        <v>0</v>
      </c>
      <c r="K75" s="8" t="n">
        <v>18</v>
      </c>
      <c r="L75" s="8"/>
      <c r="M75" s="8" t="n">
        <v>0</v>
      </c>
      <c r="N75" s="8" t="n">
        <v>50</v>
      </c>
      <c r="O75" s="8" t="n">
        <v>50</v>
      </c>
      <c r="P75" s="9" t="s">
        <v>30</v>
      </c>
      <c r="Q75" s="8"/>
      <c r="R75" s="8"/>
      <c r="S75" s="8"/>
      <c r="T75" s="8"/>
      <c r="U75" s="8"/>
      <c r="V75" s="8"/>
      <c r="W75" s="8"/>
      <c r="X75" s="11" t="n">
        <v>75.1</v>
      </c>
      <c r="Y75" s="12" t="str">
        <f aca="false">IF(X75&lt;=60.4,"NC",IF(X75&lt;=65.4,"5",IF(X75&lt;=70.4,"4",IF(X75&lt;=76.4,"3",IF(X75&lt;=81.4,"2","1")))))</f>
        <v>3</v>
      </c>
      <c r="Z75" s="42" t="str">
        <f aca="false">IF(Y75="1","83",IF(Y75="2","79",IF(Y75="3","73",IF(Y75="4","68",IF(Y75="5","63","")))))</f>
        <v>73</v>
      </c>
      <c r="AA75" s="43" t="str">
        <f aca="false">IF(Y75="1","300 m",IF(Y75="2","250 m",IF(Y75="3","100 m",IF(Y75="4","30 m",IF(Y75="5","10 m","")))))</f>
        <v>100 m</v>
      </c>
    </row>
    <row r="76" customFormat="false" ht="12.95" hidden="false" customHeight="true" outlineLevel="0" collapsed="false">
      <c r="A76" s="14" t="n">
        <v>6075</v>
      </c>
      <c r="B76" s="8" t="s">
        <v>548</v>
      </c>
      <c r="C76" s="8" t="s">
        <v>28</v>
      </c>
      <c r="D76" s="9" t="s">
        <v>37</v>
      </c>
      <c r="E76" s="10" t="n">
        <v>17976</v>
      </c>
      <c r="F76" s="8" t="n">
        <v>618</v>
      </c>
      <c r="G76" s="8" t="n">
        <v>5</v>
      </c>
      <c r="H76" s="8" t="n">
        <v>5</v>
      </c>
      <c r="I76" s="8"/>
      <c r="J76" s="8" t="n">
        <v>0</v>
      </c>
      <c r="K76" s="8" t="n">
        <v>18</v>
      </c>
      <c r="L76" s="8"/>
      <c r="M76" s="8" t="n">
        <v>0</v>
      </c>
      <c r="N76" s="8" t="n">
        <v>50</v>
      </c>
      <c r="O76" s="8" t="n">
        <v>50</v>
      </c>
      <c r="P76" s="9" t="s">
        <v>30</v>
      </c>
      <c r="Q76" s="8"/>
      <c r="R76" s="8"/>
      <c r="S76" s="8"/>
      <c r="T76" s="8"/>
      <c r="U76" s="8"/>
      <c r="V76" s="8"/>
      <c r="W76" s="8"/>
      <c r="X76" s="11" t="n">
        <v>76.1</v>
      </c>
      <c r="Y76" s="12" t="str">
        <f aca="false">IF(X76&lt;=60.4,"NC",IF(X76&lt;=65.4,"5",IF(X76&lt;=70.4,"4",IF(X76&lt;=76.4,"3",IF(X76&lt;=81.4,"2","1")))))</f>
        <v>3</v>
      </c>
      <c r="Z76" s="42" t="str">
        <f aca="false">IF(Y76="1","83",IF(Y76="2","79",IF(Y76="3","73",IF(Y76="4","68",IF(Y76="5","63","")))))</f>
        <v>73</v>
      </c>
      <c r="AA76" s="43" t="str">
        <f aca="false">IF(Y76="1","300 m",IF(Y76="2","250 m",IF(Y76="3","100 m",IF(Y76="4","30 m",IF(Y76="5","10 m","")))))</f>
        <v>100 m</v>
      </c>
    </row>
    <row r="77" customFormat="false" ht="12.95" hidden="false" customHeight="true" outlineLevel="0" collapsed="false">
      <c r="A77" s="14" t="n">
        <v>6076</v>
      </c>
      <c r="B77" s="8" t="s">
        <v>549</v>
      </c>
      <c r="C77" s="8" t="s">
        <v>28</v>
      </c>
      <c r="D77" s="9" t="s">
        <v>37</v>
      </c>
      <c r="E77" s="10" t="n">
        <v>9480</v>
      </c>
      <c r="F77" s="8" t="n">
        <v>0</v>
      </c>
      <c r="G77" s="8" t="n">
        <v>5</v>
      </c>
      <c r="H77" s="8" t="n">
        <v>5</v>
      </c>
      <c r="I77" s="8"/>
      <c r="J77" s="8" t="n">
        <v>0</v>
      </c>
      <c r="K77" s="8" t="n">
        <v>15</v>
      </c>
      <c r="L77" s="8"/>
      <c r="M77" s="8" t="n">
        <v>0</v>
      </c>
      <c r="N77" s="8" t="n">
        <v>50</v>
      </c>
      <c r="O77" s="8" t="n">
        <v>50</v>
      </c>
      <c r="P77" s="9" t="s">
        <v>30</v>
      </c>
      <c r="Q77" s="8"/>
      <c r="R77" s="8"/>
      <c r="S77" s="8"/>
      <c r="T77" s="8"/>
      <c r="U77" s="8"/>
      <c r="V77" s="8"/>
      <c r="W77" s="8"/>
      <c r="X77" s="11" t="n">
        <v>73.8</v>
      </c>
      <c r="Y77" s="12" t="str">
        <f aca="false">IF(X77&lt;=60.4,"NC",IF(X77&lt;=65.4,"5",IF(X77&lt;=70.4,"4",IF(X77&lt;=76.4,"3",IF(X77&lt;=81.4,"2","1")))))</f>
        <v>3</v>
      </c>
      <c r="Z77" s="42" t="str">
        <f aca="false">IF(Y77="1","83",IF(Y77="2","79",IF(Y77="3","73",IF(Y77="4","68",IF(Y77="5","63","")))))</f>
        <v>73</v>
      </c>
      <c r="AA77" s="43" t="str">
        <f aca="false">IF(Y77="1","300 m",IF(Y77="2","250 m",IF(Y77="3","100 m",IF(Y77="4","30 m",IF(Y77="5","10 m","")))))</f>
        <v>100 m</v>
      </c>
    </row>
    <row r="78" customFormat="false" ht="12.95" hidden="false" customHeight="true" outlineLevel="0" collapsed="false">
      <c r="A78" s="14" t="n">
        <v>6077</v>
      </c>
      <c r="B78" s="8" t="s">
        <v>550</v>
      </c>
      <c r="C78" s="8" t="s">
        <v>28</v>
      </c>
      <c r="D78" s="9" t="s">
        <v>37</v>
      </c>
      <c r="E78" s="10" t="n">
        <v>5400</v>
      </c>
      <c r="F78" s="8" t="n">
        <v>0</v>
      </c>
      <c r="G78" s="8" t="n">
        <v>5</v>
      </c>
      <c r="H78" s="8" t="n">
        <v>5</v>
      </c>
      <c r="I78" s="8"/>
      <c r="J78" s="8" t="n">
        <v>0</v>
      </c>
      <c r="K78" s="8" t="n">
        <v>15</v>
      </c>
      <c r="L78" s="8"/>
      <c r="M78" s="8" t="n">
        <v>0</v>
      </c>
      <c r="N78" s="8" t="n">
        <v>50</v>
      </c>
      <c r="O78" s="8" t="n">
        <v>50</v>
      </c>
      <c r="P78" s="9" t="s">
        <v>30</v>
      </c>
      <c r="Q78" s="8"/>
      <c r="R78" s="8"/>
      <c r="S78" s="8"/>
      <c r="T78" s="8"/>
      <c r="U78" s="8"/>
      <c r="V78" s="8"/>
      <c r="W78" s="8"/>
      <c r="X78" s="11" t="n">
        <v>71.3</v>
      </c>
      <c r="Y78" s="12" t="str">
        <f aca="false">IF(X78&lt;=60.4,"NC",IF(X78&lt;=65.4,"5",IF(X78&lt;=70.4,"4",IF(X78&lt;=76.4,"3",IF(X78&lt;=81.4,"2","1")))))</f>
        <v>3</v>
      </c>
      <c r="Z78" s="42" t="str">
        <f aca="false">IF(Y78="1","83",IF(Y78="2","79",IF(Y78="3","73",IF(Y78="4","68",IF(Y78="5","63","")))))</f>
        <v>73</v>
      </c>
      <c r="AA78" s="43" t="str">
        <f aca="false">IF(Y78="1","300 m",IF(Y78="2","250 m",IF(Y78="3","100 m",IF(Y78="4","30 m",IF(Y78="5","10 m","")))))</f>
        <v>100 m</v>
      </c>
    </row>
    <row r="79" customFormat="false" ht="12.95" hidden="false" customHeight="true" outlineLevel="0" collapsed="false">
      <c r="A79" s="14" t="n">
        <v>6078</v>
      </c>
      <c r="B79" s="8" t="s">
        <v>551</v>
      </c>
      <c r="C79" s="8" t="s">
        <v>28</v>
      </c>
      <c r="D79" s="9" t="s">
        <v>29</v>
      </c>
      <c r="E79" s="10" t="n">
        <v>34476</v>
      </c>
      <c r="F79" s="8" t="n">
        <v>114</v>
      </c>
      <c r="G79" s="8" t="n">
        <v>5</v>
      </c>
      <c r="H79" s="8" t="n">
        <v>5</v>
      </c>
      <c r="I79" s="8"/>
      <c r="J79" s="8" t="n">
        <v>0</v>
      </c>
      <c r="K79" s="8"/>
      <c r="L79" s="8" t="n">
        <v>20</v>
      </c>
      <c r="M79" s="8" t="n">
        <v>0</v>
      </c>
      <c r="N79" s="8" t="n">
        <v>50</v>
      </c>
      <c r="O79" s="8" t="n">
        <v>50</v>
      </c>
      <c r="P79" s="9" t="s">
        <v>30</v>
      </c>
      <c r="Q79" s="8"/>
      <c r="R79" s="8"/>
      <c r="S79" s="8"/>
      <c r="T79" s="8"/>
      <c r="U79" s="8"/>
      <c r="V79" s="8"/>
      <c r="W79" s="8"/>
      <c r="X79" s="11" t="n">
        <v>73.8</v>
      </c>
      <c r="Y79" s="12" t="str">
        <f aca="false">IF(X79&lt;=60.4,"NC",IF(X79&lt;=65.4,"5",IF(X79&lt;=70.4,"4",IF(X79&lt;=76.4,"3",IF(X79&lt;=81.4,"2","1")))))</f>
        <v>3</v>
      </c>
      <c r="Z79" s="42" t="str">
        <f aca="false">IF(Y79="1","83",IF(Y79="2","79",IF(Y79="3","73",IF(Y79="4","68",IF(Y79="5","63","")))))</f>
        <v>73</v>
      </c>
      <c r="AA79" s="43" t="str">
        <f aca="false">IF(Y79="1","300 m",IF(Y79="2","250 m",IF(Y79="3","100 m",IF(Y79="4","30 m",IF(Y79="5","10 m","")))))</f>
        <v>100 m</v>
      </c>
    </row>
    <row r="80" customFormat="false" ht="12.95" hidden="false" customHeight="true" outlineLevel="0" collapsed="false">
      <c r="A80" s="14" t="n">
        <v>6079</v>
      </c>
      <c r="B80" s="8" t="s">
        <v>552</v>
      </c>
      <c r="C80" s="8" t="s">
        <v>28</v>
      </c>
      <c r="D80" s="9" t="s">
        <v>29</v>
      </c>
      <c r="E80" s="10" t="n">
        <v>44028</v>
      </c>
      <c r="F80" s="8" t="n">
        <v>94</v>
      </c>
      <c r="G80" s="8" t="n">
        <v>5</v>
      </c>
      <c r="H80" s="8" t="n">
        <v>5</v>
      </c>
      <c r="I80" s="8"/>
      <c r="J80" s="8" t="n">
        <v>0</v>
      </c>
      <c r="K80" s="8"/>
      <c r="L80" s="8" t="n">
        <v>19</v>
      </c>
      <c r="M80" s="8" t="n">
        <v>0</v>
      </c>
      <c r="N80" s="8" t="n">
        <v>50</v>
      </c>
      <c r="O80" s="8" t="n">
        <v>50</v>
      </c>
      <c r="P80" s="9" t="s">
        <v>30</v>
      </c>
      <c r="Q80" s="8"/>
      <c r="R80" s="8"/>
      <c r="S80" s="8"/>
      <c r="T80" s="8"/>
      <c r="U80" s="8"/>
      <c r="V80" s="8"/>
      <c r="W80" s="8"/>
      <c r="X80" s="11" t="n">
        <v>74.9</v>
      </c>
      <c r="Y80" s="12" t="str">
        <f aca="false">IF(X80&lt;=60.4,"NC",IF(X80&lt;=65.4,"5",IF(X80&lt;=70.4,"4",IF(X80&lt;=76.4,"3",IF(X80&lt;=81.4,"2","1")))))</f>
        <v>3</v>
      </c>
      <c r="Z80" s="42" t="str">
        <f aca="false">IF(Y80="1","83",IF(Y80="2","79",IF(Y80="3","73",IF(Y80="4","68",IF(Y80="5","63","")))))</f>
        <v>73</v>
      </c>
      <c r="AA80" s="43" t="str">
        <f aca="false">IF(Y80="1","300 m",IF(Y80="2","250 m",IF(Y80="3","100 m",IF(Y80="4","30 m",IF(Y80="5","10 m","")))))</f>
        <v>100 m</v>
      </c>
    </row>
    <row r="81" customFormat="false" ht="12.95" hidden="false" customHeight="true" outlineLevel="0" collapsed="false">
      <c r="A81" s="14" t="n">
        <v>6080</v>
      </c>
      <c r="B81" s="8" t="s">
        <v>89</v>
      </c>
      <c r="C81" s="8" t="s">
        <v>28</v>
      </c>
      <c r="D81" s="9" t="s">
        <v>29</v>
      </c>
      <c r="E81" s="10" t="n">
        <v>22368</v>
      </c>
      <c r="F81" s="8" t="n">
        <v>7</v>
      </c>
      <c r="G81" s="8" t="n">
        <v>5</v>
      </c>
      <c r="H81" s="8" t="n">
        <v>5</v>
      </c>
      <c r="I81" s="8"/>
      <c r="J81" s="8" t="n">
        <v>0</v>
      </c>
      <c r="K81" s="8"/>
      <c r="L81" s="8" t="n">
        <v>11</v>
      </c>
      <c r="M81" s="8" t="n">
        <v>0</v>
      </c>
      <c r="N81" s="8" t="n">
        <v>50</v>
      </c>
      <c r="O81" s="8" t="n">
        <v>50</v>
      </c>
      <c r="P81" s="9" t="s">
        <v>30</v>
      </c>
      <c r="Q81" s="8"/>
      <c r="R81" s="8"/>
      <c r="S81" s="8"/>
      <c r="T81" s="8"/>
      <c r="U81" s="8"/>
      <c r="V81" s="8"/>
      <c r="W81" s="8"/>
      <c r="X81" s="11" t="n">
        <v>72.4</v>
      </c>
      <c r="Y81" s="12" t="str">
        <f aca="false">IF(X81&lt;=60.4,"NC",IF(X81&lt;=65.4,"5",IF(X81&lt;=70.4,"4",IF(X81&lt;=76.4,"3",IF(X81&lt;=81.4,"2","1")))))</f>
        <v>3</v>
      </c>
      <c r="Z81" s="42" t="str">
        <f aca="false">IF(Y81="1","83",IF(Y81="2","79",IF(Y81="3","73",IF(Y81="4","68",IF(Y81="5","63","")))))</f>
        <v>73</v>
      </c>
      <c r="AA81" s="43" t="str">
        <f aca="false">IF(Y81="1","300 m",IF(Y81="2","250 m",IF(Y81="3","100 m",IF(Y81="4","30 m",IF(Y81="5","10 m","")))))</f>
        <v>100 m</v>
      </c>
    </row>
    <row r="82" customFormat="false" ht="12.95" hidden="false" customHeight="true" outlineLevel="0" collapsed="false">
      <c r="A82" s="14" t="n">
        <v>6081</v>
      </c>
      <c r="B82" s="8" t="s">
        <v>553</v>
      </c>
      <c r="C82" s="8" t="s">
        <v>28</v>
      </c>
      <c r="D82" s="9" t="s">
        <v>29</v>
      </c>
      <c r="E82" s="10" t="n">
        <v>18900</v>
      </c>
      <c r="F82" s="8" t="n">
        <v>802</v>
      </c>
      <c r="G82" s="8" t="n">
        <v>5</v>
      </c>
      <c r="H82" s="8" t="n">
        <v>5</v>
      </c>
      <c r="I82" s="8"/>
      <c r="J82" s="8" t="n">
        <v>0</v>
      </c>
      <c r="K82" s="8"/>
      <c r="L82" s="8" t="n">
        <v>11</v>
      </c>
      <c r="M82" s="8" t="n">
        <v>0</v>
      </c>
      <c r="N82" s="8" t="n">
        <v>50</v>
      </c>
      <c r="O82" s="8" t="n">
        <v>50</v>
      </c>
      <c r="P82" s="9" t="s">
        <v>30</v>
      </c>
      <c r="Q82" s="8"/>
      <c r="R82" s="8"/>
      <c r="S82" s="8"/>
      <c r="T82" s="8"/>
      <c r="U82" s="8"/>
      <c r="V82" s="8"/>
      <c r="W82" s="8"/>
      <c r="X82" s="11" t="n">
        <v>72.1</v>
      </c>
      <c r="Y82" s="12" t="str">
        <f aca="false">IF(X82&lt;=60.4,"NC",IF(X82&lt;=65.4,"5",IF(X82&lt;=70.4,"4",IF(X82&lt;=76.4,"3",IF(X82&lt;=81.4,"2","1")))))</f>
        <v>3</v>
      </c>
      <c r="Z82" s="42" t="str">
        <f aca="false">IF(Y82="1","83",IF(Y82="2","79",IF(Y82="3","73",IF(Y82="4","68",IF(Y82="5","63","")))))</f>
        <v>73</v>
      </c>
      <c r="AA82" s="43" t="str">
        <f aca="false">IF(Y82="1","300 m",IF(Y82="2","250 m",IF(Y82="3","100 m",IF(Y82="4","30 m",IF(Y82="5","10 m","")))))</f>
        <v>100 m</v>
      </c>
    </row>
    <row r="83" customFormat="false" ht="12.95" hidden="false" customHeight="true" outlineLevel="0" collapsed="false">
      <c r="A83" s="14" t="n">
        <v>6082</v>
      </c>
      <c r="B83" s="8" t="s">
        <v>554</v>
      </c>
      <c r="C83" s="8"/>
      <c r="D83" s="9" t="s">
        <v>37</v>
      </c>
      <c r="E83" s="8" t="s">
        <v>329</v>
      </c>
      <c r="F83" s="8" t="n">
        <v>320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 t="n">
        <v>59</v>
      </c>
      <c r="Y83" s="12" t="str">
        <f aca="false">IF(X83&lt;=60.4,"NC",IF(X83&lt;=65.4,"5",IF(X83&lt;=70.4,"4",IF(X83&lt;=76.4,"3",IF(X83&lt;=81.4,"2","1")))))</f>
        <v>NC</v>
      </c>
      <c r="Z83" s="42" t="str">
        <f aca="false">IF(Y83="1","83",IF(Y83="2","79",IF(Y83="3","73",IF(Y83="4","68",IF(Y83="5","63","")))))</f>
        <v/>
      </c>
      <c r="AA83" s="43" t="str">
        <f aca="false">IF(Y83="1","300 m",IF(Y83="2","250 m",IF(Y83="3","100 m",IF(Y83="4","30 m",IF(Y83="5","10 m","")))))</f>
        <v/>
      </c>
    </row>
    <row r="84" customFormat="false" ht="12.95" hidden="false" customHeight="true" outlineLevel="0" collapsed="false">
      <c r="A84" s="14" t="n">
        <v>6083</v>
      </c>
      <c r="B84" s="8" t="s">
        <v>555</v>
      </c>
      <c r="C84" s="8"/>
      <c r="D84" s="9" t="s">
        <v>29</v>
      </c>
      <c r="E84" s="8" t="s">
        <v>335</v>
      </c>
      <c r="F84" s="8" t="n">
        <v>320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 t="n">
        <v>58</v>
      </c>
      <c r="Y84" s="12" t="str">
        <f aca="false">IF(X84&lt;=60.4,"NC",IF(X84&lt;=65.4,"5",IF(X84&lt;=70.4,"4",IF(X84&lt;=76.4,"3",IF(X84&lt;=81.4,"2","1")))))</f>
        <v>NC</v>
      </c>
      <c r="Z84" s="42" t="s">
        <v>329</v>
      </c>
      <c r="AA84" s="43" t="str">
        <f aca="false">IF(Y84="1","300 m",IF(Y84="2","250 m",IF(Y84="3","100 m",IF(Y84="4","30 m",IF(Y84="5","10 m","")))))</f>
        <v/>
      </c>
    </row>
    <row r="85" customFormat="false" ht="12.95" hidden="false" customHeight="true" outlineLevel="0" collapsed="false">
      <c r="A85" s="56" t="n">
        <v>6084</v>
      </c>
      <c r="B85" s="21" t="s">
        <v>556</v>
      </c>
      <c r="C85" s="21"/>
      <c r="D85" s="22" t="s">
        <v>37</v>
      </c>
      <c r="E85" s="21" t="s">
        <v>329</v>
      </c>
      <c r="F85" s="21" t="n">
        <v>32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 t="n">
        <v>58</v>
      </c>
      <c r="Y85" s="25" t="str">
        <f aca="false">IF(X85&lt;=60.4,"NC",IF(X85&lt;=65.4,"5",IF(X85&lt;=70.4,"4",IF(X85&lt;=76.4,"3",IF(X85&lt;=81.4,"2","1")))))</f>
        <v>NC</v>
      </c>
      <c r="Z85" s="46" t="str">
        <f aca="false">IF(Y85="1","83",IF(Y85="2","79",IF(Y85="3","73",IF(Y85="4","68",IF(Y85="5","63","")))))</f>
        <v/>
      </c>
      <c r="AA85" s="47" t="str">
        <f aca="false">IF(Y85="1","300 m",IF(Y85="2","250 m",IF(Y85="3","100 m",IF(Y85="4","30 m",IF(Y85="5","10 m","")))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2.41"/>
    <col collapsed="false" customWidth="true" hidden="true" outlineLevel="0" max="3" min="3" style="0" width="11.42"/>
    <col collapsed="false" customWidth="true" hidden="false" outlineLevel="0" max="4" min="4" style="1" width="4.99"/>
    <col collapsed="false" customWidth="true" hidden="true" outlineLevel="0" max="8" min="5" style="0" width="11.42"/>
    <col collapsed="false" customWidth="false" hidden="true" outlineLevel="0" max="15" min="9" style="0" width="11.05"/>
    <col collapsed="false" customWidth="false" hidden="true" outlineLevel="0" max="16" min="16" style="1" width="11.05"/>
    <col collapsed="false" customWidth="false" hidden="true" outlineLevel="0" max="24" min="17" style="0" width="11.05"/>
    <col collapsed="false" customWidth="true" hidden="false" outlineLevel="0" max="25" min="25" style="1" width="4.28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customFormat="false" ht="53.25" hidden="false" customHeight="true" outlineLevel="0" collapsed="false">
      <c r="A1" s="27" t="s">
        <v>0</v>
      </c>
      <c r="B1" s="2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90</v>
      </c>
      <c r="AA1" s="6" t="s">
        <v>26</v>
      </c>
    </row>
    <row r="2" customFormat="false" ht="12.95" hidden="false" customHeight="true" outlineLevel="0" collapsed="false">
      <c r="A2" s="29" t="n">
        <v>7001</v>
      </c>
      <c r="B2" s="30" t="s">
        <v>557</v>
      </c>
      <c r="C2" s="0" t="s">
        <v>28</v>
      </c>
      <c r="D2" s="1" t="s">
        <v>29</v>
      </c>
      <c r="E2" s="31" t="n">
        <v>23868</v>
      </c>
      <c r="F2" s="31" t="n">
        <v>47</v>
      </c>
      <c r="G2" s="0" t="n">
        <v>5</v>
      </c>
      <c r="H2" s="0" t="n">
        <v>5</v>
      </c>
      <c r="J2" s="0" t="n">
        <v>0</v>
      </c>
      <c r="L2" s="0" t="n">
        <v>15</v>
      </c>
      <c r="M2" s="0" t="n">
        <v>0</v>
      </c>
      <c r="N2" s="0" t="n">
        <v>50</v>
      </c>
      <c r="O2" s="0" t="n">
        <v>50</v>
      </c>
      <c r="P2" s="0" t="s">
        <v>30</v>
      </c>
      <c r="X2" s="32" t="n">
        <v>72.5</v>
      </c>
      <c r="Y2" s="12" t="str">
        <f aca="false">IF(X2&lt;=60.4,"NC",IF(X2&lt;=65.4,"5",IF(X2&lt;=70.4,"4",IF(X2&lt;=76.4,"3",IF(X2&lt;=81.4,"2","1")))))</f>
        <v>3</v>
      </c>
      <c r="Z2" s="1" t="str">
        <f aca="false">IF(Y2="1","83",IF(Y2="2","79",IF(Y2="3","73",IF(Y2="4","68",IF(Y2="5","63","")))))</f>
        <v>73</v>
      </c>
      <c r="AA2" s="13" t="str">
        <f aca="false">IF(Y2="1","300 m",IF(Y2="2","250 m",IF(Y2="3","100 m",IF(Y2="4","30 m",IF(Y2="5","10 m","")))))</f>
        <v>100 m</v>
      </c>
    </row>
    <row r="3" customFormat="false" ht="12.95" hidden="false" customHeight="true" outlineLevel="0" collapsed="false">
      <c r="A3" s="33" t="n">
        <v>7002</v>
      </c>
      <c r="B3" s="30" t="s">
        <v>558</v>
      </c>
      <c r="C3" s="0" t="s">
        <v>28</v>
      </c>
      <c r="D3" s="1" t="s">
        <v>29</v>
      </c>
      <c r="E3" s="31" t="n">
        <v>27372</v>
      </c>
      <c r="F3" s="31" t="n">
        <v>47</v>
      </c>
      <c r="G3" s="0" t="n">
        <v>5</v>
      </c>
      <c r="H3" s="0" t="n">
        <v>5</v>
      </c>
      <c r="J3" s="0" t="n">
        <v>0</v>
      </c>
      <c r="L3" s="0" t="n">
        <v>14</v>
      </c>
      <c r="M3" s="0" t="n">
        <v>0</v>
      </c>
      <c r="N3" s="0" t="n">
        <v>50</v>
      </c>
      <c r="O3" s="0" t="n">
        <v>50</v>
      </c>
      <c r="P3" s="0" t="s">
        <v>30</v>
      </c>
      <c r="X3" s="32" t="n">
        <v>73.2</v>
      </c>
      <c r="Y3" s="12" t="str">
        <f aca="false">IF(X3&lt;=60.4,"NC",IF(X3&lt;=65.4,"5",IF(X3&lt;=70.4,"4",IF(X3&lt;=76.4,"3",IF(X3&lt;=81.4,"2","1")))))</f>
        <v>3</v>
      </c>
      <c r="Z3" s="1" t="str">
        <f aca="false">IF(Y3="1","83",IF(Y3="2","79",IF(Y3="3","73",IF(Y3="4","68",IF(Y3="5","63","")))))</f>
        <v>73</v>
      </c>
      <c r="AA3" s="13" t="str">
        <f aca="false">IF(Y3="1","300 m",IF(Y3="2","250 m",IF(Y3="3","100 m",IF(Y3="4","30 m",IF(Y3="5","10 m","")))))</f>
        <v>100 m</v>
      </c>
    </row>
    <row r="4" customFormat="false" ht="12.95" hidden="false" customHeight="true" outlineLevel="0" collapsed="false">
      <c r="A4" s="33" t="n">
        <v>7003</v>
      </c>
      <c r="B4" s="30" t="s">
        <v>559</v>
      </c>
      <c r="C4" s="0" t="s">
        <v>28</v>
      </c>
      <c r="D4" s="1" t="s">
        <v>29</v>
      </c>
      <c r="E4" s="31" t="n">
        <v>23304</v>
      </c>
      <c r="F4" s="31" t="n">
        <v>214</v>
      </c>
      <c r="G4" s="0" t="n">
        <v>5</v>
      </c>
      <c r="H4" s="0" t="n">
        <v>5</v>
      </c>
      <c r="J4" s="0" t="n">
        <v>0</v>
      </c>
      <c r="L4" s="0" t="n">
        <v>15</v>
      </c>
      <c r="M4" s="0" t="n">
        <v>0</v>
      </c>
      <c r="N4" s="0" t="n">
        <v>50</v>
      </c>
      <c r="O4" s="0" t="n">
        <v>50</v>
      </c>
      <c r="P4" s="0" t="s">
        <v>30</v>
      </c>
      <c r="X4" s="32" t="n">
        <v>72.5</v>
      </c>
      <c r="Y4" s="12" t="str">
        <f aca="false">IF(X4&lt;=60.4,"NC",IF(X4&lt;=65.4,"5",IF(X4&lt;=70.4,"4",IF(X4&lt;=76.4,"3",IF(X4&lt;=81.4,"2","1")))))</f>
        <v>3</v>
      </c>
      <c r="Z4" s="1" t="str">
        <f aca="false">IF(Y4="1","83",IF(Y4="2","79",IF(Y4="3","73",IF(Y4="4","68",IF(Y4="5","63","")))))</f>
        <v>73</v>
      </c>
      <c r="AA4" s="13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33" t="n">
        <v>7004</v>
      </c>
      <c r="B5" s="30" t="s">
        <v>560</v>
      </c>
      <c r="C5" s="0" t="s">
        <v>28</v>
      </c>
      <c r="D5" s="1" t="s">
        <v>29</v>
      </c>
      <c r="E5" s="31" t="n">
        <v>16428</v>
      </c>
      <c r="F5" s="31" t="n">
        <v>462</v>
      </c>
      <c r="G5" s="0" t="n">
        <v>5</v>
      </c>
      <c r="H5" s="0" t="n">
        <v>5</v>
      </c>
      <c r="J5" s="0" t="n">
        <v>0</v>
      </c>
      <c r="L5" s="0" t="n">
        <v>11</v>
      </c>
      <c r="M5" s="0" t="n">
        <v>0</v>
      </c>
      <c r="N5" s="0" t="n">
        <v>50</v>
      </c>
      <c r="O5" s="0" t="n">
        <v>50</v>
      </c>
      <c r="P5" s="0" t="s">
        <v>30</v>
      </c>
      <c r="X5" s="32" t="n">
        <v>71.3</v>
      </c>
      <c r="Y5" s="12" t="str">
        <f aca="false">IF(X5&lt;=60.4,"NC",IF(X5&lt;=65.4,"5",IF(X5&lt;=70.4,"4",IF(X5&lt;=76.4,"3",IF(X5&lt;=81.4,"2","1")))))</f>
        <v>3</v>
      </c>
      <c r="Z5" s="1" t="str">
        <f aca="false">IF(Y5="1","83",IF(Y5="2","79",IF(Y5="3","73",IF(Y5="4","68",IF(Y5="5","63","")))))</f>
        <v>73</v>
      </c>
      <c r="AA5" s="13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33" t="n">
        <v>7005</v>
      </c>
      <c r="B6" s="30" t="s">
        <v>561</v>
      </c>
      <c r="C6" s="0" t="s">
        <v>28</v>
      </c>
      <c r="D6" s="1" t="s">
        <v>29</v>
      </c>
      <c r="E6" s="31" t="n">
        <v>31200</v>
      </c>
      <c r="F6" s="31" t="n">
        <v>214</v>
      </c>
      <c r="G6" s="0" t="n">
        <v>10</v>
      </c>
      <c r="H6" s="0" t="n">
        <v>5</v>
      </c>
      <c r="J6" s="0" t="n">
        <v>0</v>
      </c>
      <c r="L6" s="0" t="n">
        <v>12</v>
      </c>
      <c r="M6" s="0" t="n">
        <v>0</v>
      </c>
      <c r="N6" s="0" t="n">
        <v>50</v>
      </c>
      <c r="O6" s="0" t="n">
        <v>50</v>
      </c>
      <c r="P6" s="0" t="s">
        <v>30</v>
      </c>
      <c r="X6" s="32" t="n">
        <v>75.4</v>
      </c>
      <c r="Y6" s="12" t="str">
        <f aca="false">IF(X6&lt;=60.4,"NC",IF(X6&lt;=65.4,"5",IF(X6&lt;=70.4,"4",IF(X6&lt;=76.4,"3",IF(X6&lt;=81.4,"2","1")))))</f>
        <v>3</v>
      </c>
      <c r="Z6" s="1" t="str">
        <f aca="false">IF(Y6="1","83",IF(Y6="2","79",IF(Y6="3","73",IF(Y6="4","68",IF(Y6="5","63","")))))</f>
        <v>73</v>
      </c>
      <c r="AA6" s="1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33" t="n">
        <v>7006</v>
      </c>
      <c r="B7" s="30" t="s">
        <v>562</v>
      </c>
      <c r="C7" s="0" t="s">
        <v>28</v>
      </c>
      <c r="D7" s="1" t="s">
        <v>29</v>
      </c>
      <c r="E7" s="31" t="n">
        <v>44352</v>
      </c>
      <c r="F7" s="31" t="n">
        <v>214</v>
      </c>
      <c r="G7" s="0" t="n">
        <v>10</v>
      </c>
      <c r="H7" s="0" t="n">
        <v>5</v>
      </c>
      <c r="J7" s="0" t="n">
        <v>0</v>
      </c>
      <c r="L7" s="0" t="n">
        <v>16</v>
      </c>
      <c r="M7" s="0" t="n">
        <v>0</v>
      </c>
      <c r="N7" s="0" t="n">
        <v>50</v>
      </c>
      <c r="O7" s="0" t="n">
        <v>50</v>
      </c>
      <c r="P7" s="0" t="s">
        <v>30</v>
      </c>
      <c r="X7" s="32" t="n">
        <v>76.6</v>
      </c>
      <c r="Y7" s="12" t="str">
        <f aca="false">IF(X7&lt;=60.4,"NC",IF(X7&lt;=65.4,"5",IF(X7&lt;=70.4,"4",IF(X7&lt;=76.4,"3",IF(X7&lt;=81.4,"2","1")))))</f>
        <v>2</v>
      </c>
      <c r="Z7" s="1" t="str">
        <f aca="false">IF(Y7="1","83",IF(Y7="2","79",IF(Y7="3","73",IF(Y7="4","68",IF(Y7="5","63","")))))</f>
        <v>79</v>
      </c>
      <c r="AA7" s="13" t="str">
        <f aca="false">IF(Y7="1","300 m",IF(Y7="2","250 m",IF(Y7="3","100 m",IF(Y7="4","30 m",IF(Y7="5","10 m","")))))</f>
        <v>250 m</v>
      </c>
    </row>
    <row r="8" customFormat="false" ht="12.95" hidden="false" customHeight="true" outlineLevel="0" collapsed="false">
      <c r="A8" s="33" t="n">
        <v>7007</v>
      </c>
      <c r="B8" s="30" t="s">
        <v>563</v>
      </c>
      <c r="C8" s="0" t="s">
        <v>28</v>
      </c>
      <c r="D8" s="1" t="s">
        <v>29</v>
      </c>
      <c r="E8" s="31" t="n">
        <v>53868</v>
      </c>
      <c r="F8" s="31" t="n">
        <v>0</v>
      </c>
      <c r="G8" s="0" t="n">
        <v>10</v>
      </c>
      <c r="H8" s="0" t="n">
        <v>5</v>
      </c>
      <c r="J8" s="0" t="n">
        <v>0</v>
      </c>
      <c r="L8" s="0" t="n">
        <v>26</v>
      </c>
      <c r="M8" s="0" t="n">
        <v>0</v>
      </c>
      <c r="N8" s="0" t="n">
        <v>50</v>
      </c>
      <c r="O8" s="0" t="n">
        <v>50</v>
      </c>
      <c r="P8" s="0" t="s">
        <v>564</v>
      </c>
      <c r="X8" s="32" t="n">
        <v>76.6</v>
      </c>
      <c r="Y8" s="12" t="str">
        <f aca="false">IF(X8&lt;=60.4,"NC",IF(X8&lt;=65.4,"5",IF(X8&lt;=70.4,"4",IF(X8&lt;=76.4,"3",IF(X8&lt;=81.4,"2","1")))))</f>
        <v>2</v>
      </c>
      <c r="Z8" s="1" t="str">
        <f aca="false">IF(Y8="1","83",IF(Y8="2","79",IF(Y8="3","73",IF(Y8="4","68",IF(Y8="5","63","")))))</f>
        <v>79</v>
      </c>
      <c r="AA8" s="13" t="str">
        <f aca="false">IF(Y8="1","300 m",IF(Y8="2","250 m",IF(Y8="3","100 m",IF(Y8="4","30 m",IF(Y8="5","10 m","")))))</f>
        <v>250 m</v>
      </c>
    </row>
    <row r="9" customFormat="false" ht="12.95" hidden="false" customHeight="true" outlineLevel="0" collapsed="false">
      <c r="A9" s="33" t="n">
        <v>7008</v>
      </c>
      <c r="B9" s="30" t="s">
        <v>565</v>
      </c>
      <c r="C9" s="0" t="s">
        <v>28</v>
      </c>
      <c r="D9" s="1" t="s">
        <v>37</v>
      </c>
      <c r="E9" s="31" t="n">
        <v>7140</v>
      </c>
      <c r="F9" s="31" t="n">
        <v>274</v>
      </c>
      <c r="G9" s="0" t="n">
        <v>5</v>
      </c>
      <c r="H9" s="0" t="n">
        <v>5</v>
      </c>
      <c r="J9" s="0" t="n">
        <v>0</v>
      </c>
      <c r="K9" s="0" t="n">
        <v>15</v>
      </c>
      <c r="M9" s="0" t="n">
        <v>0</v>
      </c>
      <c r="N9" s="0" t="n">
        <v>50</v>
      </c>
      <c r="O9" s="0" t="n">
        <v>50</v>
      </c>
      <c r="P9" s="0" t="s">
        <v>30</v>
      </c>
      <c r="X9" s="32" t="n">
        <v>72.9</v>
      </c>
      <c r="Y9" s="12" t="str">
        <f aca="false">IF(X9&lt;=60.4,"NC",IF(X9&lt;=65.4,"5",IF(X9&lt;=70.4,"4",IF(X9&lt;=76.4,"3",IF(X9&lt;=81.4,"2","1")))))</f>
        <v>3</v>
      </c>
      <c r="Z9" s="1" t="str">
        <f aca="false">IF(Y9="1","83",IF(Y9="2","79",IF(Y9="3","73",IF(Y9="4","68",IF(Y9="5","63","")))))</f>
        <v>73</v>
      </c>
      <c r="AA9" s="13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33" t="n">
        <v>7009</v>
      </c>
      <c r="B10" s="30" t="s">
        <v>566</v>
      </c>
      <c r="C10" s="0" t="s">
        <v>28</v>
      </c>
      <c r="D10" s="1" t="s">
        <v>37</v>
      </c>
      <c r="E10" s="31" t="n">
        <v>8568</v>
      </c>
      <c r="F10" s="31" t="n">
        <v>274</v>
      </c>
      <c r="G10" s="0" t="n">
        <v>5</v>
      </c>
      <c r="H10" s="0" t="n">
        <v>5</v>
      </c>
      <c r="J10" s="0" t="n">
        <v>0</v>
      </c>
      <c r="K10" s="0" t="n">
        <v>15</v>
      </c>
      <c r="M10" s="0" t="n">
        <v>0</v>
      </c>
      <c r="N10" s="0" t="n">
        <v>50</v>
      </c>
      <c r="O10" s="0" t="n">
        <v>50</v>
      </c>
      <c r="P10" s="0" t="s">
        <v>30</v>
      </c>
      <c r="X10" s="32" t="n">
        <v>73.6</v>
      </c>
      <c r="Y10" s="12" t="str">
        <f aca="false">IF(X10&lt;=60.4,"NC",IF(X10&lt;=65.4,"5",IF(X10&lt;=70.4,"4",IF(X10&lt;=76.4,"3",IF(X10&lt;=81.4,"2","1")))))</f>
        <v>3</v>
      </c>
      <c r="Z10" s="1" t="str">
        <f aca="false">IF(Y10="1","83",IF(Y10="2","79",IF(Y10="3","73",IF(Y10="4","68",IF(Y10="5","63","")))))</f>
        <v>73</v>
      </c>
      <c r="AA10" s="13" t="str">
        <f aca="false">IF(Y10="1","300 m",IF(Y10="2","250 m",IF(Y10="3","100 m",IF(Y10="4","30 m",IF(Y10="5","10 m","")))))</f>
        <v>100 m</v>
      </c>
    </row>
    <row r="11" customFormat="false" ht="12.95" hidden="false" customHeight="true" outlineLevel="0" collapsed="false">
      <c r="A11" s="33" t="n">
        <v>7010</v>
      </c>
      <c r="B11" s="30" t="s">
        <v>567</v>
      </c>
      <c r="C11" s="0" t="s">
        <v>28</v>
      </c>
      <c r="D11" s="1" t="s">
        <v>29</v>
      </c>
      <c r="E11" s="31" t="n">
        <v>7920</v>
      </c>
      <c r="F11" s="31" t="n">
        <v>274</v>
      </c>
      <c r="G11" s="0" t="n">
        <v>5</v>
      </c>
      <c r="H11" s="0" t="n">
        <v>5</v>
      </c>
      <c r="J11" s="0" t="n">
        <v>0</v>
      </c>
      <c r="L11" s="0" t="n">
        <v>15</v>
      </c>
      <c r="M11" s="0" t="n">
        <v>0</v>
      </c>
      <c r="N11" s="0" t="n">
        <v>50</v>
      </c>
      <c r="O11" s="0" t="n">
        <v>50</v>
      </c>
      <c r="P11" s="0" t="s">
        <v>30</v>
      </c>
      <c r="X11" s="32" t="n">
        <v>68</v>
      </c>
      <c r="Y11" s="12" t="str">
        <f aca="false">IF(X11&lt;=60.4,"NC",IF(X11&lt;=65.4,"5",IF(X11&lt;=70.4,"4",IF(X11&lt;=76.4,"3",IF(X11&lt;=81.4,"2","1")))))</f>
        <v>4</v>
      </c>
      <c r="Z11" s="1" t="str">
        <f aca="false">IF(Y11="1","83",IF(Y11="2","79",IF(Y11="3","73",IF(Y11="4","68",IF(Y11="5","63","")))))</f>
        <v>68</v>
      </c>
      <c r="AA11" s="13" t="str">
        <f aca="false">IF(Y11="1","300 m",IF(Y11="2","250 m",IF(Y11="3","100 m",IF(Y11="4","30 m",IF(Y11="5","10 m","")))))</f>
        <v>30 m</v>
      </c>
    </row>
    <row r="12" customFormat="false" ht="12.95" hidden="false" customHeight="true" outlineLevel="0" collapsed="false">
      <c r="A12" s="33" t="n">
        <v>7011</v>
      </c>
      <c r="B12" s="30" t="s">
        <v>568</v>
      </c>
      <c r="C12" s="0" t="s">
        <v>44</v>
      </c>
      <c r="D12" s="1" t="s">
        <v>37</v>
      </c>
      <c r="E12" s="31" t="n">
        <v>5000</v>
      </c>
      <c r="F12" s="31" t="n">
        <v>318</v>
      </c>
      <c r="G12" s="0" t="n">
        <v>5</v>
      </c>
      <c r="H12" s="0" t="n">
        <v>5</v>
      </c>
      <c r="J12" s="0" t="n">
        <v>0</v>
      </c>
      <c r="K12" s="0" t="n">
        <v>15</v>
      </c>
      <c r="M12" s="0" t="n">
        <v>0</v>
      </c>
      <c r="N12" s="0" t="n">
        <v>50</v>
      </c>
      <c r="O12" s="0" t="n">
        <v>50</v>
      </c>
      <c r="P12" s="0" t="s">
        <v>30</v>
      </c>
      <c r="X12" s="32" t="n">
        <v>71.5</v>
      </c>
      <c r="Y12" s="12" t="str">
        <f aca="false">IF(X12&lt;=60.4,"NC",IF(X12&lt;=65.4,"5",IF(X12&lt;=70.4,"4",IF(X12&lt;=76.4,"3",IF(X12&lt;=81.4,"2","1")))))</f>
        <v>3</v>
      </c>
      <c r="Z12" s="1" t="str">
        <f aca="false">IF(Y12="1","83",IF(Y12="2","79",IF(Y12="3","73",IF(Y12="4","68",IF(Y12="5","63","")))))</f>
        <v>73</v>
      </c>
      <c r="AA12" s="13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33" t="n">
        <v>7012</v>
      </c>
      <c r="B13" s="30" t="s">
        <v>569</v>
      </c>
      <c r="C13" s="0" t="s">
        <v>82</v>
      </c>
      <c r="D13" s="1" t="s">
        <v>29</v>
      </c>
      <c r="E13" s="31" t="n">
        <v>15410</v>
      </c>
      <c r="F13" s="31" t="n">
        <v>318</v>
      </c>
      <c r="G13" s="0" t="n">
        <v>5</v>
      </c>
      <c r="H13" s="0" t="n">
        <v>5</v>
      </c>
      <c r="J13" s="0" t="n">
        <v>0</v>
      </c>
      <c r="L13" s="0" t="n">
        <v>10</v>
      </c>
      <c r="M13" s="0" t="n">
        <v>0</v>
      </c>
      <c r="N13" s="0" t="n">
        <v>50</v>
      </c>
      <c r="O13" s="0" t="n">
        <v>50</v>
      </c>
      <c r="P13" s="0" t="s">
        <v>30</v>
      </c>
      <c r="X13" s="32" t="n">
        <v>71.1</v>
      </c>
      <c r="Y13" s="12" t="str">
        <f aca="false">IF(X13&lt;=60.4,"NC",IF(X13&lt;=65.4,"5",IF(X13&lt;=70.4,"4",IF(X13&lt;=76.4,"3",IF(X13&lt;=81.4,"2","1")))))</f>
        <v>3</v>
      </c>
      <c r="Z13" s="1" t="str">
        <f aca="false">IF(Y13="1","83",IF(Y13="2","79",IF(Y13="3","73",IF(Y13="4","68",IF(Y13="5","63","")))))</f>
        <v>73</v>
      </c>
      <c r="AA13" s="13" t="str">
        <f aca="false">IF(Y13="1","300 m",IF(Y13="2","250 m",IF(Y13="3","100 m",IF(Y13="4","30 m",IF(Y13="5","10 m","")))))</f>
        <v>100 m</v>
      </c>
    </row>
    <row r="14" customFormat="false" ht="12.95" hidden="false" customHeight="true" outlineLevel="0" collapsed="false">
      <c r="A14" s="33" t="n">
        <v>7013</v>
      </c>
      <c r="B14" s="30" t="s">
        <v>570</v>
      </c>
      <c r="C14" s="0" t="s">
        <v>53</v>
      </c>
      <c r="D14" s="1" t="s">
        <v>29</v>
      </c>
      <c r="E14" s="31" t="n">
        <v>11288</v>
      </c>
      <c r="F14" s="31" t="n">
        <v>318</v>
      </c>
      <c r="G14" s="0" t="n">
        <v>5</v>
      </c>
      <c r="H14" s="0" t="n">
        <v>5</v>
      </c>
      <c r="J14" s="0" t="n">
        <v>0</v>
      </c>
      <c r="L14" s="0" t="n">
        <v>20</v>
      </c>
      <c r="M14" s="0" t="n">
        <v>0</v>
      </c>
      <c r="N14" s="0" t="n">
        <v>50</v>
      </c>
      <c r="O14" s="0" t="n">
        <v>50</v>
      </c>
      <c r="P14" s="0" t="s">
        <v>30</v>
      </c>
      <c r="X14" s="32" t="n">
        <v>69.2</v>
      </c>
      <c r="Y14" s="12" t="str">
        <f aca="false">IF(X14&lt;=60.4,"NC",IF(X14&lt;=65.4,"5",IF(X14&lt;=70.4,"4",IF(X14&lt;=76.4,"3",IF(X14&lt;=81.4,"2","1")))))</f>
        <v>4</v>
      </c>
      <c r="Z14" s="1" t="str">
        <f aca="false">IF(Y14="1","83",IF(Y14="2","79",IF(Y14="3","73",IF(Y14="4","68",IF(Y14="5","63","")))))</f>
        <v>68</v>
      </c>
      <c r="AA14" s="13" t="str">
        <f aca="false">IF(Y14="1","300 m",IF(Y14="2","250 m",IF(Y14="3","100 m",IF(Y14="4","30 m",IF(Y14="5","10 m","")))))</f>
        <v>30 m</v>
      </c>
    </row>
    <row r="15" customFormat="false" ht="12.95" hidden="false" customHeight="true" outlineLevel="0" collapsed="false">
      <c r="A15" s="33" t="n">
        <v>7014</v>
      </c>
      <c r="B15" s="30" t="s">
        <v>571</v>
      </c>
      <c r="C15" s="0" t="s">
        <v>82</v>
      </c>
      <c r="D15" s="1" t="s">
        <v>29</v>
      </c>
      <c r="E15" s="31" t="n">
        <v>6700</v>
      </c>
      <c r="F15" s="31" t="n">
        <v>0</v>
      </c>
      <c r="G15" s="0" t="n">
        <v>5</v>
      </c>
      <c r="H15" s="0" t="n">
        <v>5</v>
      </c>
      <c r="J15" s="0" t="n">
        <v>0</v>
      </c>
      <c r="L15" s="0" t="n">
        <v>10</v>
      </c>
      <c r="M15" s="0" t="n">
        <v>0</v>
      </c>
      <c r="N15" s="0" t="n">
        <v>50</v>
      </c>
      <c r="O15" s="0" t="n">
        <v>50</v>
      </c>
      <c r="P15" s="0" t="s">
        <v>30</v>
      </c>
      <c r="X15" s="32" t="n">
        <v>67.3</v>
      </c>
      <c r="Y15" s="12" t="str">
        <f aca="false">IF(X15&lt;=60.4,"NC",IF(X15&lt;=65.4,"5",IF(X15&lt;=70.4,"4",IF(X15&lt;=76.4,"3",IF(X15&lt;=81.4,"2","1")))))</f>
        <v>4</v>
      </c>
      <c r="Z15" s="1" t="str">
        <f aca="false">IF(Y15="1","83",IF(Y15="2","79",IF(Y15="3","73",IF(Y15="4","68",IF(Y15="5","63","")))))</f>
        <v>68</v>
      </c>
      <c r="AA15" s="13" t="str">
        <f aca="false">IF(Y15="1","300 m",IF(Y15="2","250 m",IF(Y15="3","100 m",IF(Y15="4","30 m",IF(Y15="5","10 m","")))))</f>
        <v>30 m</v>
      </c>
    </row>
    <row r="16" customFormat="false" ht="12.95" hidden="false" customHeight="true" outlineLevel="0" collapsed="false">
      <c r="A16" s="33" t="n">
        <v>7015</v>
      </c>
      <c r="B16" s="30" t="s">
        <v>572</v>
      </c>
      <c r="C16" s="0" t="s">
        <v>53</v>
      </c>
      <c r="D16" s="1" t="s">
        <v>29</v>
      </c>
      <c r="E16" s="31" t="n">
        <v>8862</v>
      </c>
      <c r="F16" s="31" t="n">
        <v>70</v>
      </c>
      <c r="G16" s="0" t="n">
        <v>5</v>
      </c>
      <c r="H16" s="0" t="n">
        <v>5</v>
      </c>
      <c r="J16" s="0" t="n">
        <v>0</v>
      </c>
      <c r="L16" s="0" t="n">
        <v>10</v>
      </c>
      <c r="M16" s="0" t="n">
        <v>0</v>
      </c>
      <c r="N16" s="0" t="n">
        <v>50</v>
      </c>
      <c r="O16" s="0" t="n">
        <v>50</v>
      </c>
      <c r="P16" s="0" t="s">
        <v>30</v>
      </c>
      <c r="X16" s="32" t="n">
        <v>68.5</v>
      </c>
      <c r="Y16" s="12" t="str">
        <f aca="false">IF(X16&lt;=60.4,"NC",IF(X16&lt;=65.4,"5",IF(X16&lt;=70.4,"4",IF(X16&lt;=76.4,"3",IF(X16&lt;=81.4,"2","1")))))</f>
        <v>4</v>
      </c>
      <c r="Z16" s="1" t="str">
        <f aca="false">IF(Y16="1","83",IF(Y16="2","79",IF(Y16="3","73",IF(Y16="4","68",IF(Y16="5","63","")))))</f>
        <v>68</v>
      </c>
      <c r="AA16" s="13" t="str">
        <f aca="false">IF(Y16="1","300 m",IF(Y16="2","250 m",IF(Y16="3","100 m",IF(Y16="4","30 m",IF(Y16="5","10 m","")))))</f>
        <v>30 m</v>
      </c>
    </row>
    <row r="17" customFormat="false" ht="12.95" hidden="false" customHeight="true" outlineLevel="0" collapsed="false">
      <c r="A17" s="33" t="n">
        <v>7016</v>
      </c>
      <c r="B17" s="30" t="s">
        <v>573</v>
      </c>
      <c r="C17" s="0" t="s">
        <v>44</v>
      </c>
      <c r="D17" s="1" t="s">
        <v>37</v>
      </c>
      <c r="E17" s="31" t="n">
        <v>6000</v>
      </c>
      <c r="F17" s="31" t="n">
        <v>0</v>
      </c>
      <c r="G17" s="0" t="n">
        <v>5</v>
      </c>
      <c r="H17" s="0" t="n">
        <v>5</v>
      </c>
      <c r="J17" s="0" t="n">
        <v>0</v>
      </c>
      <c r="K17" s="0" t="n">
        <v>16</v>
      </c>
      <c r="M17" s="0" t="n">
        <v>0</v>
      </c>
      <c r="N17" s="0" t="n">
        <v>50</v>
      </c>
      <c r="O17" s="0" t="n">
        <v>50</v>
      </c>
      <c r="P17" s="0" t="s">
        <v>30</v>
      </c>
      <c r="X17" s="32" t="n">
        <v>71.5</v>
      </c>
      <c r="Y17" s="12" t="str">
        <f aca="false">IF(X17&lt;=60.4,"NC",IF(X17&lt;=65.4,"5",IF(X17&lt;=70.4,"4",IF(X17&lt;=76.4,"3",IF(X17&lt;=81.4,"2","1")))))</f>
        <v>3</v>
      </c>
      <c r="Z17" s="1" t="str">
        <f aca="false">IF(Y17="1","83",IF(Y17="2","79",IF(Y17="3","73",IF(Y17="4","68",IF(Y17="5","63","")))))</f>
        <v>73</v>
      </c>
      <c r="AA17" s="1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33" t="n">
        <v>7017</v>
      </c>
      <c r="B18" s="30" t="s">
        <v>574</v>
      </c>
      <c r="C18" s="0" t="s">
        <v>28</v>
      </c>
      <c r="D18" s="1" t="s">
        <v>37</v>
      </c>
      <c r="E18" s="31" t="n">
        <v>15532</v>
      </c>
      <c r="F18" s="31" t="n">
        <v>405</v>
      </c>
      <c r="G18" s="0" t="n">
        <v>5</v>
      </c>
      <c r="H18" s="0" t="n">
        <v>5</v>
      </c>
      <c r="J18" s="0" t="n">
        <v>0</v>
      </c>
      <c r="K18" s="0" t="n">
        <v>27</v>
      </c>
      <c r="M18" s="0" t="n">
        <v>0</v>
      </c>
      <c r="N18" s="0" t="n">
        <v>50</v>
      </c>
      <c r="O18" s="0" t="n">
        <v>50</v>
      </c>
      <c r="P18" s="0" t="s">
        <v>30</v>
      </c>
      <c r="X18" s="32" t="n">
        <v>73.7</v>
      </c>
      <c r="Y18" s="12" t="str">
        <f aca="false">IF(X18&lt;=60.4,"NC",IF(X18&lt;=65.4,"5",IF(X18&lt;=70.4,"4",IF(X18&lt;=76.4,"3",IF(X18&lt;=81.4,"2","1")))))</f>
        <v>3</v>
      </c>
      <c r="Z18" s="1" t="str">
        <f aca="false">IF(Y18="1","83",IF(Y18="2","79",IF(Y18="3","73",IF(Y18="4","68",IF(Y18="5","63","")))))</f>
        <v>73</v>
      </c>
      <c r="AA18" s="1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33" t="n">
        <v>7018</v>
      </c>
      <c r="B19" s="30" t="s">
        <v>575</v>
      </c>
      <c r="C19" s="0" t="s">
        <v>28</v>
      </c>
      <c r="D19" s="1" t="s">
        <v>29</v>
      </c>
      <c r="E19" s="31" t="n">
        <v>15708</v>
      </c>
      <c r="F19" s="31" t="n">
        <v>350</v>
      </c>
      <c r="G19" s="0" t="n">
        <v>5</v>
      </c>
      <c r="H19" s="0" t="n">
        <v>5</v>
      </c>
      <c r="J19" s="0" t="n">
        <v>0</v>
      </c>
      <c r="L19" s="0" t="n">
        <v>15</v>
      </c>
      <c r="M19" s="0" t="n">
        <v>0</v>
      </c>
      <c r="N19" s="0" t="n">
        <v>50</v>
      </c>
      <c r="O19" s="0" t="n">
        <v>50</v>
      </c>
      <c r="P19" s="0" t="s">
        <v>30</v>
      </c>
      <c r="X19" s="32" t="n">
        <v>70.9</v>
      </c>
      <c r="Y19" s="12" t="str">
        <f aca="false">IF(X19&lt;=60.4,"NC",IF(X19&lt;=65.4,"5",IF(X19&lt;=70.4,"4",IF(X19&lt;=76.4,"3",IF(X19&lt;=81.4,"2","1")))))</f>
        <v>3</v>
      </c>
      <c r="Z19" s="1" t="str">
        <f aca="false">IF(Y19="1","83",IF(Y19="2","79",IF(Y19="3","73",IF(Y19="4","68",IF(Y19="5","63","")))))</f>
        <v>73</v>
      </c>
      <c r="AA19" s="13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33" t="n">
        <v>7019</v>
      </c>
      <c r="B20" s="30" t="s">
        <v>576</v>
      </c>
      <c r="C20" s="0" t="s">
        <v>28</v>
      </c>
      <c r="D20" s="1" t="s">
        <v>29</v>
      </c>
      <c r="E20" s="31" t="n">
        <v>24624</v>
      </c>
      <c r="F20" s="31" t="n">
        <v>214</v>
      </c>
      <c r="G20" s="0" t="n">
        <v>5</v>
      </c>
      <c r="H20" s="0" t="n">
        <v>5</v>
      </c>
      <c r="J20" s="0" t="n">
        <v>0</v>
      </c>
      <c r="L20" s="0" t="n">
        <v>12</v>
      </c>
      <c r="M20" s="0" t="n">
        <v>0</v>
      </c>
      <c r="N20" s="0" t="n">
        <v>50</v>
      </c>
      <c r="O20" s="0" t="n">
        <v>50</v>
      </c>
      <c r="P20" s="0" t="s">
        <v>30</v>
      </c>
      <c r="X20" s="32" t="n">
        <v>72.9</v>
      </c>
      <c r="Y20" s="12" t="str">
        <f aca="false">IF(X20&lt;=60.4,"NC",IF(X20&lt;=65.4,"5",IF(X20&lt;=70.4,"4",IF(X20&lt;=76.4,"3",IF(X20&lt;=81.4,"2","1")))))</f>
        <v>3</v>
      </c>
      <c r="Z20" s="1" t="str">
        <f aca="false">IF(Y20="1","83",IF(Y20="2","79",IF(Y20="3","73",IF(Y20="4","68",IF(Y20="5","63","")))))</f>
        <v>73</v>
      </c>
      <c r="AA20" s="1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33" t="n">
        <v>7020</v>
      </c>
      <c r="B21" s="30" t="s">
        <v>577</v>
      </c>
      <c r="C21" s="0" t="s">
        <v>28</v>
      </c>
      <c r="D21" s="1" t="s">
        <v>29</v>
      </c>
      <c r="E21" s="31" t="n">
        <v>16032</v>
      </c>
      <c r="F21" s="31" t="n">
        <v>0</v>
      </c>
      <c r="G21" s="0" t="n">
        <v>5</v>
      </c>
      <c r="H21" s="0" t="n">
        <v>5</v>
      </c>
      <c r="J21" s="0" t="n">
        <v>0</v>
      </c>
      <c r="L21" s="0" t="n">
        <v>17</v>
      </c>
      <c r="M21" s="0" t="n">
        <v>0</v>
      </c>
      <c r="N21" s="0" t="n">
        <v>50</v>
      </c>
      <c r="O21" s="0" t="n">
        <v>50</v>
      </c>
      <c r="P21" s="0" t="s">
        <v>30</v>
      </c>
      <c r="X21" s="32" t="n">
        <v>70.6</v>
      </c>
      <c r="Y21" s="12" t="str">
        <f aca="false">IF(X21&lt;=60.4,"NC",IF(X21&lt;=65.4,"5",IF(X21&lt;=70.4,"4",IF(X21&lt;=76.4,"3",IF(X21&lt;=81.4,"2","1")))))</f>
        <v>3</v>
      </c>
      <c r="Z21" s="1" t="str">
        <f aca="false">IF(Y21="1","83",IF(Y21="2","79",IF(Y21="3","73",IF(Y21="4","68",IF(Y21="5","63","")))))</f>
        <v>73</v>
      </c>
      <c r="AA21" s="1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33" t="n">
        <v>7021</v>
      </c>
      <c r="B22" s="30" t="s">
        <v>578</v>
      </c>
      <c r="C22" s="0" t="s">
        <v>28</v>
      </c>
      <c r="D22" s="1" t="s">
        <v>29</v>
      </c>
      <c r="E22" s="31" t="n">
        <v>21258</v>
      </c>
      <c r="F22" s="31" t="n">
        <v>0</v>
      </c>
      <c r="G22" s="0" t="n">
        <v>5</v>
      </c>
      <c r="H22" s="0" t="n">
        <v>5</v>
      </c>
      <c r="J22" s="0" t="n">
        <v>0</v>
      </c>
      <c r="L22" s="0" t="n">
        <v>12</v>
      </c>
      <c r="M22" s="0" t="n">
        <v>0</v>
      </c>
      <c r="N22" s="0" t="n">
        <v>50</v>
      </c>
      <c r="O22" s="0" t="n">
        <v>50</v>
      </c>
      <c r="P22" s="0" t="s">
        <v>30</v>
      </c>
      <c r="X22" s="32" t="n">
        <v>72.2</v>
      </c>
      <c r="Y22" s="12" t="str">
        <f aca="false">IF(X22&lt;=60.4,"NC",IF(X22&lt;=65.4,"5",IF(X22&lt;=70.4,"4",IF(X22&lt;=76.4,"3",IF(X22&lt;=81.4,"2","1")))))</f>
        <v>3</v>
      </c>
      <c r="Z22" s="1" t="str">
        <f aca="false">IF(Y22="1","83",IF(Y22="2","79",IF(Y22="3","73",IF(Y22="4","68",IF(Y22="5","63","")))))</f>
        <v>73</v>
      </c>
      <c r="AA22" s="13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33" t="n">
        <v>7022</v>
      </c>
      <c r="B23" s="30" t="s">
        <v>579</v>
      </c>
      <c r="C23" s="0" t="s">
        <v>28</v>
      </c>
      <c r="D23" s="1" t="s">
        <v>29</v>
      </c>
      <c r="E23" s="31" t="n">
        <v>11796</v>
      </c>
      <c r="F23" s="31" t="n">
        <v>0</v>
      </c>
      <c r="G23" s="0" t="n">
        <v>5</v>
      </c>
      <c r="H23" s="0" t="n">
        <v>5</v>
      </c>
      <c r="J23" s="0" t="n">
        <v>0</v>
      </c>
      <c r="L23" s="0" t="n">
        <v>18</v>
      </c>
      <c r="M23" s="0" t="n">
        <v>0</v>
      </c>
      <c r="N23" s="0" t="n">
        <v>50</v>
      </c>
      <c r="O23" s="0" t="n">
        <v>50</v>
      </c>
      <c r="P23" s="0" t="s">
        <v>30</v>
      </c>
      <c r="X23" s="32" t="n">
        <v>69.2</v>
      </c>
      <c r="Y23" s="12" t="str">
        <f aca="false">IF(X23&lt;=60.4,"NC",IF(X23&lt;=65.4,"5",IF(X23&lt;=70.4,"4",IF(X23&lt;=76.4,"3",IF(X23&lt;=81.4,"2","1")))))</f>
        <v>4</v>
      </c>
      <c r="Z23" s="1" t="str">
        <f aca="false">IF(Y23="1","83",IF(Y23="2","79",IF(Y23="3","73",IF(Y23="4","68",IF(Y23="5","63","")))))</f>
        <v>68</v>
      </c>
      <c r="AA23" s="1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33" t="n">
        <v>7023</v>
      </c>
      <c r="B24" s="30" t="s">
        <v>580</v>
      </c>
      <c r="C24" s="0" t="s">
        <v>28</v>
      </c>
      <c r="D24" s="1" t="s">
        <v>29</v>
      </c>
      <c r="E24" s="31" t="n">
        <v>5160</v>
      </c>
      <c r="F24" s="31" t="n">
        <v>0</v>
      </c>
      <c r="G24" s="0" t="n">
        <v>5</v>
      </c>
      <c r="H24" s="0" t="n">
        <v>5</v>
      </c>
      <c r="J24" s="0" t="n">
        <v>0</v>
      </c>
      <c r="L24" s="0" t="n">
        <v>11</v>
      </c>
      <c r="M24" s="0" t="n">
        <v>0</v>
      </c>
      <c r="N24" s="0" t="n">
        <v>50</v>
      </c>
      <c r="O24" s="0" t="n">
        <v>50</v>
      </c>
      <c r="P24" s="0" t="s">
        <v>30</v>
      </c>
      <c r="X24" s="32" t="n">
        <v>66.1</v>
      </c>
      <c r="Y24" s="12" t="str">
        <f aca="false">IF(X24&lt;=60.4,"NC",IF(X24&lt;=65.4,"5",IF(X24&lt;=70.4,"4",IF(X24&lt;=76.4,"3",IF(X24&lt;=81.4,"2","1")))))</f>
        <v>4</v>
      </c>
      <c r="Z24" s="1" t="str">
        <f aca="false">IF(Y24="1","83",IF(Y24="2","79",IF(Y24="3","73",IF(Y24="4","68",IF(Y24="5","63","")))))</f>
        <v>68</v>
      </c>
      <c r="AA24" s="13" t="str">
        <f aca="false">IF(Y24="1","300 m",IF(Y24="2","250 m",IF(Y24="3","100 m",IF(Y24="4","30 m",IF(Y24="5","10 m","")))))</f>
        <v>30 m</v>
      </c>
    </row>
    <row r="25" customFormat="false" ht="12.95" hidden="false" customHeight="true" outlineLevel="0" collapsed="false">
      <c r="A25" s="33" t="n">
        <v>7024</v>
      </c>
      <c r="B25" s="30" t="s">
        <v>581</v>
      </c>
      <c r="C25" s="0" t="s">
        <v>28</v>
      </c>
      <c r="D25" s="1" t="s">
        <v>29</v>
      </c>
      <c r="E25" s="31" t="n">
        <v>10494</v>
      </c>
      <c r="F25" s="31" t="n">
        <v>214</v>
      </c>
      <c r="G25" s="0" t="n">
        <v>5</v>
      </c>
      <c r="H25" s="0" t="n">
        <v>5</v>
      </c>
      <c r="J25" s="0" t="n">
        <v>0</v>
      </c>
      <c r="L25" s="0" t="n">
        <v>12</v>
      </c>
      <c r="M25" s="0" t="n">
        <v>0</v>
      </c>
      <c r="N25" s="0" t="n">
        <v>50</v>
      </c>
      <c r="O25" s="0" t="n">
        <v>50</v>
      </c>
      <c r="P25" s="0" t="s">
        <v>30</v>
      </c>
      <c r="X25" s="32" t="n">
        <v>69.3</v>
      </c>
      <c r="Y25" s="12" t="str">
        <f aca="false">IF(X25&lt;=60.4,"NC",IF(X25&lt;=65.4,"5",IF(X25&lt;=70.4,"4",IF(X25&lt;=76.4,"3",IF(X25&lt;=81.4,"2","1")))))</f>
        <v>4</v>
      </c>
      <c r="Z25" s="1" t="str">
        <f aca="false">IF(Y25="1","83",IF(Y25="2","79",IF(Y25="3","73",IF(Y25="4","68",IF(Y25="5","63","")))))</f>
        <v>68</v>
      </c>
      <c r="AA25" s="13" t="str">
        <f aca="false">IF(Y25="1","300 m",IF(Y25="2","250 m",IF(Y25="3","100 m",IF(Y25="4","30 m",IF(Y25="5","10 m","")))))</f>
        <v>30 m</v>
      </c>
    </row>
    <row r="26" customFormat="false" ht="12.95" hidden="false" customHeight="true" outlineLevel="0" collapsed="false">
      <c r="A26" s="33" t="n">
        <v>7025</v>
      </c>
      <c r="B26" s="30" t="s">
        <v>582</v>
      </c>
      <c r="C26" s="0" t="s">
        <v>44</v>
      </c>
      <c r="D26" s="1" t="s">
        <v>37</v>
      </c>
      <c r="E26" s="31" t="n">
        <v>5521</v>
      </c>
      <c r="F26" s="31" t="n">
        <v>0</v>
      </c>
      <c r="G26" s="0" t="n">
        <v>5</v>
      </c>
      <c r="H26" s="0" t="n">
        <v>5</v>
      </c>
      <c r="J26" s="0" t="n">
        <v>0</v>
      </c>
      <c r="K26" s="0" t="n">
        <v>14</v>
      </c>
      <c r="M26" s="0" t="n">
        <v>0</v>
      </c>
      <c r="N26" s="0" t="n">
        <v>50</v>
      </c>
      <c r="O26" s="0" t="n">
        <v>50</v>
      </c>
      <c r="P26" s="0" t="s">
        <v>30</v>
      </c>
      <c r="X26" s="32" t="n">
        <v>71.7</v>
      </c>
      <c r="Y26" s="12" t="str">
        <f aca="false">IF(X26&lt;=60.4,"NC",IF(X26&lt;=65.4,"5",IF(X26&lt;=70.4,"4",IF(X26&lt;=76.4,"3",IF(X26&lt;=81.4,"2","1")))))</f>
        <v>3</v>
      </c>
      <c r="Z26" s="1" t="str">
        <f aca="false">IF(Y26="1","83",IF(Y26="2","79",IF(Y26="3","73",IF(Y26="4","68",IF(Y26="5","63","")))))</f>
        <v>73</v>
      </c>
      <c r="AA26" s="13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33" t="n">
        <v>7026</v>
      </c>
      <c r="B27" s="30" t="s">
        <v>583</v>
      </c>
      <c r="C27" s="0" t="s">
        <v>53</v>
      </c>
      <c r="D27" s="1" t="s">
        <v>37</v>
      </c>
      <c r="E27" s="31" t="n">
        <v>6971</v>
      </c>
      <c r="F27" s="31" t="n">
        <v>0</v>
      </c>
      <c r="G27" s="0" t="n">
        <v>5</v>
      </c>
      <c r="H27" s="0" t="n">
        <v>5</v>
      </c>
      <c r="J27" s="0" t="n">
        <v>0</v>
      </c>
      <c r="K27" s="0" t="n">
        <v>9</v>
      </c>
      <c r="M27" s="0" t="n">
        <v>0</v>
      </c>
      <c r="N27" s="0" t="n">
        <v>50</v>
      </c>
      <c r="O27" s="0" t="n">
        <v>50</v>
      </c>
      <c r="P27" s="0" t="s">
        <v>30</v>
      </c>
      <c r="X27" s="32" t="n">
        <v>74.6</v>
      </c>
      <c r="Y27" s="12" t="str">
        <f aca="false">IF(X27&lt;=60.4,"NC",IF(X27&lt;=65.4,"5",IF(X27&lt;=70.4,"4",IF(X27&lt;=76.4,"3",IF(X27&lt;=81.4,"2","1")))))</f>
        <v>3</v>
      </c>
      <c r="Z27" s="1" t="str">
        <f aca="false">IF(Y27="1","83",IF(Y27="2","79",IF(Y27="3","73",IF(Y27="4","68",IF(Y27="5","63","")))))</f>
        <v>73</v>
      </c>
      <c r="AA27" s="13" t="str">
        <f aca="false">IF(Y27="1","300 m",IF(Y27="2","250 m",IF(Y27="3","100 m",IF(Y27="4","30 m",IF(Y27="5","10 m","")))))</f>
        <v>100 m</v>
      </c>
    </row>
    <row r="28" customFormat="false" ht="12.95" hidden="false" customHeight="true" outlineLevel="0" collapsed="false">
      <c r="A28" s="33" t="n">
        <v>7027</v>
      </c>
      <c r="B28" s="30" t="s">
        <v>584</v>
      </c>
      <c r="C28" s="0" t="s">
        <v>28</v>
      </c>
      <c r="D28" s="1" t="s">
        <v>37</v>
      </c>
      <c r="E28" s="31" t="n">
        <v>28560</v>
      </c>
      <c r="F28" s="31" t="n">
        <v>60</v>
      </c>
      <c r="G28" s="0" t="n">
        <v>5</v>
      </c>
      <c r="H28" s="0" t="n">
        <v>5</v>
      </c>
      <c r="J28" s="0" t="n">
        <v>0</v>
      </c>
      <c r="K28" s="0" t="n">
        <v>26</v>
      </c>
      <c r="M28" s="0" t="n">
        <v>0</v>
      </c>
      <c r="N28" s="0" t="n">
        <v>50</v>
      </c>
      <c r="O28" s="0" t="n">
        <v>50</v>
      </c>
      <c r="P28" s="0" t="s">
        <v>30</v>
      </c>
      <c r="X28" s="32" t="n">
        <v>76.3</v>
      </c>
      <c r="Y28" s="12" t="str">
        <f aca="false">IF(X28&lt;=60.4,"NC",IF(X28&lt;=65.4,"5",IF(X28&lt;=70.4,"4",IF(X28&lt;=76.4,"3",IF(X28&lt;=81.4,"2","1")))))</f>
        <v>3</v>
      </c>
      <c r="Z28" s="1" t="str">
        <f aca="false">IF(Y28="1","83",IF(Y28="2","79",IF(Y28="3","73",IF(Y28="4","68",IF(Y28="5","63","")))))</f>
        <v>73</v>
      </c>
      <c r="AA28" s="1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33" t="n">
        <v>7028</v>
      </c>
      <c r="B29" s="30" t="s">
        <v>585</v>
      </c>
      <c r="C29" s="0" t="s">
        <v>28</v>
      </c>
      <c r="D29" s="1" t="s">
        <v>29</v>
      </c>
      <c r="E29" s="31" t="n">
        <v>28560</v>
      </c>
      <c r="F29" s="31" t="n">
        <v>60</v>
      </c>
      <c r="G29" s="0" t="n">
        <v>5</v>
      </c>
      <c r="H29" s="0" t="n">
        <v>5</v>
      </c>
      <c r="J29" s="0" t="n">
        <v>0</v>
      </c>
      <c r="L29" s="0" t="n">
        <v>15</v>
      </c>
      <c r="M29" s="0" t="n">
        <v>0</v>
      </c>
      <c r="N29" s="0" t="n">
        <v>50</v>
      </c>
      <c r="O29" s="0" t="n">
        <v>50</v>
      </c>
      <c r="P29" s="0" t="s">
        <v>30</v>
      </c>
      <c r="X29" s="32" t="n">
        <v>73.3</v>
      </c>
      <c r="Y29" s="12" t="str">
        <f aca="false">IF(X29&lt;=60.4,"NC",IF(X29&lt;=65.4,"5",IF(X29&lt;=70.4,"4",IF(X29&lt;=76.4,"3",IF(X29&lt;=81.4,"2","1")))))</f>
        <v>3</v>
      </c>
      <c r="Z29" s="1" t="str">
        <f aca="false">IF(Y29="1","83",IF(Y29="2","79",IF(Y29="3","73",IF(Y29="4","68",IF(Y29="5","63","")))))</f>
        <v>73</v>
      </c>
      <c r="AA29" s="1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33" t="n">
        <v>7029</v>
      </c>
      <c r="B30" s="30" t="s">
        <v>586</v>
      </c>
      <c r="C30" s="0" t="s">
        <v>28</v>
      </c>
      <c r="D30" s="1" t="s">
        <v>37</v>
      </c>
      <c r="E30" s="31" t="n">
        <v>30120</v>
      </c>
      <c r="F30" s="31" t="n">
        <v>60</v>
      </c>
      <c r="G30" s="0" t="n">
        <v>5</v>
      </c>
      <c r="H30" s="0" t="n">
        <v>5</v>
      </c>
      <c r="J30" s="0" t="n">
        <v>0</v>
      </c>
      <c r="K30" s="0" t="n">
        <v>27</v>
      </c>
      <c r="M30" s="0" t="n">
        <v>0</v>
      </c>
      <c r="N30" s="0" t="n">
        <v>50</v>
      </c>
      <c r="O30" s="0" t="n">
        <v>50</v>
      </c>
      <c r="P30" s="0" t="s">
        <v>30</v>
      </c>
      <c r="X30" s="32" t="n">
        <v>76.4</v>
      </c>
      <c r="Y30" s="12" t="str">
        <f aca="false">IF(X30&lt;=60.4,"NC",IF(X30&lt;=65.4,"5",IF(X30&lt;=70.4,"4",IF(X30&lt;=76.4,"3",IF(X30&lt;=81.4,"2","1")))))</f>
        <v>3</v>
      </c>
      <c r="Z30" s="1" t="str">
        <f aca="false">IF(Y30="1","83",IF(Y30="2","79",IF(Y30="3","73",IF(Y30="4","68",IF(Y30="5","63","")))))</f>
        <v>73</v>
      </c>
      <c r="AA30" s="13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33" t="n">
        <v>7030</v>
      </c>
      <c r="B31" s="30" t="s">
        <v>587</v>
      </c>
      <c r="C31" s="0" t="s">
        <v>28</v>
      </c>
      <c r="D31" s="1" t="s">
        <v>29</v>
      </c>
      <c r="E31" s="31" t="n">
        <v>31698</v>
      </c>
      <c r="F31" s="31" t="n">
        <v>60</v>
      </c>
      <c r="G31" s="0" t="n">
        <v>5</v>
      </c>
      <c r="H31" s="0" t="n">
        <v>5</v>
      </c>
      <c r="J31" s="0" t="n">
        <v>0</v>
      </c>
      <c r="L31" s="0" t="n">
        <v>17</v>
      </c>
      <c r="M31" s="0" t="n">
        <v>0</v>
      </c>
      <c r="N31" s="0" t="n">
        <v>50</v>
      </c>
      <c r="O31" s="0" t="n">
        <v>50</v>
      </c>
      <c r="P31" s="0" t="s">
        <v>30</v>
      </c>
      <c r="X31" s="32" t="n">
        <v>73.6</v>
      </c>
      <c r="Y31" s="12" t="str">
        <f aca="false">IF(X31&lt;=60.4,"NC",IF(X31&lt;=65.4,"5",IF(X31&lt;=70.4,"4",IF(X31&lt;=76.4,"3",IF(X31&lt;=81.4,"2","1")))))</f>
        <v>3</v>
      </c>
      <c r="Z31" s="1" t="str">
        <f aca="false">IF(Y31="1","83",IF(Y31="2","79",IF(Y31="3","73",IF(Y31="4","68",IF(Y31="5","63","")))))</f>
        <v>73</v>
      </c>
      <c r="AA31" s="1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33" t="n">
        <v>7031</v>
      </c>
      <c r="B32" s="30" t="s">
        <v>588</v>
      </c>
      <c r="C32" s="0" t="s">
        <v>28</v>
      </c>
      <c r="D32" s="1" t="s">
        <v>29</v>
      </c>
      <c r="E32" s="31" t="n">
        <v>21804</v>
      </c>
      <c r="F32" s="31" t="n">
        <v>133</v>
      </c>
      <c r="G32" s="0" t="n">
        <v>5</v>
      </c>
      <c r="H32" s="0" t="n">
        <v>5</v>
      </c>
      <c r="J32" s="0" t="n">
        <v>0</v>
      </c>
      <c r="L32" s="0" t="n">
        <v>16</v>
      </c>
      <c r="M32" s="0" t="n">
        <v>0</v>
      </c>
      <c r="N32" s="0" t="n">
        <v>50</v>
      </c>
      <c r="O32" s="0" t="n">
        <v>50</v>
      </c>
      <c r="P32" s="0" t="s">
        <v>30</v>
      </c>
      <c r="X32" s="32" t="n">
        <v>72.1</v>
      </c>
      <c r="Y32" s="12" t="str">
        <f aca="false">IF(X32&lt;=60.4,"NC",IF(X32&lt;=65.4,"5",IF(X32&lt;=70.4,"4",IF(X32&lt;=76.4,"3",IF(X32&lt;=81.4,"2","1")))))</f>
        <v>3</v>
      </c>
      <c r="Z32" s="1" t="str">
        <f aca="false">IF(Y32="1","83",IF(Y32="2","79",IF(Y32="3","73",IF(Y32="4","68",IF(Y32="5","63","")))))</f>
        <v>73</v>
      </c>
      <c r="AA32" s="13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33" t="n">
        <v>7032</v>
      </c>
      <c r="B33" s="30" t="s">
        <v>589</v>
      </c>
      <c r="C33" s="0" t="s">
        <v>53</v>
      </c>
      <c r="D33" s="1" t="s">
        <v>37</v>
      </c>
      <c r="E33" s="31" t="n">
        <v>5226</v>
      </c>
      <c r="F33" s="31" t="n">
        <v>0</v>
      </c>
      <c r="G33" s="0" t="n">
        <v>5</v>
      </c>
      <c r="H33" s="0" t="n">
        <v>5</v>
      </c>
      <c r="J33" s="0" t="n">
        <v>0</v>
      </c>
      <c r="K33" s="0" t="n">
        <v>14</v>
      </c>
      <c r="M33" s="0" t="n">
        <v>0</v>
      </c>
      <c r="N33" s="0" t="n">
        <v>50</v>
      </c>
      <c r="O33" s="0" t="n">
        <v>50</v>
      </c>
      <c r="P33" s="0" t="s">
        <v>30</v>
      </c>
      <c r="X33" s="32" t="n">
        <v>71.5</v>
      </c>
      <c r="Y33" s="12" t="str">
        <f aca="false">IF(X33&lt;=60.4,"NC",IF(X33&lt;=65.4,"5",IF(X33&lt;=70.4,"4",IF(X33&lt;=76.4,"3",IF(X33&lt;=81.4,"2","1")))))</f>
        <v>3</v>
      </c>
      <c r="Z33" s="1" t="str">
        <f aca="false">IF(Y33="1","83",IF(Y33="2","79",IF(Y33="3","73",IF(Y33="4","68",IF(Y33="5","63","")))))</f>
        <v>73</v>
      </c>
      <c r="AA33" s="13" t="str">
        <f aca="false">IF(Y33="1","300 m",IF(Y33="2","250 m",IF(Y33="3","100 m",IF(Y33="4","30 m",IF(Y33="5","10 m","")))))</f>
        <v>100 m</v>
      </c>
    </row>
    <row r="34" customFormat="false" ht="12.95" hidden="false" customHeight="true" outlineLevel="0" collapsed="false">
      <c r="A34" s="33" t="n">
        <v>7033</v>
      </c>
      <c r="B34" s="30" t="s">
        <v>590</v>
      </c>
      <c r="C34" s="0" t="s">
        <v>28</v>
      </c>
      <c r="D34" s="1" t="s">
        <v>29</v>
      </c>
      <c r="E34" s="31" t="n">
        <v>33160</v>
      </c>
      <c r="F34" s="31" t="n">
        <v>197</v>
      </c>
      <c r="G34" s="0" t="n">
        <v>5</v>
      </c>
      <c r="H34" s="0" t="n">
        <v>5</v>
      </c>
      <c r="J34" s="0" t="n">
        <v>0</v>
      </c>
      <c r="L34" s="0" t="n">
        <v>13</v>
      </c>
      <c r="M34" s="0" t="n">
        <v>0</v>
      </c>
      <c r="N34" s="0" t="n">
        <v>50</v>
      </c>
      <c r="O34" s="0" t="n">
        <v>50</v>
      </c>
      <c r="P34" s="0" t="s">
        <v>30</v>
      </c>
      <c r="X34" s="32" t="n">
        <v>74.1</v>
      </c>
      <c r="Y34" s="12" t="str">
        <f aca="false">IF(X34&lt;=60.4,"NC",IF(X34&lt;=65.4,"5",IF(X34&lt;=70.4,"4",IF(X34&lt;=76.4,"3",IF(X34&lt;=81.4,"2","1")))))</f>
        <v>3</v>
      </c>
      <c r="Z34" s="1" t="str">
        <f aca="false">IF(Y34="1","83",IF(Y34="2","79",IF(Y34="3","73",IF(Y34="4","68",IF(Y34="5","63","")))))</f>
        <v>73</v>
      </c>
      <c r="AA34" s="13" t="str">
        <f aca="false">IF(Y34="1","300 m",IF(Y34="2","250 m",IF(Y34="3","100 m",IF(Y34="4","30 m",IF(Y34="5","10 m","")))))</f>
        <v>100 m</v>
      </c>
    </row>
    <row r="35" customFormat="false" ht="12.95" hidden="false" customHeight="true" outlineLevel="0" collapsed="false">
      <c r="A35" s="33" t="n">
        <v>7034</v>
      </c>
      <c r="B35" s="30" t="s">
        <v>591</v>
      </c>
      <c r="C35" s="0" t="s">
        <v>28</v>
      </c>
      <c r="D35" s="1" t="s">
        <v>29</v>
      </c>
      <c r="E35" s="31" t="n">
        <v>25416</v>
      </c>
      <c r="F35" s="31" t="n">
        <v>144</v>
      </c>
      <c r="G35" s="0" t="n">
        <v>5</v>
      </c>
      <c r="H35" s="0" t="n">
        <v>5</v>
      </c>
      <c r="J35" s="0" t="n">
        <v>0</v>
      </c>
      <c r="L35" s="0" t="n">
        <v>13</v>
      </c>
      <c r="M35" s="0" t="n">
        <v>0</v>
      </c>
      <c r="N35" s="0" t="n">
        <v>50</v>
      </c>
      <c r="O35" s="0" t="n">
        <v>50</v>
      </c>
      <c r="P35" s="0" t="s">
        <v>30</v>
      </c>
      <c r="X35" s="32" t="n">
        <v>72.9</v>
      </c>
      <c r="Y35" s="12" t="str">
        <f aca="false">IF(X35&lt;=60.4,"NC",IF(X35&lt;=65.4,"5",IF(X35&lt;=70.4,"4",IF(X35&lt;=76.4,"3",IF(X35&lt;=81.4,"2","1")))))</f>
        <v>3</v>
      </c>
      <c r="Z35" s="1" t="str">
        <f aca="false">IF(Y35="1","83",IF(Y35="2","79",IF(Y35="3","73",IF(Y35="4","68",IF(Y35="5","63","")))))</f>
        <v>73</v>
      </c>
      <c r="AA35" s="13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33" t="n">
        <v>7035</v>
      </c>
      <c r="B36" s="30" t="s">
        <v>592</v>
      </c>
      <c r="C36" s="0" t="s">
        <v>28</v>
      </c>
      <c r="D36" s="1" t="s">
        <v>37</v>
      </c>
      <c r="E36" s="31" t="n">
        <v>48276</v>
      </c>
      <c r="F36" s="31" t="n">
        <v>172</v>
      </c>
      <c r="G36" s="0" t="n">
        <v>5</v>
      </c>
      <c r="H36" s="0" t="n">
        <v>5</v>
      </c>
      <c r="J36" s="0" t="n">
        <v>0</v>
      </c>
      <c r="K36" s="0" t="n">
        <v>39</v>
      </c>
      <c r="M36" s="0" t="n">
        <v>0</v>
      </c>
      <c r="N36" s="0" t="n">
        <v>50</v>
      </c>
      <c r="O36" s="0" t="n">
        <v>50</v>
      </c>
      <c r="P36" s="0" t="s">
        <v>30</v>
      </c>
      <c r="X36" s="32" t="n">
        <v>76.9</v>
      </c>
      <c r="Y36" s="12" t="str">
        <f aca="false">IF(X36&lt;=60.4,"NC",IF(X36&lt;=65.4,"5",IF(X36&lt;=70.4,"4",IF(X36&lt;=76.4,"3",IF(X36&lt;=81.4,"2","1")))))</f>
        <v>2</v>
      </c>
      <c r="Z36" s="1" t="str">
        <f aca="false">IF(Y36="1","83",IF(Y36="2","79",IF(Y36="3","73",IF(Y36="4","68",IF(Y36="5","63","")))))</f>
        <v>79</v>
      </c>
      <c r="AA36" s="13" t="str">
        <f aca="false">IF(Y36="1","300 m",IF(Y36="2","250 m",IF(Y36="3","100 m",IF(Y36="4","30 m",IF(Y36="5","10 m","")))))</f>
        <v>250 m</v>
      </c>
    </row>
    <row r="37" customFormat="false" ht="12.95" hidden="false" customHeight="true" outlineLevel="0" collapsed="false">
      <c r="A37" s="33" t="n">
        <v>7036</v>
      </c>
      <c r="B37" s="30" t="s">
        <v>593</v>
      </c>
      <c r="C37" s="0" t="s">
        <v>28</v>
      </c>
      <c r="D37" s="1" t="s">
        <v>37</v>
      </c>
      <c r="E37" s="31" t="n">
        <v>31806</v>
      </c>
      <c r="F37" s="31" t="n">
        <v>225</v>
      </c>
      <c r="G37" s="0" t="n">
        <v>5</v>
      </c>
      <c r="H37" s="0" t="n">
        <v>5</v>
      </c>
      <c r="J37" s="0" t="n">
        <v>0</v>
      </c>
      <c r="K37" s="0" t="n">
        <v>25</v>
      </c>
      <c r="M37" s="0" t="n">
        <v>0</v>
      </c>
      <c r="N37" s="0" t="n">
        <v>50</v>
      </c>
      <c r="O37" s="0" t="n">
        <v>50</v>
      </c>
      <c r="P37" s="0" t="s">
        <v>30</v>
      </c>
      <c r="X37" s="32" t="n">
        <v>77</v>
      </c>
      <c r="Y37" s="12" t="str">
        <f aca="false">IF(X37&lt;=60.4,"NC",IF(X37&lt;=65.4,"5",IF(X37&lt;=70.4,"4",IF(X37&lt;=76.4,"3",IF(X37&lt;=81.4,"2","1")))))</f>
        <v>2</v>
      </c>
      <c r="Z37" s="1" t="str">
        <f aca="false">IF(Y37="1","83",IF(Y37="2","79",IF(Y37="3","73",IF(Y37="4","68",IF(Y37="5","63","")))))</f>
        <v>79</v>
      </c>
      <c r="AA37" s="13" t="str">
        <f aca="false">IF(Y37="1","300 m",IF(Y37="2","250 m",IF(Y37="3","100 m",IF(Y37="4","30 m",IF(Y37="5","10 m","")))))</f>
        <v>250 m</v>
      </c>
    </row>
    <row r="38" customFormat="false" ht="12.95" hidden="false" customHeight="true" outlineLevel="0" collapsed="false">
      <c r="A38" s="33" t="n">
        <v>7037</v>
      </c>
      <c r="B38" s="30" t="s">
        <v>594</v>
      </c>
      <c r="C38" s="0" t="s">
        <v>28</v>
      </c>
      <c r="D38" s="1" t="s">
        <v>29</v>
      </c>
      <c r="E38" s="31" t="n">
        <v>32388</v>
      </c>
      <c r="F38" s="31" t="n">
        <v>129</v>
      </c>
      <c r="G38" s="0" t="n">
        <v>5</v>
      </c>
      <c r="H38" s="0" t="n">
        <v>5</v>
      </c>
      <c r="J38" s="0" t="n">
        <v>0</v>
      </c>
      <c r="L38" s="0" t="n">
        <v>20</v>
      </c>
      <c r="M38" s="0" t="n">
        <v>0</v>
      </c>
      <c r="N38" s="0" t="n">
        <v>50</v>
      </c>
      <c r="O38" s="0" t="n">
        <v>50</v>
      </c>
      <c r="P38" s="0" t="s">
        <v>30</v>
      </c>
      <c r="X38" s="32" t="n">
        <v>73.6</v>
      </c>
      <c r="Y38" s="12" t="str">
        <f aca="false">IF(X38&lt;=60.4,"NC",IF(X38&lt;=65.4,"5",IF(X38&lt;=70.4,"4",IF(X38&lt;=76.4,"3",IF(X38&lt;=81.4,"2","1")))))</f>
        <v>3</v>
      </c>
      <c r="Z38" s="1" t="str">
        <f aca="false">IF(Y38="1","83",IF(Y38="2","79",IF(Y38="3","73",IF(Y38="4","68",IF(Y38="5","63","")))))</f>
        <v>73</v>
      </c>
      <c r="AA38" s="13" t="str">
        <f aca="false">IF(Y38="1","300 m",IF(Y38="2","250 m",IF(Y38="3","100 m",IF(Y38="4","30 m",IF(Y38="5","10 m","")))))</f>
        <v>100 m</v>
      </c>
    </row>
    <row r="39" customFormat="false" ht="12.95" hidden="false" customHeight="true" outlineLevel="0" collapsed="false">
      <c r="A39" s="33" t="n">
        <v>7038</v>
      </c>
      <c r="B39" s="30" t="s">
        <v>243</v>
      </c>
      <c r="C39" s="0" t="s">
        <v>28</v>
      </c>
      <c r="D39" s="1" t="s">
        <v>37</v>
      </c>
      <c r="E39" s="31" t="n">
        <v>19056</v>
      </c>
      <c r="F39" s="31" t="n">
        <v>53</v>
      </c>
      <c r="G39" s="0" t="n">
        <v>5</v>
      </c>
      <c r="H39" s="0" t="n">
        <v>5</v>
      </c>
      <c r="J39" s="0" t="n">
        <v>0</v>
      </c>
      <c r="K39" s="0" t="n">
        <v>25</v>
      </c>
      <c r="M39" s="0" t="n">
        <v>0</v>
      </c>
      <c r="N39" s="0" t="n">
        <v>50</v>
      </c>
      <c r="O39" s="0" t="n">
        <v>50</v>
      </c>
      <c r="P39" s="0" t="s">
        <v>30</v>
      </c>
      <c r="X39" s="32" t="n">
        <v>74.7</v>
      </c>
      <c r="Y39" s="12" t="str">
        <f aca="false">IF(X39&lt;=60.4,"NC",IF(X39&lt;=65.4,"5",IF(X39&lt;=70.4,"4",IF(X39&lt;=76.4,"3",IF(X39&lt;=81.4,"2","1")))))</f>
        <v>3</v>
      </c>
      <c r="Z39" s="1" t="str">
        <f aca="false">IF(Y39="1","83",IF(Y39="2","79",IF(Y39="3","73",IF(Y39="4","68",IF(Y39="5","63","")))))</f>
        <v>73</v>
      </c>
      <c r="AA39" s="13" t="str">
        <f aca="false">IF(Y39="1","300 m",IF(Y39="2","250 m",IF(Y39="3","100 m",IF(Y39="4","30 m",IF(Y39="5","10 m","")))))</f>
        <v>100 m</v>
      </c>
    </row>
    <row r="40" customFormat="false" ht="12.95" hidden="false" customHeight="true" outlineLevel="0" collapsed="false">
      <c r="A40" s="33" t="n">
        <v>7039</v>
      </c>
      <c r="B40" s="30" t="s">
        <v>244</v>
      </c>
      <c r="C40" s="0" t="s">
        <v>28</v>
      </c>
      <c r="D40" s="1" t="s">
        <v>29</v>
      </c>
      <c r="E40" s="31" t="n">
        <v>25128</v>
      </c>
      <c r="F40" s="31" t="n">
        <v>53</v>
      </c>
      <c r="G40" s="0" t="n">
        <v>5</v>
      </c>
      <c r="H40" s="0" t="n">
        <v>5</v>
      </c>
      <c r="J40" s="0" t="n">
        <v>0</v>
      </c>
      <c r="L40" s="0" t="n">
        <v>18</v>
      </c>
      <c r="M40" s="0" t="n">
        <v>0</v>
      </c>
      <c r="N40" s="0" t="n">
        <v>50</v>
      </c>
      <c r="O40" s="0" t="n">
        <v>50</v>
      </c>
      <c r="P40" s="0" t="s">
        <v>30</v>
      </c>
      <c r="X40" s="32" t="n">
        <v>72.6</v>
      </c>
      <c r="Y40" s="12" t="str">
        <f aca="false">IF(X40&lt;=60.4,"NC",IF(X40&lt;=65.4,"5",IF(X40&lt;=70.4,"4",IF(X40&lt;=76.4,"3",IF(X40&lt;=81.4,"2","1")))))</f>
        <v>3</v>
      </c>
      <c r="Z40" s="1" t="str">
        <f aca="false">IF(Y40="1","83",IF(Y40="2","79",IF(Y40="3","73",IF(Y40="4","68",IF(Y40="5","63","")))))</f>
        <v>73</v>
      </c>
      <c r="AA40" s="13" t="str">
        <f aca="false">IF(Y40="1","300 m",IF(Y40="2","250 m",IF(Y40="3","100 m",IF(Y40="4","30 m",IF(Y40="5","10 m","")))))</f>
        <v>100 m</v>
      </c>
    </row>
    <row r="41" customFormat="false" ht="12.95" hidden="false" customHeight="true" outlineLevel="0" collapsed="false">
      <c r="A41" s="33" t="n">
        <v>7040</v>
      </c>
      <c r="B41" s="30" t="s">
        <v>595</v>
      </c>
      <c r="C41" s="0" t="s">
        <v>28</v>
      </c>
      <c r="D41" s="1" t="s">
        <v>37</v>
      </c>
      <c r="E41" s="31" t="n">
        <v>26916</v>
      </c>
      <c r="F41" s="31" t="n">
        <v>53</v>
      </c>
      <c r="G41" s="0" t="n">
        <v>5</v>
      </c>
      <c r="H41" s="0" t="n">
        <v>5</v>
      </c>
      <c r="J41" s="0" t="n">
        <v>0</v>
      </c>
      <c r="K41" s="0" t="n">
        <v>25</v>
      </c>
      <c r="M41" s="0" t="n">
        <v>0</v>
      </c>
      <c r="N41" s="0" t="n">
        <v>50</v>
      </c>
      <c r="O41" s="0" t="n">
        <v>50</v>
      </c>
      <c r="P41" s="0" t="s">
        <v>30</v>
      </c>
      <c r="X41" s="32" t="n">
        <v>76.2</v>
      </c>
      <c r="Y41" s="12" t="str">
        <f aca="false">IF(X41&lt;=60.4,"NC",IF(X41&lt;=65.4,"5",IF(X41&lt;=70.4,"4",IF(X41&lt;=76.4,"3",IF(X41&lt;=81.4,"2","1")))))</f>
        <v>3</v>
      </c>
      <c r="Z41" s="1" t="str">
        <f aca="false">IF(Y41="1","83",IF(Y41="2","79",IF(Y41="3","73",IF(Y41="4","68",IF(Y41="5","63","")))))</f>
        <v>73</v>
      </c>
      <c r="AA41" s="13" t="str">
        <f aca="false">IF(Y41="1","300 m",IF(Y41="2","250 m",IF(Y41="3","100 m",IF(Y41="4","30 m",IF(Y41="5","10 m","")))))</f>
        <v>100 m</v>
      </c>
    </row>
    <row r="42" customFormat="false" ht="12.95" hidden="false" customHeight="true" outlineLevel="0" collapsed="false">
      <c r="A42" s="33" t="n">
        <v>7041</v>
      </c>
      <c r="B42" s="30" t="s">
        <v>596</v>
      </c>
      <c r="C42" s="0" t="s">
        <v>28</v>
      </c>
      <c r="D42" s="1" t="s">
        <v>29</v>
      </c>
      <c r="E42" s="31" t="n">
        <v>26916</v>
      </c>
      <c r="F42" s="31" t="n">
        <v>53</v>
      </c>
      <c r="G42" s="0" t="n">
        <v>5</v>
      </c>
      <c r="H42" s="0" t="n">
        <v>5</v>
      </c>
      <c r="J42" s="0" t="n">
        <v>0</v>
      </c>
      <c r="L42" s="0" t="n">
        <v>18</v>
      </c>
      <c r="M42" s="0" t="n">
        <v>0</v>
      </c>
      <c r="N42" s="0" t="n">
        <v>50</v>
      </c>
      <c r="O42" s="0" t="n">
        <v>50</v>
      </c>
      <c r="P42" s="0" t="s">
        <v>30</v>
      </c>
      <c r="X42" s="32" t="n">
        <v>72.8</v>
      </c>
      <c r="Y42" s="12" t="str">
        <f aca="false">IF(X42&lt;=60.4,"NC",IF(X42&lt;=65.4,"5",IF(X42&lt;=70.4,"4",IF(X42&lt;=76.4,"3",IF(X42&lt;=81.4,"2","1")))))</f>
        <v>3</v>
      </c>
      <c r="Z42" s="1" t="str">
        <f aca="false">IF(Y42="1","83",IF(Y42="2","79",IF(Y42="3","73",IF(Y42="4","68",IF(Y42="5","63","")))))</f>
        <v>73</v>
      </c>
      <c r="AA42" s="13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33" t="n">
        <v>7042</v>
      </c>
      <c r="B43" s="30" t="s">
        <v>597</v>
      </c>
      <c r="C43" s="8" t="s">
        <v>28</v>
      </c>
      <c r="D43" s="9" t="s">
        <v>29</v>
      </c>
      <c r="E43" s="34" t="n">
        <v>36780</v>
      </c>
      <c r="F43" s="34" t="n">
        <v>126</v>
      </c>
      <c r="G43" s="8" t="n">
        <v>5</v>
      </c>
      <c r="H43" s="8" t="n">
        <v>5</v>
      </c>
      <c r="I43" s="8"/>
      <c r="J43" s="8" t="n">
        <v>0</v>
      </c>
      <c r="K43" s="8"/>
      <c r="L43" s="8" t="n">
        <v>25</v>
      </c>
      <c r="M43" s="8" t="n">
        <v>0</v>
      </c>
      <c r="N43" s="8" t="n">
        <v>50</v>
      </c>
      <c r="O43" s="8" t="n">
        <v>50</v>
      </c>
      <c r="P43" s="8" t="s">
        <v>30</v>
      </c>
      <c r="Q43" s="8"/>
      <c r="R43" s="8"/>
      <c r="S43" s="8"/>
      <c r="T43" s="8"/>
      <c r="U43" s="8"/>
      <c r="V43" s="8"/>
      <c r="W43" s="8"/>
      <c r="X43" s="35" t="n">
        <v>73.8</v>
      </c>
      <c r="Y43" s="12" t="str">
        <f aca="false">IF(X43&lt;=60.4,"NC",IF(X43&lt;=65.4,"5",IF(X43&lt;=70.4,"4",IF(X43&lt;=76.4,"3",IF(X43&lt;=81.4,"2","1")))))</f>
        <v>3</v>
      </c>
      <c r="Z43" s="9" t="str">
        <f aca="false">IF(Y43="1","83",IF(Y43="2","79",IF(Y43="3","73",IF(Y43="4","68",IF(Y43="5","63","")))))</f>
        <v>73</v>
      </c>
      <c r="AA43" s="13" t="str">
        <f aca="false">IF(Y43="1","300 m",IF(Y43="2","250 m",IF(Y43="3","100 m",IF(Y43="4","30 m",IF(Y43="5","10 m","")))))</f>
        <v>100 m</v>
      </c>
    </row>
    <row r="44" customFormat="false" ht="12.95" hidden="false" customHeight="true" outlineLevel="0" collapsed="false">
      <c r="A44" s="33" t="n">
        <v>7043</v>
      </c>
      <c r="B44" s="30" t="s">
        <v>598</v>
      </c>
      <c r="C44" s="0" t="s">
        <v>28</v>
      </c>
      <c r="D44" s="1" t="s">
        <v>37</v>
      </c>
      <c r="E44" s="31" t="n">
        <v>6180</v>
      </c>
      <c r="F44" s="31" t="n">
        <v>53</v>
      </c>
      <c r="G44" s="0" t="n">
        <v>5</v>
      </c>
      <c r="H44" s="0" t="n">
        <v>5</v>
      </c>
      <c r="J44" s="0" t="n">
        <v>0</v>
      </c>
      <c r="K44" s="0" t="n">
        <v>12</v>
      </c>
      <c r="M44" s="0" t="n">
        <v>0</v>
      </c>
      <c r="N44" s="0" t="n">
        <v>50</v>
      </c>
      <c r="O44" s="0" t="n">
        <v>50</v>
      </c>
      <c r="P44" s="0" t="s">
        <v>30</v>
      </c>
      <c r="X44" s="32" t="n">
        <v>72.9</v>
      </c>
      <c r="Y44" s="12" t="str">
        <f aca="false">IF(X44&lt;=60.4,"NC",IF(X44&lt;=65.4,"5",IF(X44&lt;=70.4,"4",IF(X44&lt;=76.4,"3",IF(X44&lt;=81.4,"2","1")))))</f>
        <v>3</v>
      </c>
      <c r="Z44" s="1" t="str">
        <f aca="false">IF(Y44="1","83",IF(Y44="2","79",IF(Y44="3","73",IF(Y44="4","68",IF(Y44="5","63","")))))</f>
        <v>73</v>
      </c>
      <c r="AA44" s="13" t="str">
        <f aca="false">IF(Y44="1","300 m",IF(Y44="2","250 m",IF(Y44="3","100 m",IF(Y44="4","30 m",IF(Y44="5","10 m","")))))</f>
        <v>100 m</v>
      </c>
    </row>
    <row r="45" customFormat="false" ht="12.95" hidden="false" customHeight="true" outlineLevel="0" collapsed="false">
      <c r="A45" s="33" t="n">
        <v>7044</v>
      </c>
      <c r="B45" s="30" t="s">
        <v>599</v>
      </c>
      <c r="C45" s="0" t="s">
        <v>28</v>
      </c>
      <c r="D45" s="1" t="s">
        <v>37</v>
      </c>
      <c r="E45" s="31" t="n">
        <v>8682</v>
      </c>
      <c r="F45" s="31" t="n">
        <v>53</v>
      </c>
      <c r="G45" s="0" t="n">
        <v>5</v>
      </c>
      <c r="H45" s="0" t="n">
        <v>5</v>
      </c>
      <c r="J45" s="0" t="n">
        <v>0</v>
      </c>
      <c r="K45" s="0" t="n">
        <v>11</v>
      </c>
      <c r="M45" s="0" t="n">
        <v>0</v>
      </c>
      <c r="N45" s="0" t="n">
        <v>50</v>
      </c>
      <c r="O45" s="0" t="n">
        <v>50</v>
      </c>
      <c r="P45" s="0" t="s">
        <v>30</v>
      </c>
      <c r="X45" s="32" t="n">
        <v>74.7</v>
      </c>
      <c r="Y45" s="12" t="str">
        <f aca="false">IF(X45&lt;=60.4,"NC",IF(X45&lt;=65.4,"5",IF(X45&lt;=70.4,"4",IF(X45&lt;=76.4,"3",IF(X45&lt;=81.4,"2","1")))))</f>
        <v>3</v>
      </c>
      <c r="Z45" s="1" t="str">
        <f aca="false">IF(Y45="1","83",IF(Y45="2","79",IF(Y45="3","73",IF(Y45="4","68",IF(Y45="5","63","")))))</f>
        <v>73</v>
      </c>
      <c r="AA45" s="13" t="str">
        <f aca="false">IF(Y45="1","300 m",IF(Y45="2","250 m",IF(Y45="3","100 m",IF(Y45="4","30 m",IF(Y45="5","10 m","")))))</f>
        <v>100 m</v>
      </c>
    </row>
    <row r="46" customFormat="false" ht="12.95" hidden="false" customHeight="true" outlineLevel="0" collapsed="false">
      <c r="A46" s="36" t="n">
        <v>7045</v>
      </c>
      <c r="B46" s="30" t="s">
        <v>600</v>
      </c>
      <c r="C46" s="0" t="s">
        <v>28</v>
      </c>
      <c r="D46" s="1" t="s">
        <v>29</v>
      </c>
      <c r="E46" s="31" t="n">
        <v>9408</v>
      </c>
      <c r="F46" s="31" t="n">
        <v>53</v>
      </c>
      <c r="G46" s="0" t="n">
        <v>5</v>
      </c>
      <c r="H46" s="0" t="n">
        <v>5</v>
      </c>
      <c r="J46" s="0" t="n">
        <v>0</v>
      </c>
      <c r="L46" s="0" t="n">
        <v>12</v>
      </c>
      <c r="M46" s="0" t="n">
        <v>0</v>
      </c>
      <c r="N46" s="0" t="n">
        <v>50</v>
      </c>
      <c r="O46" s="0" t="n">
        <v>50</v>
      </c>
      <c r="P46" s="0" t="s">
        <v>30</v>
      </c>
      <c r="X46" s="32" t="n">
        <v>68.7</v>
      </c>
      <c r="Y46" s="12" t="str">
        <f aca="false">IF(X46&lt;=60.4,"NC",IF(X46&lt;=65.4,"5",IF(X46&lt;=70.4,"4",IF(X46&lt;=76.4,"3",IF(X46&lt;=81.4,"2","1")))))</f>
        <v>4</v>
      </c>
      <c r="Z46" s="1" t="s">
        <v>131</v>
      </c>
      <c r="AA46" s="13" t="s">
        <v>132</v>
      </c>
    </row>
    <row r="47" customFormat="false" ht="12.95" hidden="false" customHeight="true" outlineLevel="0" collapsed="false">
      <c r="A47" s="33" t="n">
        <v>7046</v>
      </c>
      <c r="B47" s="30" t="s">
        <v>601</v>
      </c>
      <c r="C47" s="0" t="s">
        <v>53</v>
      </c>
      <c r="D47" s="1" t="s">
        <v>29</v>
      </c>
      <c r="E47" s="31" t="n">
        <v>6413</v>
      </c>
      <c r="F47" s="31" t="n">
        <v>0</v>
      </c>
      <c r="G47" s="0" t="n">
        <v>5</v>
      </c>
      <c r="H47" s="0" t="n">
        <v>5</v>
      </c>
      <c r="J47" s="0" t="n">
        <v>0</v>
      </c>
      <c r="L47" s="0" t="n">
        <v>15</v>
      </c>
      <c r="M47" s="0" t="n">
        <v>0</v>
      </c>
      <c r="N47" s="0" t="n">
        <v>50</v>
      </c>
      <c r="O47" s="0" t="n">
        <v>50</v>
      </c>
      <c r="P47" s="0" t="s">
        <v>30</v>
      </c>
      <c r="X47" s="32" t="n">
        <v>66.8</v>
      </c>
      <c r="Y47" s="12" t="str">
        <f aca="false">IF(X47&lt;=60.4,"NC",IF(X47&lt;=65.4,"5",IF(X47&lt;=70.4,"4",IF(X47&lt;=76.4,"3",IF(X47&lt;=81.4,"2","1")))))</f>
        <v>4</v>
      </c>
      <c r="Z47" s="1" t="str">
        <f aca="false">IF(Y47="1","83",IF(Y47="2","79",IF(Y47="3","73",IF(Y47="4","68",IF(Y47="5","63","")))))</f>
        <v>68</v>
      </c>
      <c r="AA47" s="13" t="str">
        <f aca="false">IF(Y47="1","300 m",IF(Y47="2","250 m",IF(Y47="3","100 m",IF(Y47="4","30 m",IF(Y47="5","10 m","")))))</f>
        <v>30 m</v>
      </c>
    </row>
    <row r="48" customFormat="false" ht="12.95" hidden="false" customHeight="true" outlineLevel="0" collapsed="false">
      <c r="A48" s="33" t="n">
        <v>7047</v>
      </c>
      <c r="B48" s="30" t="s">
        <v>602</v>
      </c>
      <c r="C48" s="0" t="s">
        <v>53</v>
      </c>
      <c r="D48" s="1" t="s">
        <v>37</v>
      </c>
      <c r="E48" s="31" t="n">
        <v>6413</v>
      </c>
      <c r="F48" s="31" t="n">
        <v>0</v>
      </c>
      <c r="G48" s="0" t="n">
        <v>5</v>
      </c>
      <c r="H48" s="0" t="n">
        <v>5</v>
      </c>
      <c r="J48" s="0" t="n">
        <v>0</v>
      </c>
      <c r="K48" s="0" t="n">
        <v>20</v>
      </c>
      <c r="M48" s="0" t="n">
        <v>0</v>
      </c>
      <c r="N48" s="0" t="n">
        <v>50</v>
      </c>
      <c r="O48" s="0" t="n">
        <v>50</v>
      </c>
      <c r="P48" s="0" t="s">
        <v>30</v>
      </c>
      <c r="X48" s="32" t="n">
        <v>70.9</v>
      </c>
      <c r="Y48" s="12" t="str">
        <f aca="false">IF(X48&lt;=60.4,"NC",IF(X48&lt;=65.4,"5",IF(X48&lt;=70.4,"4",IF(X48&lt;=76.4,"3",IF(X48&lt;=81.4,"2","1")))))</f>
        <v>3</v>
      </c>
      <c r="Z48" s="1" t="str">
        <f aca="false">IF(Y48="1","83",IF(Y48="2","79",IF(Y48="3","73",IF(Y48="4","68",IF(Y48="5","63","")))))</f>
        <v>73</v>
      </c>
      <c r="AA48" s="13" t="str">
        <f aca="false">IF(Y48="1","300 m",IF(Y48="2","250 m",IF(Y48="3","100 m",IF(Y48="4","30 m",IF(Y48="5","10 m","")))))</f>
        <v>100 m</v>
      </c>
    </row>
    <row r="49" customFormat="false" ht="12.95" hidden="false" customHeight="true" outlineLevel="0" collapsed="false">
      <c r="A49" s="33" t="n">
        <v>7048</v>
      </c>
      <c r="B49" s="30" t="s">
        <v>603</v>
      </c>
      <c r="C49" s="0" t="s">
        <v>72</v>
      </c>
      <c r="D49" s="1" t="s">
        <v>29</v>
      </c>
      <c r="E49" s="31" t="n">
        <v>6844</v>
      </c>
      <c r="F49" s="31" t="n">
        <v>0</v>
      </c>
      <c r="G49" s="0" t="n">
        <v>5</v>
      </c>
      <c r="H49" s="0" t="n">
        <v>5</v>
      </c>
      <c r="J49" s="0" t="n">
        <v>0</v>
      </c>
      <c r="L49" s="0" t="n">
        <v>12</v>
      </c>
      <c r="M49" s="0" t="n">
        <v>0</v>
      </c>
      <c r="N49" s="0" t="n">
        <v>50</v>
      </c>
      <c r="O49" s="0" t="n">
        <v>50</v>
      </c>
      <c r="P49" s="0" t="s">
        <v>30</v>
      </c>
      <c r="X49" s="32" t="n">
        <v>67.2</v>
      </c>
      <c r="Y49" s="12" t="str">
        <f aca="false">IF(X49&lt;=60.4,"NC",IF(X49&lt;=65.4,"5",IF(X49&lt;=70.4,"4",IF(X49&lt;=76.4,"3",IF(X49&lt;=81.4,"2","1")))))</f>
        <v>4</v>
      </c>
      <c r="Z49" s="1" t="str">
        <f aca="false">IF(Y49="1","83",IF(Y49="2","79",IF(Y49="3","73",IF(Y49="4","68",IF(Y49="5","63","")))))</f>
        <v>68</v>
      </c>
      <c r="AA49" s="13" t="str">
        <f aca="false">IF(Y49="1","300 m",IF(Y49="2","250 m",IF(Y49="3","100 m",IF(Y49="4","30 m",IF(Y49="5","10 m","")))))</f>
        <v>30 m</v>
      </c>
    </row>
    <row r="50" customFormat="false" ht="12.95" hidden="false" customHeight="true" outlineLevel="0" collapsed="false">
      <c r="A50" s="33" t="n">
        <v>7049</v>
      </c>
      <c r="B50" s="30" t="s">
        <v>604</v>
      </c>
      <c r="C50" s="0" t="s">
        <v>211</v>
      </c>
      <c r="D50" s="1" t="s">
        <v>29</v>
      </c>
      <c r="E50" s="31" t="n">
        <v>5130</v>
      </c>
      <c r="F50" s="31" t="n">
        <v>0</v>
      </c>
      <c r="G50" s="0" t="n">
        <v>5</v>
      </c>
      <c r="H50" s="0" t="n">
        <v>5</v>
      </c>
      <c r="J50" s="0" t="n">
        <v>0</v>
      </c>
      <c r="L50" s="0" t="n">
        <v>10</v>
      </c>
      <c r="M50" s="0" t="n">
        <v>0</v>
      </c>
      <c r="N50" s="0" t="n">
        <v>50</v>
      </c>
      <c r="O50" s="0" t="n">
        <v>50</v>
      </c>
      <c r="P50" s="0" t="s">
        <v>30</v>
      </c>
      <c r="X50" s="32" t="n">
        <v>66.1</v>
      </c>
      <c r="Y50" s="12" t="str">
        <f aca="false">IF(X50&lt;=60.4,"NC",IF(X50&lt;=65.4,"5",IF(X50&lt;=70.4,"4",IF(X50&lt;=76.4,"3",IF(X50&lt;=81.4,"2","1")))))</f>
        <v>4</v>
      </c>
      <c r="Z50" s="1" t="str">
        <f aca="false">IF(Y50="1","83",IF(Y50="2","79",IF(Y50="3","73",IF(Y50="4","68",IF(Y50="5","63","")))))</f>
        <v>68</v>
      </c>
      <c r="AA50" s="13" t="str">
        <f aca="false">IF(Y50="1","300 m",IF(Y50="2","250 m",IF(Y50="3","100 m",IF(Y50="4","30 m",IF(Y50="5","10 m","")))))</f>
        <v>30 m</v>
      </c>
    </row>
    <row r="51" customFormat="false" ht="12.95" hidden="false" customHeight="true" outlineLevel="0" collapsed="false">
      <c r="A51" s="33" t="n">
        <v>7050</v>
      </c>
      <c r="B51" s="30" t="s">
        <v>605</v>
      </c>
      <c r="C51" s="0" t="s">
        <v>211</v>
      </c>
      <c r="D51" s="1" t="s">
        <v>37</v>
      </c>
      <c r="E51" s="31" t="n">
        <v>5130</v>
      </c>
      <c r="F51" s="31" t="n">
        <v>0</v>
      </c>
      <c r="G51" s="0" t="n">
        <v>5</v>
      </c>
      <c r="H51" s="0" t="n">
        <v>5</v>
      </c>
      <c r="J51" s="0" t="n">
        <v>0</v>
      </c>
      <c r="K51" s="0" t="n">
        <v>18</v>
      </c>
      <c r="M51" s="0" t="n">
        <v>0</v>
      </c>
      <c r="N51" s="0" t="n">
        <v>50</v>
      </c>
      <c r="O51" s="0" t="n">
        <v>50</v>
      </c>
      <c r="P51" s="0" t="s">
        <v>30</v>
      </c>
      <c r="X51" s="32" t="n">
        <v>70.4</v>
      </c>
      <c r="Y51" s="12" t="str">
        <f aca="false">IF(X51&lt;=60.4,"NC",IF(X51&lt;=65.4,"5",IF(X51&lt;=70.4,"4",IF(X51&lt;=76.4,"3",IF(X51&lt;=81.4,"2","1")))))</f>
        <v>4</v>
      </c>
      <c r="Z51" s="1" t="str">
        <f aca="false">IF(Y51="1","83",IF(Y51="2","79",IF(Y51="3","73",IF(Y51="4","68",IF(Y51="5","63","")))))</f>
        <v>68</v>
      </c>
      <c r="AA51" s="13" t="str">
        <f aca="false">IF(Y51="1","300 m",IF(Y51="2","250 m",IF(Y51="3","100 m",IF(Y51="4","30 m",IF(Y51="5","10 m","")))))</f>
        <v>30 m</v>
      </c>
    </row>
    <row r="52" customFormat="false" ht="12.95" hidden="false" customHeight="true" outlineLevel="0" collapsed="false">
      <c r="A52" s="33" t="n">
        <v>7051</v>
      </c>
      <c r="B52" s="30" t="s">
        <v>606</v>
      </c>
      <c r="C52" s="0" t="s">
        <v>28</v>
      </c>
      <c r="D52" s="1" t="s">
        <v>29</v>
      </c>
      <c r="E52" s="31" t="n">
        <v>29196</v>
      </c>
      <c r="F52" s="31" t="n">
        <v>0</v>
      </c>
      <c r="G52" s="0" t="n">
        <v>5</v>
      </c>
      <c r="H52" s="0" t="n">
        <v>5</v>
      </c>
      <c r="J52" s="0" t="n">
        <v>0</v>
      </c>
      <c r="L52" s="0" t="n">
        <v>12</v>
      </c>
      <c r="M52" s="0" t="n">
        <v>0</v>
      </c>
      <c r="N52" s="0" t="n">
        <v>50</v>
      </c>
      <c r="O52" s="0" t="n">
        <v>50</v>
      </c>
      <c r="P52" s="0" t="s">
        <v>30</v>
      </c>
      <c r="X52" s="32" t="n">
        <v>73.5</v>
      </c>
      <c r="Y52" s="12" t="str">
        <f aca="false">IF(X52&lt;=60.4,"NC",IF(X52&lt;=65.4,"5",IF(X52&lt;=70.4,"4",IF(X52&lt;=76.4,"3",IF(X52&lt;=81.4,"2","1")))))</f>
        <v>3</v>
      </c>
      <c r="Z52" s="1" t="str">
        <f aca="false">IF(Y52="1","83",IF(Y52="2","79",IF(Y52="3","73",IF(Y52="4","68",IF(Y52="5","63","")))))</f>
        <v>73</v>
      </c>
      <c r="AA52" s="13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33" t="n">
        <v>7052</v>
      </c>
      <c r="B53" s="30" t="s">
        <v>607</v>
      </c>
      <c r="C53" s="0" t="s">
        <v>28</v>
      </c>
      <c r="D53" s="1" t="s">
        <v>29</v>
      </c>
      <c r="E53" s="31" t="n">
        <v>29196</v>
      </c>
      <c r="F53" s="31" t="n">
        <v>0</v>
      </c>
      <c r="G53" s="0" t="n">
        <v>5</v>
      </c>
      <c r="H53" s="0" t="n">
        <v>5</v>
      </c>
      <c r="J53" s="0" t="n">
        <v>0</v>
      </c>
      <c r="L53" s="0" t="n">
        <v>12</v>
      </c>
      <c r="M53" s="0" t="n">
        <v>0</v>
      </c>
      <c r="N53" s="0" t="n">
        <v>50</v>
      </c>
      <c r="O53" s="0" t="n">
        <v>50</v>
      </c>
      <c r="P53" s="0" t="s">
        <v>30</v>
      </c>
      <c r="X53" s="32" t="n">
        <v>73.5</v>
      </c>
      <c r="Y53" s="12" t="str">
        <f aca="false">IF(X53&lt;=60.4,"NC",IF(X53&lt;=65.4,"5",IF(X53&lt;=70.4,"4",IF(X53&lt;=76.4,"3",IF(X53&lt;=81.4,"2","1")))))</f>
        <v>3</v>
      </c>
      <c r="Z53" s="1" t="str">
        <f aca="false">IF(Y53="1","83",IF(Y53="2","79",IF(Y53="3","73",IF(Y53="4","68",IF(Y53="5","63","")))))</f>
        <v>73</v>
      </c>
      <c r="AA53" s="13" t="str">
        <f aca="false">IF(Y53="1","300 m",IF(Y53="2","250 m",IF(Y53="3","100 m",IF(Y53="4","30 m",IF(Y53="5","10 m","")))))</f>
        <v>100 m</v>
      </c>
    </row>
    <row r="54" customFormat="false" ht="12.95" hidden="false" customHeight="true" outlineLevel="0" collapsed="false">
      <c r="A54" s="33" t="n">
        <v>7053</v>
      </c>
      <c r="B54" s="30" t="s">
        <v>608</v>
      </c>
      <c r="C54" s="0" t="s">
        <v>28</v>
      </c>
      <c r="D54" s="1" t="s">
        <v>29</v>
      </c>
      <c r="E54" s="31" t="n">
        <v>36984</v>
      </c>
      <c r="F54" s="31" t="n">
        <v>0</v>
      </c>
      <c r="G54" s="0" t="n">
        <v>5</v>
      </c>
      <c r="H54" s="0" t="n">
        <v>5</v>
      </c>
      <c r="J54" s="0" t="n">
        <v>0</v>
      </c>
      <c r="L54" s="0" t="n">
        <v>7</v>
      </c>
      <c r="M54" s="0" t="n">
        <v>0</v>
      </c>
      <c r="N54" s="0" t="n">
        <v>50</v>
      </c>
      <c r="O54" s="0" t="n">
        <v>50</v>
      </c>
      <c r="P54" s="0" t="s">
        <v>30</v>
      </c>
      <c r="X54" s="32" t="n">
        <v>74.9</v>
      </c>
      <c r="Y54" s="12" t="str">
        <f aca="false">IF(X54&lt;=60.4,"NC",IF(X54&lt;=65.4,"5",IF(X54&lt;=70.4,"4",IF(X54&lt;=76.4,"3",IF(X54&lt;=81.4,"2","1")))))</f>
        <v>3</v>
      </c>
      <c r="Z54" s="1" t="str">
        <f aca="false">IF(Y54="1","83",IF(Y54="2","79",IF(Y54="3","73",IF(Y54="4","68",IF(Y54="5","63","")))))</f>
        <v>73</v>
      </c>
      <c r="AA54" s="13" t="str">
        <f aca="false">IF(Y54="1","300 m",IF(Y54="2","250 m",IF(Y54="3","100 m",IF(Y54="4","30 m",IF(Y54="5","10 m","")))))</f>
        <v>100 m</v>
      </c>
    </row>
    <row r="55" customFormat="false" ht="12.95" hidden="false" customHeight="true" outlineLevel="0" collapsed="false">
      <c r="A55" s="33" t="n">
        <v>7054</v>
      </c>
      <c r="B55" s="30" t="s">
        <v>609</v>
      </c>
      <c r="C55" s="0" t="s">
        <v>28</v>
      </c>
      <c r="D55" s="1" t="s">
        <v>37</v>
      </c>
      <c r="E55" s="31" t="n">
        <v>20112</v>
      </c>
      <c r="F55" s="31" t="n">
        <v>47</v>
      </c>
      <c r="G55" s="0" t="n">
        <v>5</v>
      </c>
      <c r="H55" s="0" t="n">
        <v>5</v>
      </c>
      <c r="J55" s="0" t="n">
        <v>0</v>
      </c>
      <c r="K55" s="0" t="n">
        <v>27</v>
      </c>
      <c r="M55" s="0" t="n">
        <v>0</v>
      </c>
      <c r="N55" s="0" t="n">
        <v>50</v>
      </c>
      <c r="O55" s="0" t="n">
        <v>50</v>
      </c>
      <c r="P55" s="0" t="s">
        <v>30</v>
      </c>
      <c r="X55" s="32" t="n">
        <v>74.6</v>
      </c>
      <c r="Y55" s="12" t="str">
        <f aca="false">IF(X55&lt;=60.4,"NC",IF(X55&lt;=65.4,"5",IF(X55&lt;=70.4,"4",IF(X55&lt;=76.4,"3",IF(X55&lt;=81.4,"2","1")))))</f>
        <v>3</v>
      </c>
      <c r="Z55" s="1" t="str">
        <f aca="false">IF(Y55="1","83",IF(Y55="2","79",IF(Y55="3","73",IF(Y55="4","68",IF(Y55="5","63","")))))</f>
        <v>73</v>
      </c>
      <c r="AA55" s="13" t="str">
        <f aca="false">IF(Y55="1","300 m",IF(Y55="2","250 m",IF(Y55="3","100 m",IF(Y55="4","30 m",IF(Y55="5","10 m","")))))</f>
        <v>100 m</v>
      </c>
    </row>
    <row r="56" customFormat="false" ht="12.95" hidden="false" customHeight="true" outlineLevel="0" collapsed="false">
      <c r="A56" s="33" t="n">
        <v>7055</v>
      </c>
      <c r="B56" s="30" t="s">
        <v>610</v>
      </c>
      <c r="C56" s="0" t="s">
        <v>28</v>
      </c>
      <c r="D56" s="1" t="s">
        <v>29</v>
      </c>
      <c r="E56" s="31" t="n">
        <v>19638</v>
      </c>
      <c r="F56" s="31" t="n">
        <v>47</v>
      </c>
      <c r="G56" s="0" t="n">
        <v>5</v>
      </c>
      <c r="H56" s="0" t="n">
        <v>5</v>
      </c>
      <c r="J56" s="0" t="n">
        <v>0</v>
      </c>
      <c r="L56" s="0" t="n">
        <v>15</v>
      </c>
      <c r="M56" s="0" t="n">
        <v>0</v>
      </c>
      <c r="N56" s="0" t="n">
        <v>50</v>
      </c>
      <c r="O56" s="0" t="n">
        <v>50</v>
      </c>
      <c r="P56" s="0" t="s">
        <v>30</v>
      </c>
      <c r="X56" s="32" t="n">
        <v>71.7</v>
      </c>
      <c r="Y56" s="12" t="str">
        <f aca="false">IF(X56&lt;=60.4,"NC",IF(X56&lt;=65.4,"5",IF(X56&lt;=70.4,"4",IF(X56&lt;=76.4,"3",IF(X56&lt;=81.4,"2","1")))))</f>
        <v>3</v>
      </c>
      <c r="Z56" s="1" t="str">
        <f aca="false">IF(Y56="1","83",IF(Y56="2","79",IF(Y56="3","73",IF(Y56="4","68",IF(Y56="5","63","")))))</f>
        <v>73</v>
      </c>
      <c r="AA56" s="13" t="str">
        <f aca="false">IF(Y56="1","300 m",IF(Y56="2","250 m",IF(Y56="3","100 m",IF(Y56="4","30 m",IF(Y56="5","10 m","")))))</f>
        <v>100 m</v>
      </c>
    </row>
    <row r="57" customFormat="false" ht="12.95" hidden="false" customHeight="true" outlineLevel="0" collapsed="false">
      <c r="A57" s="33" t="n">
        <v>7056</v>
      </c>
      <c r="B57" s="30" t="s">
        <v>611</v>
      </c>
      <c r="C57" s="0" t="s">
        <v>28</v>
      </c>
      <c r="D57" s="1" t="s">
        <v>37</v>
      </c>
      <c r="E57" s="31" t="n">
        <v>19164</v>
      </c>
      <c r="F57" s="31" t="n">
        <v>47</v>
      </c>
      <c r="G57" s="0" t="n">
        <v>5</v>
      </c>
      <c r="H57" s="0" t="n">
        <v>5</v>
      </c>
      <c r="J57" s="0" t="n">
        <v>0</v>
      </c>
      <c r="K57" s="0" t="n">
        <v>20</v>
      </c>
      <c r="M57" s="0" t="n">
        <v>0</v>
      </c>
      <c r="N57" s="0" t="n">
        <v>50</v>
      </c>
      <c r="O57" s="0" t="n">
        <v>50</v>
      </c>
      <c r="P57" s="0" t="s">
        <v>30</v>
      </c>
      <c r="X57" s="32" t="n">
        <v>75.7</v>
      </c>
      <c r="Y57" s="12" t="str">
        <f aca="false">IF(X57&lt;=60.4,"NC",IF(X57&lt;=65.4,"5",IF(X57&lt;=70.4,"4",IF(X57&lt;=76.4,"3",IF(X57&lt;=81.4,"2","1")))))</f>
        <v>3</v>
      </c>
      <c r="Z57" s="1" t="str">
        <f aca="false">IF(Y57="1","83",IF(Y57="2","79",IF(Y57="3","73",IF(Y57="4","68",IF(Y57="5","63","")))))</f>
        <v>73</v>
      </c>
      <c r="AA57" s="13" t="str">
        <f aca="false">IF(Y57="1","300 m",IF(Y57="2","250 m",IF(Y57="3","100 m",IF(Y57="4","30 m",IF(Y57="5","10 m","")))))</f>
        <v>100 m</v>
      </c>
    </row>
    <row r="58" customFormat="false" ht="12.95" hidden="false" customHeight="true" outlineLevel="0" collapsed="false">
      <c r="A58" s="33" t="n">
        <v>7057</v>
      </c>
      <c r="B58" s="30" t="s">
        <v>612</v>
      </c>
      <c r="C58" s="0" t="s">
        <v>28</v>
      </c>
      <c r="D58" s="1" t="s">
        <v>37</v>
      </c>
      <c r="E58" s="31" t="n">
        <v>20160</v>
      </c>
      <c r="F58" s="31" t="n">
        <v>0</v>
      </c>
      <c r="G58" s="0" t="n">
        <v>5</v>
      </c>
      <c r="H58" s="0" t="n">
        <v>5</v>
      </c>
      <c r="J58" s="0" t="n">
        <v>0</v>
      </c>
      <c r="K58" s="0" t="n">
        <v>20</v>
      </c>
      <c r="M58" s="0" t="n">
        <v>0</v>
      </c>
      <c r="N58" s="0" t="n">
        <v>50</v>
      </c>
      <c r="O58" s="0" t="n">
        <v>50</v>
      </c>
      <c r="P58" s="0" t="s">
        <v>30</v>
      </c>
      <c r="X58" s="32" t="n">
        <v>75.9</v>
      </c>
      <c r="Y58" s="12" t="str">
        <f aca="false">IF(X58&lt;=60.4,"NC",IF(X58&lt;=65.4,"5",IF(X58&lt;=70.4,"4",IF(X58&lt;=76.4,"3",IF(X58&lt;=81.4,"2","1")))))</f>
        <v>3</v>
      </c>
      <c r="Z58" s="1" t="str">
        <f aca="false">IF(Y58="1","83",IF(Y58="2","79",IF(Y58="3","73",IF(Y58="4","68",IF(Y58="5","63","")))))</f>
        <v>73</v>
      </c>
      <c r="AA58" s="13" t="str">
        <f aca="false">IF(Y58="1","300 m",IF(Y58="2","250 m",IF(Y58="3","100 m",IF(Y58="4","30 m",IF(Y58="5","10 m","")))))</f>
        <v>100 m</v>
      </c>
    </row>
    <row r="59" customFormat="false" ht="12.95" hidden="false" customHeight="true" outlineLevel="0" collapsed="false">
      <c r="A59" s="33" t="n">
        <v>7058</v>
      </c>
      <c r="B59" s="30" t="s">
        <v>613</v>
      </c>
      <c r="C59" s="0" t="s">
        <v>28</v>
      </c>
      <c r="D59" s="1" t="s">
        <v>29</v>
      </c>
      <c r="E59" s="31" t="n">
        <v>20160</v>
      </c>
      <c r="F59" s="31" t="n">
        <v>60</v>
      </c>
      <c r="G59" s="0" t="n">
        <v>5</v>
      </c>
      <c r="H59" s="0" t="n">
        <v>5</v>
      </c>
      <c r="J59" s="0" t="n">
        <v>0</v>
      </c>
      <c r="L59" s="0" t="n">
        <v>15</v>
      </c>
      <c r="M59" s="0" t="n">
        <v>0</v>
      </c>
      <c r="N59" s="0" t="n">
        <v>50</v>
      </c>
      <c r="O59" s="0" t="n">
        <v>50</v>
      </c>
      <c r="P59" s="0" t="s">
        <v>30</v>
      </c>
      <c r="X59" s="32" t="n">
        <v>71.8</v>
      </c>
      <c r="Y59" s="12" t="str">
        <f aca="false">IF(X59&lt;=60.4,"NC",IF(X59&lt;=65.4,"5",IF(X59&lt;=70.4,"4",IF(X59&lt;=76.4,"3",IF(X59&lt;=81.4,"2","1")))))</f>
        <v>3</v>
      </c>
      <c r="Z59" s="1" t="str">
        <f aca="false">IF(Y59="1","83",IF(Y59="2","79",IF(Y59="3","73",IF(Y59="4","68",IF(Y59="5","63","")))))</f>
        <v>73</v>
      </c>
      <c r="AA59" s="1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33" t="n">
        <v>7059</v>
      </c>
      <c r="B60" s="30" t="s">
        <v>614</v>
      </c>
      <c r="C60" s="0" t="s">
        <v>28</v>
      </c>
      <c r="D60" s="1" t="s">
        <v>29</v>
      </c>
      <c r="E60" s="31" t="n">
        <v>8688</v>
      </c>
      <c r="F60" s="31" t="n">
        <v>86</v>
      </c>
      <c r="G60" s="0" t="n">
        <v>5</v>
      </c>
      <c r="H60" s="0" t="n">
        <v>5</v>
      </c>
      <c r="J60" s="0" t="n">
        <v>0</v>
      </c>
      <c r="L60" s="0" t="n">
        <v>10</v>
      </c>
      <c r="M60" s="0" t="n">
        <v>0</v>
      </c>
      <c r="N60" s="0" t="n">
        <v>50</v>
      </c>
      <c r="O60" s="0" t="n">
        <v>50</v>
      </c>
      <c r="P60" s="0" t="s">
        <v>30</v>
      </c>
      <c r="X60" s="32" t="n">
        <v>68.5</v>
      </c>
      <c r="Y60" s="12" t="str">
        <f aca="false">IF(X60&lt;=60.4,"NC",IF(X60&lt;=65.4,"5",IF(X60&lt;=70.4,"4",IF(X60&lt;=76.4,"3",IF(X60&lt;=81.4,"2","1")))))</f>
        <v>4</v>
      </c>
      <c r="Z60" s="1" t="str">
        <f aca="false">IF(Y60="1","83",IF(Y60="2","79",IF(Y60="3","73",IF(Y60="4","68",IF(Y60="5","63","")))))</f>
        <v>68</v>
      </c>
      <c r="AA60" s="13" t="str">
        <f aca="false">IF(Y60="1","300 m",IF(Y60="2","250 m",IF(Y60="3","100 m",IF(Y60="4","30 m",IF(Y60="5","10 m","")))))</f>
        <v>30 m</v>
      </c>
    </row>
    <row r="61" customFormat="false" ht="12.95" hidden="false" customHeight="true" outlineLevel="0" collapsed="false">
      <c r="A61" s="33" t="n">
        <v>7060</v>
      </c>
      <c r="B61" s="30" t="s">
        <v>615</v>
      </c>
      <c r="C61" s="0" t="s">
        <v>28</v>
      </c>
      <c r="D61" s="1" t="s">
        <v>37</v>
      </c>
      <c r="E61" s="31" t="n">
        <v>12708</v>
      </c>
      <c r="F61" s="31" t="n">
        <v>185</v>
      </c>
      <c r="G61" s="0" t="n">
        <v>5</v>
      </c>
      <c r="H61" s="0" t="n">
        <v>5</v>
      </c>
      <c r="J61" s="0" t="n">
        <v>0</v>
      </c>
      <c r="K61" s="0" t="n">
        <v>14</v>
      </c>
      <c r="M61" s="0" t="n">
        <v>0</v>
      </c>
      <c r="N61" s="0" t="n">
        <v>50</v>
      </c>
      <c r="O61" s="0" t="n">
        <v>50</v>
      </c>
      <c r="P61" s="0" t="s">
        <v>30</v>
      </c>
      <c r="X61" s="32" t="n">
        <v>75.5</v>
      </c>
      <c r="Y61" s="12" t="str">
        <f aca="false">IF(X61&lt;=60.4,"NC",IF(X61&lt;=65.4,"5",IF(X61&lt;=70.4,"4",IF(X61&lt;=76.4,"3",IF(X61&lt;=81.4,"2","1")))))</f>
        <v>3</v>
      </c>
      <c r="Z61" s="1" t="str">
        <f aca="false">IF(Y61="1","83",IF(Y61="2","79",IF(Y61="3","73",IF(Y61="4","68",IF(Y61="5","63","")))))</f>
        <v>73</v>
      </c>
      <c r="AA61" s="13" t="str">
        <f aca="false">IF(Y61="1","300 m",IF(Y61="2","250 m",IF(Y61="3","100 m",IF(Y61="4","30 m",IF(Y61="5","10 m","")))))</f>
        <v>100 m</v>
      </c>
    </row>
    <row r="62" customFormat="false" ht="12.95" hidden="false" customHeight="true" outlineLevel="0" collapsed="false">
      <c r="A62" s="33" t="n">
        <v>7061</v>
      </c>
      <c r="B62" s="30" t="s">
        <v>616</v>
      </c>
      <c r="C62" s="0" t="s">
        <v>82</v>
      </c>
      <c r="D62" s="1" t="s">
        <v>29</v>
      </c>
      <c r="E62" s="31" t="n">
        <v>26863</v>
      </c>
      <c r="F62" s="31" t="n">
        <v>0</v>
      </c>
      <c r="G62" s="0" t="n">
        <v>5</v>
      </c>
      <c r="H62" s="0" t="n">
        <v>5</v>
      </c>
      <c r="J62" s="0" t="n">
        <v>0</v>
      </c>
      <c r="L62" s="0" t="n">
        <v>11</v>
      </c>
      <c r="M62" s="0" t="n">
        <v>0</v>
      </c>
      <c r="N62" s="0" t="n">
        <v>50</v>
      </c>
      <c r="O62" s="0" t="n">
        <v>50</v>
      </c>
      <c r="P62" s="0" t="s">
        <v>30</v>
      </c>
      <c r="X62" s="32" t="n">
        <v>73.2</v>
      </c>
      <c r="Y62" s="12" t="str">
        <f aca="false">IF(X62&lt;=60.4,"NC",IF(X62&lt;=65.4,"5",IF(X62&lt;=70.4,"4",IF(X62&lt;=76.4,"3",IF(X62&lt;=81.4,"2","1")))))</f>
        <v>3</v>
      </c>
      <c r="Z62" s="1" t="str">
        <f aca="false">IF(Y62="1","83",IF(Y62="2","79",IF(Y62="3","73",IF(Y62="4","68",IF(Y62="5","63","")))))</f>
        <v>73</v>
      </c>
      <c r="AA62" s="13" t="str">
        <f aca="false">IF(Y62="1","300 m",IF(Y62="2","250 m",IF(Y62="3","100 m",IF(Y62="4","30 m",IF(Y62="5","10 m","")))))</f>
        <v>100 m</v>
      </c>
    </row>
    <row r="63" customFormat="false" ht="12.95" hidden="false" customHeight="true" outlineLevel="0" collapsed="false">
      <c r="A63" s="33" t="n">
        <v>7062</v>
      </c>
      <c r="B63" s="30" t="s">
        <v>617</v>
      </c>
      <c r="C63" s="0" t="s">
        <v>28</v>
      </c>
      <c r="D63" s="1" t="s">
        <v>37</v>
      </c>
      <c r="E63" s="31" t="n">
        <v>31002</v>
      </c>
      <c r="F63" s="31" t="n">
        <v>1046</v>
      </c>
      <c r="G63" s="0" t="n">
        <v>5</v>
      </c>
      <c r="H63" s="0" t="n">
        <v>5</v>
      </c>
      <c r="J63" s="0" t="n">
        <v>0</v>
      </c>
      <c r="K63" s="0" t="n">
        <v>25</v>
      </c>
      <c r="M63" s="0" t="n">
        <v>0</v>
      </c>
      <c r="N63" s="0" t="n">
        <v>50</v>
      </c>
      <c r="O63" s="0" t="n">
        <v>50</v>
      </c>
      <c r="P63" s="0" t="s">
        <v>30</v>
      </c>
      <c r="X63" s="32" t="n">
        <v>77.1</v>
      </c>
      <c r="Y63" s="12" t="str">
        <f aca="false">IF(X63&lt;=60.4,"NC",IF(X63&lt;=65.4,"5",IF(X63&lt;=70.4,"4",IF(X63&lt;=76.4,"3",IF(X63&lt;=81.4,"2","1")))))</f>
        <v>2</v>
      </c>
      <c r="Z63" s="1" t="str">
        <f aca="false">IF(Y63="1","83",IF(Y63="2","79",IF(Y63="3","73",IF(Y63="4","68",IF(Y63="5","63","")))))</f>
        <v>79</v>
      </c>
      <c r="AA63" s="13" t="str">
        <f aca="false">IF(Y63="1","300 m",IF(Y63="2","250 m",IF(Y63="3","100 m",IF(Y63="4","30 m",IF(Y63="5","10 m","")))))</f>
        <v>250 m</v>
      </c>
    </row>
    <row r="64" customFormat="false" ht="12.95" hidden="false" customHeight="true" outlineLevel="0" collapsed="false">
      <c r="A64" s="33" t="n">
        <v>7063</v>
      </c>
      <c r="B64" s="30" t="s">
        <v>618</v>
      </c>
      <c r="C64" s="0" t="s">
        <v>28</v>
      </c>
      <c r="D64" s="1" t="s">
        <v>29</v>
      </c>
      <c r="E64" s="31" t="n">
        <v>30960</v>
      </c>
      <c r="F64" s="31" t="n">
        <v>986</v>
      </c>
      <c r="G64" s="0" t="n">
        <v>5</v>
      </c>
      <c r="H64" s="0" t="n">
        <v>5</v>
      </c>
      <c r="J64" s="0" t="n">
        <v>0</v>
      </c>
      <c r="L64" s="0" t="n">
        <v>18</v>
      </c>
      <c r="M64" s="0" t="n">
        <v>0</v>
      </c>
      <c r="N64" s="0" t="n">
        <v>50</v>
      </c>
      <c r="O64" s="0" t="n">
        <v>50</v>
      </c>
      <c r="P64" s="0" t="s">
        <v>30</v>
      </c>
      <c r="X64" s="32" t="n">
        <v>73.7</v>
      </c>
      <c r="Y64" s="12" t="str">
        <f aca="false">IF(X64&lt;=60.4,"NC",IF(X64&lt;=65.4,"5",IF(X64&lt;=70.4,"4",IF(X64&lt;=76.4,"3",IF(X64&lt;=81.4,"2","1")))))</f>
        <v>3</v>
      </c>
      <c r="Z64" s="9" t="str">
        <f aca="false">IF(Y64="1","83",IF(Y64="2","79",IF(Y64="3","73",IF(Y64="4","68",IF(Y64="5","63","")))))</f>
        <v>73</v>
      </c>
      <c r="AA64" s="13" t="str">
        <f aca="false">IF(Y64="1","300 m",IF(Y64="2","250 m",IF(Y64="3","100 m",IF(Y64="4","30 m",IF(Y64="5","10 m","")))))</f>
        <v>100 m</v>
      </c>
    </row>
    <row r="65" customFormat="false" ht="12.95" hidden="false" customHeight="true" outlineLevel="0" collapsed="false">
      <c r="A65" s="33" t="n">
        <v>7064</v>
      </c>
      <c r="B65" s="30" t="s">
        <v>619</v>
      </c>
      <c r="C65" s="0" t="s">
        <v>28</v>
      </c>
      <c r="D65" s="1" t="s">
        <v>29</v>
      </c>
      <c r="E65" s="31" t="n">
        <v>25404</v>
      </c>
      <c r="F65" s="31" t="n">
        <v>761</v>
      </c>
      <c r="G65" s="0" t="n">
        <v>5</v>
      </c>
      <c r="H65" s="0" t="n">
        <v>5</v>
      </c>
      <c r="J65" s="0" t="n">
        <v>0</v>
      </c>
      <c r="L65" s="0" t="n">
        <v>18</v>
      </c>
      <c r="M65" s="0" t="n">
        <v>0</v>
      </c>
      <c r="N65" s="0" t="n">
        <v>50</v>
      </c>
      <c r="O65" s="0" t="n">
        <v>50</v>
      </c>
      <c r="P65" s="0" t="s">
        <v>30</v>
      </c>
      <c r="X65" s="32" t="n">
        <v>72.8</v>
      </c>
      <c r="Y65" s="12" t="str">
        <f aca="false">IF(X65&lt;=60.4,"NC",IF(X65&lt;=65.4,"5",IF(X65&lt;=70.4,"4",IF(X65&lt;=76.4,"3",IF(X65&lt;=81.4,"2","1")))))</f>
        <v>3</v>
      </c>
      <c r="Z65" s="9" t="str">
        <f aca="false">IF(Y65="1","83",IF(Y65="2","79",IF(Y65="3","73",IF(Y65="4","68",IF(Y65="5","63","")))))</f>
        <v>73</v>
      </c>
      <c r="AA65" s="13" t="str">
        <f aca="false">IF(Y65="1","300 m",IF(Y65="2","250 m",IF(Y65="3","100 m",IF(Y65="4","30 m",IF(Y65="5","10 m","")))))</f>
        <v>100 m</v>
      </c>
    </row>
    <row r="66" customFormat="false" ht="12.95" hidden="false" customHeight="true" outlineLevel="0" collapsed="false">
      <c r="A66" s="33" t="n">
        <v>7065</v>
      </c>
      <c r="B66" s="30" t="s">
        <v>620</v>
      </c>
      <c r="C66" s="0" t="s">
        <v>28</v>
      </c>
      <c r="D66" s="1" t="s">
        <v>37</v>
      </c>
      <c r="E66" s="31" t="n">
        <v>32850</v>
      </c>
      <c r="F66" s="31" t="n">
        <v>710</v>
      </c>
      <c r="G66" s="0" t="n">
        <v>5</v>
      </c>
      <c r="H66" s="0" t="n">
        <v>5</v>
      </c>
      <c r="J66" s="0" t="n">
        <v>0</v>
      </c>
      <c r="K66" s="0" t="n">
        <v>25</v>
      </c>
      <c r="M66" s="0" t="n">
        <v>0</v>
      </c>
      <c r="N66" s="0" t="n">
        <v>50</v>
      </c>
      <c r="O66" s="0" t="n">
        <v>50</v>
      </c>
      <c r="P66" s="0" t="s">
        <v>30</v>
      </c>
      <c r="X66" s="32" t="n">
        <v>77.3</v>
      </c>
      <c r="Y66" s="12" t="str">
        <f aca="false">IF(X66&lt;=60.4,"NC",IF(X66&lt;=65.4,"5",IF(X66&lt;=70.4,"4",IF(X66&lt;=76.4,"3",IF(X66&lt;=81.4,"2","1")))))</f>
        <v>2</v>
      </c>
      <c r="Z66" s="9" t="str">
        <f aca="false">IF(Y66="1","83",IF(Y66="2","79",IF(Y66="3","73",IF(Y66="4","68",IF(Y66="5","63","")))))</f>
        <v>79</v>
      </c>
      <c r="AA66" s="13" t="str">
        <f aca="false">IF(Y66="1","300 m",IF(Y66="2","250 m",IF(Y66="3","100 m",IF(Y66="4","30 m",IF(Y66="5","10 m","")))))</f>
        <v>250 m</v>
      </c>
    </row>
    <row r="67" customFormat="false" ht="12.95" hidden="false" customHeight="true" outlineLevel="0" collapsed="false">
      <c r="A67" s="33" t="n">
        <v>7066</v>
      </c>
      <c r="B67" s="30" t="s">
        <v>621</v>
      </c>
      <c r="C67" s="0" t="s">
        <v>28</v>
      </c>
      <c r="D67" s="1" t="s">
        <v>29</v>
      </c>
      <c r="E67" s="31" t="n">
        <v>34860</v>
      </c>
      <c r="F67" s="31" t="n">
        <v>612</v>
      </c>
      <c r="G67" s="0" t="n">
        <v>5</v>
      </c>
      <c r="H67" s="0" t="n">
        <v>5</v>
      </c>
      <c r="J67" s="0" t="n">
        <v>0</v>
      </c>
      <c r="L67" s="0" t="n">
        <v>18</v>
      </c>
      <c r="M67" s="0" t="n">
        <v>0</v>
      </c>
      <c r="N67" s="0" t="n">
        <v>50</v>
      </c>
      <c r="O67" s="0" t="n">
        <v>50</v>
      </c>
      <c r="P67" s="0" t="s">
        <v>30</v>
      </c>
      <c r="X67" s="32" t="n">
        <v>74.1</v>
      </c>
      <c r="Y67" s="12" t="str">
        <f aca="false">IF(X67&lt;=60.4,"NC",IF(X67&lt;=65.4,"5",IF(X67&lt;=70.4,"4",IF(X67&lt;=76.4,"3",IF(X67&lt;=81.4,"2","1")))))</f>
        <v>3</v>
      </c>
      <c r="Z67" s="9" t="str">
        <f aca="false">IF(Y67="1","83",IF(Y67="2","79",IF(Y67="3","73",IF(Y67="4","68",IF(Y67="5","63","")))))</f>
        <v>73</v>
      </c>
      <c r="AA67" s="13" t="str">
        <f aca="false">IF(Y67="1","300 m",IF(Y67="2","250 m",IF(Y67="3","100 m",IF(Y67="4","30 m",IF(Y67="5","10 m","")))))</f>
        <v>100 m</v>
      </c>
    </row>
    <row r="68" customFormat="false" ht="12.95" hidden="false" customHeight="true" outlineLevel="0" collapsed="false">
      <c r="A68" s="33" t="n">
        <v>7067</v>
      </c>
      <c r="B68" s="30" t="s">
        <v>608</v>
      </c>
      <c r="C68" s="0" t="s">
        <v>28</v>
      </c>
      <c r="D68" s="1" t="s">
        <v>29</v>
      </c>
      <c r="E68" s="31" t="n">
        <v>39180</v>
      </c>
      <c r="F68" s="31" t="n">
        <v>612</v>
      </c>
      <c r="G68" s="0" t="n">
        <v>5</v>
      </c>
      <c r="H68" s="0" t="n">
        <v>5</v>
      </c>
      <c r="J68" s="0" t="n">
        <v>0</v>
      </c>
      <c r="L68" s="0" t="n">
        <v>18</v>
      </c>
      <c r="M68" s="0" t="n">
        <v>0</v>
      </c>
      <c r="N68" s="0" t="n">
        <v>50</v>
      </c>
      <c r="O68" s="0" t="n">
        <v>50</v>
      </c>
      <c r="P68" s="0" t="s">
        <v>30</v>
      </c>
      <c r="X68" s="32" t="n">
        <v>74.6</v>
      </c>
      <c r="Y68" s="12" t="str">
        <f aca="false">IF(X68&lt;=60.4,"NC",IF(X68&lt;=65.4,"5",IF(X68&lt;=70.4,"4",IF(X68&lt;=76.4,"3",IF(X68&lt;=81.4,"2","1")))))</f>
        <v>3</v>
      </c>
      <c r="Z68" s="9" t="str">
        <f aca="false">IF(Y68="1","83",IF(Y68="2","79",IF(Y68="3","73",IF(Y68="4","68",IF(Y68="5","63","")))))</f>
        <v>73</v>
      </c>
      <c r="AA68" s="13" t="str">
        <f aca="false">IF(Y68="1","300 m",IF(Y68="2","250 m",IF(Y68="3","100 m",IF(Y68="4","30 m",IF(Y68="5","10 m","")))))</f>
        <v>100 m</v>
      </c>
    </row>
    <row r="69" customFormat="false" ht="12.95" hidden="false" customHeight="true" outlineLevel="0" collapsed="false">
      <c r="A69" s="33" t="n">
        <v>7068</v>
      </c>
      <c r="B69" s="30" t="s">
        <v>622</v>
      </c>
      <c r="C69" s="0" t="s">
        <v>28</v>
      </c>
      <c r="D69" s="1" t="s">
        <v>29</v>
      </c>
      <c r="E69" s="31" t="n">
        <v>16368</v>
      </c>
      <c r="F69" s="31" t="n">
        <v>184</v>
      </c>
      <c r="G69" s="0" t="n">
        <v>5</v>
      </c>
      <c r="H69" s="0" t="n">
        <v>5</v>
      </c>
      <c r="J69" s="0" t="n">
        <v>0</v>
      </c>
      <c r="L69" s="0" t="n">
        <v>9</v>
      </c>
      <c r="M69" s="0" t="n">
        <v>0</v>
      </c>
      <c r="N69" s="0" t="n">
        <v>50</v>
      </c>
      <c r="O69" s="0" t="n">
        <v>50</v>
      </c>
      <c r="P69" s="0" t="s">
        <v>30</v>
      </c>
      <c r="X69" s="32" t="n">
        <v>71.3</v>
      </c>
      <c r="Y69" s="12" t="str">
        <f aca="false">IF(X69&lt;=60.4,"NC",IF(X69&lt;=65.4,"5",IF(X69&lt;=70.4,"4",IF(X69&lt;=76.4,"3",IF(X69&lt;=81.4,"2","1")))))</f>
        <v>3</v>
      </c>
      <c r="Z69" s="9" t="str">
        <f aca="false">IF(Y69="1","83",IF(Y69="2","79",IF(Y69="3","73",IF(Y69="4","68",IF(Y69="5","63","")))))</f>
        <v>73</v>
      </c>
      <c r="AA69" s="13" t="str">
        <f aca="false">IF(Y69="1","300 m",IF(Y69="2","250 m",IF(Y69="3","100 m",IF(Y69="4","30 m",IF(Y69="5","10 m","")))))</f>
        <v>100 m</v>
      </c>
    </row>
    <row r="70" customFormat="false" ht="12.95" hidden="false" customHeight="true" outlineLevel="0" collapsed="false">
      <c r="A70" s="33" t="n">
        <v>7069</v>
      </c>
      <c r="B70" s="30" t="s">
        <v>623</v>
      </c>
      <c r="C70" s="0" t="s">
        <v>82</v>
      </c>
      <c r="D70" s="1" t="s">
        <v>29</v>
      </c>
      <c r="E70" s="31" t="n">
        <v>8387</v>
      </c>
      <c r="F70" s="31" t="n">
        <v>0</v>
      </c>
      <c r="G70" s="0" t="n">
        <v>5</v>
      </c>
      <c r="H70" s="0" t="n">
        <v>5</v>
      </c>
      <c r="J70" s="0" t="n">
        <v>0</v>
      </c>
      <c r="L70" s="0" t="n">
        <v>8</v>
      </c>
      <c r="M70" s="0" t="n">
        <v>0</v>
      </c>
      <c r="N70" s="0" t="n">
        <v>50</v>
      </c>
      <c r="O70" s="0" t="n">
        <v>50</v>
      </c>
      <c r="P70" s="0" t="s">
        <v>30</v>
      </c>
      <c r="X70" s="32" t="n">
        <v>68.4</v>
      </c>
      <c r="Y70" s="12" t="str">
        <f aca="false">IF(X70&lt;=60.4,"NC",IF(X70&lt;=65.4,"5",IF(X70&lt;=70.4,"4",IF(X70&lt;=76.4,"3",IF(X70&lt;=81.4,"2","1")))))</f>
        <v>4</v>
      </c>
      <c r="Z70" s="9" t="str">
        <f aca="false">IF(Y70="1","83",IF(Y70="2","79",IF(Y70="3","73",IF(Y70="4","68",IF(Y70="5","63","")))))</f>
        <v>68</v>
      </c>
      <c r="AA70" s="13" t="str">
        <f aca="false">IF(Y70="1","300 m",IF(Y70="2","250 m",IF(Y70="3","100 m",IF(Y70="4","30 m",IF(Y70="5","10 m","")))))</f>
        <v>30 m</v>
      </c>
    </row>
    <row r="71" customFormat="false" ht="12.95" hidden="false" customHeight="true" outlineLevel="0" collapsed="false">
      <c r="A71" s="33" t="n">
        <v>7070</v>
      </c>
      <c r="B71" s="30" t="s">
        <v>624</v>
      </c>
      <c r="C71" s="0" t="s">
        <v>82</v>
      </c>
      <c r="D71" s="1" t="s">
        <v>29</v>
      </c>
      <c r="E71" s="31" t="n">
        <v>8297</v>
      </c>
      <c r="F71" s="31" t="n">
        <v>0</v>
      </c>
      <c r="G71" s="0" t="n">
        <v>5</v>
      </c>
      <c r="H71" s="0" t="n">
        <v>5</v>
      </c>
      <c r="J71" s="0" t="n">
        <v>0</v>
      </c>
      <c r="L71" s="0" t="n">
        <v>8</v>
      </c>
      <c r="M71" s="0" t="n">
        <v>0</v>
      </c>
      <c r="N71" s="0" t="n">
        <v>50</v>
      </c>
      <c r="O71" s="0" t="n">
        <v>50</v>
      </c>
      <c r="P71" s="0" t="s">
        <v>30</v>
      </c>
      <c r="X71" s="32" t="n">
        <v>68.3</v>
      </c>
      <c r="Y71" s="12" t="str">
        <f aca="false">IF(X71&lt;=60.4,"NC",IF(X71&lt;=65.4,"5",IF(X71&lt;=70.4,"4",IF(X71&lt;=76.4,"3",IF(X71&lt;=81.4,"2","1")))))</f>
        <v>4</v>
      </c>
      <c r="Z71" s="9" t="str">
        <f aca="false">IF(Y71="1","83",IF(Y71="2","79",IF(Y71="3","73",IF(Y71="4","68",IF(Y71="5","63","")))))</f>
        <v>68</v>
      </c>
      <c r="AA71" s="13" t="str">
        <f aca="false">IF(Y71="1","300 m",IF(Y71="2","250 m",IF(Y71="3","100 m",IF(Y71="4","30 m",IF(Y71="5","10 m","")))))</f>
        <v>30 m</v>
      </c>
    </row>
    <row r="72" customFormat="false" ht="12.95" hidden="false" customHeight="true" outlineLevel="0" collapsed="false">
      <c r="A72" s="33" t="n">
        <v>7071</v>
      </c>
      <c r="B72" s="30" t="s">
        <v>625</v>
      </c>
      <c r="C72" s="0" t="s">
        <v>82</v>
      </c>
      <c r="D72" s="1" t="s">
        <v>29</v>
      </c>
      <c r="E72" s="31" t="n">
        <v>6000</v>
      </c>
      <c r="F72" s="31" t="n">
        <v>0</v>
      </c>
      <c r="G72" s="0" t="n">
        <v>5</v>
      </c>
      <c r="H72" s="0" t="n">
        <v>5</v>
      </c>
      <c r="J72" s="0" t="n">
        <v>0</v>
      </c>
      <c r="L72" s="0" t="n">
        <v>8</v>
      </c>
      <c r="M72" s="0" t="n">
        <v>0</v>
      </c>
      <c r="N72" s="0" t="n">
        <v>50</v>
      </c>
      <c r="O72" s="0" t="n">
        <v>50</v>
      </c>
      <c r="P72" s="0" t="s">
        <v>30</v>
      </c>
      <c r="X72" s="32" t="n">
        <v>66.9</v>
      </c>
      <c r="Y72" s="12" t="str">
        <f aca="false">IF(X72&lt;=60.4,"NC",IF(X72&lt;=65.4,"5",IF(X72&lt;=70.4,"4",IF(X72&lt;=76.4,"3",IF(X72&lt;=81.4,"2","1")))))</f>
        <v>4</v>
      </c>
      <c r="Z72" s="9" t="str">
        <f aca="false">IF(Y72="1","83",IF(Y72="2","79",IF(Y72="3","73",IF(Y72="4","68",IF(Y72="5","63","")))))</f>
        <v>68</v>
      </c>
      <c r="AA72" s="13" t="str">
        <f aca="false">IF(Y72="1","300 m",IF(Y72="2","250 m",IF(Y72="3","100 m",IF(Y72="4","30 m",IF(Y72="5","10 m","")))))</f>
        <v>30 m</v>
      </c>
    </row>
    <row r="73" customFormat="false" ht="12.95" hidden="false" customHeight="true" outlineLevel="0" collapsed="false">
      <c r="A73" s="33" t="n">
        <v>7072</v>
      </c>
      <c r="B73" s="30" t="s">
        <v>626</v>
      </c>
      <c r="C73" s="0" t="s">
        <v>28</v>
      </c>
      <c r="D73" s="1" t="s">
        <v>29</v>
      </c>
      <c r="E73" s="31" t="n">
        <v>8988</v>
      </c>
      <c r="F73" s="31" t="n">
        <v>0</v>
      </c>
      <c r="G73" s="0" t="n">
        <v>5</v>
      </c>
      <c r="H73" s="0" t="n">
        <v>5</v>
      </c>
      <c r="J73" s="0" t="n">
        <v>0</v>
      </c>
      <c r="L73" s="0" t="n">
        <v>7</v>
      </c>
      <c r="M73" s="0" t="n">
        <v>0</v>
      </c>
      <c r="N73" s="0" t="n">
        <v>50</v>
      </c>
      <c r="O73" s="0" t="n">
        <v>50</v>
      </c>
      <c r="P73" s="0" t="s">
        <v>30</v>
      </c>
      <c r="X73" s="32" t="n">
        <v>68.7</v>
      </c>
      <c r="Y73" s="12" t="str">
        <f aca="false">IF(X73&lt;=60.4,"NC",IF(X73&lt;=65.4,"5",IF(X73&lt;=70.4,"4",IF(X73&lt;=76.4,"3",IF(X73&lt;=81.4,"2","1")))))</f>
        <v>4</v>
      </c>
      <c r="Z73" s="9" t="str">
        <f aca="false">IF(Y73="1","83",IF(Y73="2","79",IF(Y73="3","73",IF(Y73="4","68",IF(Y73="5","63","")))))</f>
        <v>68</v>
      </c>
      <c r="AA73" s="13" t="str">
        <f aca="false">IF(Y73="1","300 m",IF(Y73="2","250 m",IF(Y73="3","100 m",IF(Y73="4","30 m",IF(Y73="5","10 m","")))))</f>
        <v>30 m</v>
      </c>
    </row>
    <row r="74" customFormat="false" ht="12.95" hidden="false" customHeight="true" outlineLevel="0" collapsed="false">
      <c r="A74" s="33" t="n">
        <v>7073</v>
      </c>
      <c r="B74" s="30" t="s">
        <v>627</v>
      </c>
      <c r="C74" s="0" t="s">
        <v>28</v>
      </c>
      <c r="D74" s="1" t="s">
        <v>29</v>
      </c>
      <c r="E74" s="31" t="n">
        <v>7380</v>
      </c>
      <c r="F74" s="31" t="n">
        <v>0</v>
      </c>
      <c r="G74" s="0" t="n">
        <v>5</v>
      </c>
      <c r="H74" s="0" t="n">
        <v>5</v>
      </c>
      <c r="J74" s="0" t="n">
        <v>0</v>
      </c>
      <c r="L74" s="0" t="n">
        <v>7</v>
      </c>
      <c r="M74" s="0" t="n">
        <v>0</v>
      </c>
      <c r="N74" s="0" t="n">
        <v>50</v>
      </c>
      <c r="O74" s="0" t="n">
        <v>50</v>
      </c>
      <c r="P74" s="0" t="s">
        <v>30</v>
      </c>
      <c r="X74" s="32" t="n">
        <v>67.9</v>
      </c>
      <c r="Y74" s="12" t="str">
        <f aca="false">IF(X74&lt;=60.4,"NC",IF(X74&lt;=65.4,"5",IF(X74&lt;=70.4,"4",IF(X74&lt;=76.4,"3",IF(X74&lt;=81.4,"2","1")))))</f>
        <v>4</v>
      </c>
      <c r="Z74" s="9" t="str">
        <f aca="false">IF(Y74="1","83",IF(Y74="2","79",IF(Y74="3","73",IF(Y74="4","68",IF(Y74="5","63","")))))</f>
        <v>68</v>
      </c>
      <c r="AA74" s="13" t="str">
        <f aca="false">IF(Y74="1","300 m",IF(Y74="2","250 m",IF(Y74="3","100 m",IF(Y74="4","30 m",IF(Y74="5","10 m","")))))</f>
        <v>30 m</v>
      </c>
    </row>
    <row r="75" customFormat="false" ht="12.95" hidden="false" customHeight="true" outlineLevel="0" collapsed="false">
      <c r="A75" s="33" t="n">
        <v>7074</v>
      </c>
      <c r="B75" s="30" t="s">
        <v>628</v>
      </c>
      <c r="C75" s="0" t="s">
        <v>82</v>
      </c>
      <c r="D75" s="1" t="s">
        <v>29</v>
      </c>
      <c r="E75" s="31" t="n">
        <v>5181</v>
      </c>
      <c r="F75" s="31" t="n">
        <v>124</v>
      </c>
      <c r="G75" s="0" t="n">
        <v>5</v>
      </c>
      <c r="H75" s="0" t="n">
        <v>5</v>
      </c>
      <c r="J75" s="0" t="n">
        <v>0</v>
      </c>
      <c r="L75" s="0" t="n">
        <v>7</v>
      </c>
      <c r="M75" s="0" t="n">
        <v>0</v>
      </c>
      <c r="N75" s="0" t="n">
        <v>50</v>
      </c>
      <c r="O75" s="0" t="n">
        <v>50</v>
      </c>
      <c r="P75" s="0" t="s">
        <v>30</v>
      </c>
      <c r="X75" s="32" t="n">
        <v>66.5</v>
      </c>
      <c r="Y75" s="12" t="str">
        <f aca="false">IF(X75&lt;=60.4,"NC",IF(X75&lt;=65.4,"5",IF(X75&lt;=70.4,"4",IF(X75&lt;=76.4,"3",IF(X75&lt;=81.4,"2","1")))))</f>
        <v>4</v>
      </c>
      <c r="Z75" s="9" t="str">
        <f aca="false">IF(Y75="1","83",IF(Y75="2","79",IF(Y75="3","73",IF(Y75="4","68",IF(Y75="5","63","")))))</f>
        <v>68</v>
      </c>
      <c r="AA75" s="13" t="str">
        <f aca="false">IF(Y75="1","300 m",IF(Y75="2","250 m",IF(Y75="3","100 m",IF(Y75="4","30 m",IF(Y75="5","10 m","")))))</f>
        <v>30 m</v>
      </c>
    </row>
    <row r="76" customFormat="false" ht="12.95" hidden="false" customHeight="true" outlineLevel="0" collapsed="false">
      <c r="A76" s="33" t="n">
        <v>7075</v>
      </c>
      <c r="B76" s="30" t="s">
        <v>629</v>
      </c>
      <c r="C76" s="0" t="s">
        <v>28</v>
      </c>
      <c r="D76" s="1" t="s">
        <v>37</v>
      </c>
      <c r="E76" s="31" t="n">
        <v>14904</v>
      </c>
      <c r="F76" s="31" t="n">
        <v>198</v>
      </c>
      <c r="G76" s="0" t="n">
        <v>5</v>
      </c>
      <c r="H76" s="0" t="n">
        <v>5</v>
      </c>
      <c r="J76" s="0" t="n">
        <v>0</v>
      </c>
      <c r="K76" s="0" t="n">
        <v>32</v>
      </c>
      <c r="M76" s="0" t="n">
        <v>0</v>
      </c>
      <c r="N76" s="0" t="n">
        <v>50</v>
      </c>
      <c r="O76" s="0" t="n">
        <v>50</v>
      </c>
      <c r="P76" s="0" t="s">
        <v>30</v>
      </c>
      <c r="X76" s="32" t="n">
        <v>72.7</v>
      </c>
      <c r="Y76" s="12" t="str">
        <f aca="false">IF(X76&lt;=60.4,"NC",IF(X76&lt;=65.4,"5",IF(X76&lt;=70.4,"4",IF(X76&lt;=76.4,"3",IF(X76&lt;=81.4,"2","1")))))</f>
        <v>3</v>
      </c>
      <c r="Z76" s="9" t="str">
        <f aca="false">IF(Y76="1","83",IF(Y76="2","79",IF(Y76="3","73",IF(Y76="4","68",IF(Y76="5","63","")))))</f>
        <v>73</v>
      </c>
      <c r="AA76" s="13" t="str">
        <f aca="false">IF(Y76="1","300 m",IF(Y76="2","250 m",IF(Y76="3","100 m",IF(Y76="4","30 m",IF(Y76="5","10 m","")))))</f>
        <v>100 m</v>
      </c>
    </row>
    <row r="77" customFormat="false" ht="12.95" hidden="false" customHeight="true" outlineLevel="0" collapsed="false">
      <c r="A77" s="33" t="n">
        <v>7076</v>
      </c>
      <c r="B77" s="30" t="s">
        <v>630</v>
      </c>
      <c r="C77" s="0" t="s">
        <v>28</v>
      </c>
      <c r="D77" s="1" t="s">
        <v>29</v>
      </c>
      <c r="E77" s="31" t="n">
        <v>17568</v>
      </c>
      <c r="F77" s="31" t="n">
        <v>70</v>
      </c>
      <c r="G77" s="0" t="n">
        <v>5</v>
      </c>
      <c r="H77" s="0" t="n">
        <v>5</v>
      </c>
      <c r="J77" s="0" t="n">
        <v>0</v>
      </c>
      <c r="L77" s="0" t="n">
        <v>16</v>
      </c>
      <c r="M77" s="0" t="n">
        <v>0</v>
      </c>
      <c r="N77" s="0" t="n">
        <v>50</v>
      </c>
      <c r="O77" s="0" t="n">
        <v>50</v>
      </c>
      <c r="P77" s="0" t="s">
        <v>30</v>
      </c>
      <c r="X77" s="32" t="n">
        <v>71.1</v>
      </c>
      <c r="Y77" s="12" t="str">
        <f aca="false">IF(X77&lt;=60.4,"NC",IF(X77&lt;=65.4,"5",IF(X77&lt;=70.4,"4",IF(X77&lt;=76.4,"3",IF(X77&lt;=81.4,"2","1")))))</f>
        <v>3</v>
      </c>
      <c r="Z77" s="9" t="str">
        <f aca="false">IF(Y77="1","83",IF(Y77="2","79",IF(Y77="3","73",IF(Y77="4","68",IF(Y77="5","63","")))))</f>
        <v>73</v>
      </c>
      <c r="AA77" s="13" t="str">
        <f aca="false">IF(Y77="1","300 m",IF(Y77="2","250 m",IF(Y77="3","100 m",IF(Y77="4","30 m",IF(Y77="5","10 m","")))))</f>
        <v>100 m</v>
      </c>
    </row>
    <row r="78" customFormat="false" ht="12.95" hidden="false" customHeight="true" outlineLevel="0" collapsed="false">
      <c r="A78" s="33" t="n">
        <v>7077</v>
      </c>
      <c r="B78" s="30" t="s">
        <v>631</v>
      </c>
      <c r="C78" s="8" t="s">
        <v>28</v>
      </c>
      <c r="D78" s="9" t="s">
        <v>29</v>
      </c>
      <c r="E78" s="34" t="n">
        <v>5256</v>
      </c>
      <c r="F78" s="34" t="n">
        <v>0</v>
      </c>
      <c r="G78" s="8" t="n">
        <v>5</v>
      </c>
      <c r="H78" s="8" t="n">
        <v>5</v>
      </c>
      <c r="I78" s="8"/>
      <c r="J78" s="8" t="n">
        <v>0</v>
      </c>
      <c r="K78" s="8"/>
      <c r="L78" s="8" t="n">
        <v>10</v>
      </c>
      <c r="M78" s="8" t="n">
        <v>0</v>
      </c>
      <c r="N78" s="8" t="n">
        <v>50</v>
      </c>
      <c r="O78" s="8" t="n">
        <v>50</v>
      </c>
      <c r="P78" s="8" t="s">
        <v>30</v>
      </c>
      <c r="Q78" s="8"/>
      <c r="R78" s="8"/>
      <c r="S78" s="8"/>
      <c r="T78" s="8"/>
      <c r="U78" s="8"/>
      <c r="V78" s="8"/>
      <c r="W78" s="8"/>
      <c r="X78" s="35" t="n">
        <v>66.2</v>
      </c>
      <c r="Y78" s="12" t="str">
        <f aca="false">IF(X78&lt;=60.4,"NC",IF(X78&lt;=65.4,"5",IF(X78&lt;=70.4,"4",IF(X78&lt;=76.4,"3",IF(X78&lt;=81.4,"2","1")))))</f>
        <v>4</v>
      </c>
      <c r="Z78" s="9" t="str">
        <f aca="false">IF(Y78="1","83",IF(Y78="2","79",IF(Y78="3","73",IF(Y78="4","68",IF(Y78="5","63","")))))</f>
        <v>68</v>
      </c>
      <c r="AA78" s="13" t="str">
        <f aca="false">IF(Y78="1","300 m",IF(Y78="2","250 m",IF(Y78="3","100 m",IF(Y78="4","30 m",IF(Y78="5","10 m","")))))</f>
        <v>30 m</v>
      </c>
    </row>
    <row r="79" customFormat="false" ht="12.95" hidden="false" customHeight="true" outlineLevel="0" collapsed="false">
      <c r="A79" s="33" t="n">
        <v>7078</v>
      </c>
      <c r="B79" s="30" t="s">
        <v>632</v>
      </c>
      <c r="C79" s="0" t="s">
        <v>28</v>
      </c>
      <c r="D79" s="1" t="s">
        <v>29</v>
      </c>
      <c r="E79" s="31" t="n">
        <v>5976</v>
      </c>
      <c r="F79" s="31" t="n">
        <v>70</v>
      </c>
      <c r="G79" s="0" t="n">
        <v>5</v>
      </c>
      <c r="H79" s="0" t="n">
        <v>5</v>
      </c>
      <c r="J79" s="0" t="n">
        <v>0</v>
      </c>
      <c r="L79" s="0" t="n">
        <v>9</v>
      </c>
      <c r="M79" s="0" t="n">
        <v>0</v>
      </c>
      <c r="N79" s="0" t="n">
        <v>50</v>
      </c>
      <c r="O79" s="0" t="n">
        <v>50</v>
      </c>
      <c r="P79" s="0" t="s">
        <v>30</v>
      </c>
      <c r="X79" s="32" t="n">
        <v>66.9</v>
      </c>
      <c r="Y79" s="12" t="str">
        <f aca="false">IF(X79&lt;=60.4,"NC",IF(X79&lt;=65.4,"5",IF(X79&lt;=70.4,"4",IF(X79&lt;=76.4,"3",IF(X79&lt;=81.4,"2","1")))))</f>
        <v>4</v>
      </c>
      <c r="Z79" s="9" t="str">
        <f aca="false">IF(Y79="1","83",IF(Y79="2","79",IF(Y79="3","73",IF(Y79="4","68",IF(Y79="5","63","")))))</f>
        <v>68</v>
      </c>
      <c r="AA79" s="13" t="str">
        <f aca="false">IF(Y79="1","300 m",IF(Y79="2","250 m",IF(Y79="3","100 m",IF(Y79="4","30 m",IF(Y79="5","10 m","")))))</f>
        <v>30 m</v>
      </c>
    </row>
    <row r="80" customFormat="false" ht="12.95" hidden="false" customHeight="true" outlineLevel="0" collapsed="false">
      <c r="A80" s="33" t="n">
        <v>7079</v>
      </c>
      <c r="B80" s="30" t="s">
        <v>633</v>
      </c>
      <c r="C80" s="0" t="s">
        <v>28</v>
      </c>
      <c r="D80" s="1" t="s">
        <v>29</v>
      </c>
      <c r="E80" s="31" t="n">
        <v>12240</v>
      </c>
      <c r="F80" s="31" t="n">
        <v>70</v>
      </c>
      <c r="G80" s="0" t="n">
        <v>5</v>
      </c>
      <c r="H80" s="0" t="n">
        <v>5</v>
      </c>
      <c r="J80" s="0" t="n">
        <v>0</v>
      </c>
      <c r="L80" s="0" t="n">
        <v>20</v>
      </c>
      <c r="M80" s="0" t="n">
        <v>0</v>
      </c>
      <c r="N80" s="0" t="n">
        <v>50</v>
      </c>
      <c r="O80" s="0" t="n">
        <v>50</v>
      </c>
      <c r="P80" s="0" t="s">
        <v>30</v>
      </c>
      <c r="X80" s="32" t="n">
        <v>69.3</v>
      </c>
      <c r="Y80" s="12" t="str">
        <f aca="false">IF(X80&lt;=60.4,"NC",IF(X80&lt;=65.4,"5",IF(X80&lt;=70.4,"4",IF(X80&lt;=76.4,"3",IF(X80&lt;=81.4,"2","1")))))</f>
        <v>4</v>
      </c>
      <c r="Z80" s="9" t="str">
        <f aca="false">IF(Y80="1","83",IF(Y80="2","79",IF(Y80="3","73",IF(Y80="4","68",IF(Y80="5","63","")))))</f>
        <v>68</v>
      </c>
      <c r="AA80" s="13" t="str">
        <f aca="false">IF(Y80="1","300 m",IF(Y80="2","250 m",IF(Y80="3","100 m",IF(Y80="4","30 m",IF(Y80="5","10 m","")))))</f>
        <v>30 m</v>
      </c>
    </row>
    <row r="81" customFormat="false" ht="12.95" hidden="false" customHeight="true" outlineLevel="0" collapsed="false">
      <c r="A81" s="33" t="n">
        <v>7080</v>
      </c>
      <c r="B81" s="30" t="s">
        <v>634</v>
      </c>
      <c r="C81" s="0" t="s">
        <v>28</v>
      </c>
      <c r="D81" s="1" t="s">
        <v>29</v>
      </c>
      <c r="E81" s="31" t="n">
        <v>14928</v>
      </c>
      <c r="F81" s="31" t="n">
        <v>70</v>
      </c>
      <c r="G81" s="0" t="n">
        <v>5</v>
      </c>
      <c r="H81" s="0" t="n">
        <v>5</v>
      </c>
      <c r="J81" s="0" t="n">
        <v>0</v>
      </c>
      <c r="L81" s="0" t="n">
        <v>20</v>
      </c>
      <c r="M81" s="0" t="n">
        <v>0</v>
      </c>
      <c r="N81" s="0" t="n">
        <v>50</v>
      </c>
      <c r="O81" s="0" t="n">
        <v>50</v>
      </c>
      <c r="P81" s="0" t="s">
        <v>30</v>
      </c>
      <c r="X81" s="32" t="n">
        <v>70.2</v>
      </c>
      <c r="Y81" s="12" t="str">
        <f aca="false">IF(X81&lt;=60.4,"NC",IF(X81&lt;=65.4,"5",IF(X81&lt;=70.4,"4",IF(X81&lt;=76.4,"3",IF(X81&lt;=81.4,"2","1")))))</f>
        <v>4</v>
      </c>
      <c r="Z81" s="9" t="str">
        <f aca="false">IF(Y81="1","83",IF(Y81="2","79",IF(Y81="3","73",IF(Y81="4","68",IF(Y81="5","63","")))))</f>
        <v>68</v>
      </c>
      <c r="AA81" s="13" t="str">
        <f aca="false">IF(Y81="1","300 m",IF(Y81="2","250 m",IF(Y81="3","100 m",IF(Y81="4","30 m",IF(Y81="5","10 m","")))))</f>
        <v>30 m</v>
      </c>
    </row>
    <row r="82" customFormat="false" ht="12.95" hidden="false" customHeight="true" outlineLevel="0" collapsed="false">
      <c r="A82" s="33" t="n">
        <v>7081</v>
      </c>
      <c r="B82" s="30" t="s">
        <v>169</v>
      </c>
      <c r="C82" s="0" t="s">
        <v>28</v>
      </c>
      <c r="D82" s="1" t="s">
        <v>29</v>
      </c>
      <c r="E82" s="31" t="n">
        <v>43524</v>
      </c>
      <c r="F82" s="31" t="n">
        <v>219</v>
      </c>
      <c r="G82" s="0" t="n">
        <v>5</v>
      </c>
      <c r="H82" s="0" t="n">
        <v>5</v>
      </c>
      <c r="J82" s="0" t="n">
        <v>0</v>
      </c>
      <c r="L82" s="0" t="n">
        <v>21</v>
      </c>
      <c r="M82" s="0" t="n">
        <v>0</v>
      </c>
      <c r="N82" s="0" t="n">
        <v>50</v>
      </c>
      <c r="O82" s="0" t="n">
        <v>50</v>
      </c>
      <c r="P82" s="0" t="s">
        <v>30</v>
      </c>
      <c r="X82" s="32" t="n">
        <v>74.8</v>
      </c>
      <c r="Y82" s="12" t="str">
        <f aca="false">IF(X82&lt;=60.4,"NC",IF(X82&lt;=65.4,"5",IF(X82&lt;=70.4,"4",IF(X82&lt;=76.4,"3",IF(X82&lt;=81.4,"2","1")))))</f>
        <v>3</v>
      </c>
      <c r="Z82" s="9" t="str">
        <f aca="false">IF(Y82="1","83",IF(Y82="2","79",IF(Y82="3","73",IF(Y82="4","68",IF(Y82="5","63","")))))</f>
        <v>73</v>
      </c>
      <c r="AA82" s="13" t="str">
        <f aca="false">IF(Y82="1","300 m",IF(Y82="2","250 m",IF(Y82="3","100 m",IF(Y82="4","30 m",IF(Y82="5","10 m","")))))</f>
        <v>100 m</v>
      </c>
    </row>
    <row r="83" customFormat="false" ht="12.95" hidden="false" customHeight="true" outlineLevel="0" collapsed="false">
      <c r="A83" s="33" t="n">
        <v>7082</v>
      </c>
      <c r="B83" s="30" t="s">
        <v>168</v>
      </c>
      <c r="C83" s="0" t="s">
        <v>28</v>
      </c>
      <c r="D83" s="1" t="s">
        <v>29</v>
      </c>
      <c r="E83" s="31" t="n">
        <v>16284</v>
      </c>
      <c r="F83" s="31" t="n">
        <v>47</v>
      </c>
      <c r="G83" s="0" t="n">
        <v>5</v>
      </c>
      <c r="H83" s="0" t="n">
        <v>5</v>
      </c>
      <c r="J83" s="0" t="n">
        <v>0</v>
      </c>
      <c r="L83" s="0" t="n">
        <v>11</v>
      </c>
      <c r="M83" s="0" t="n">
        <v>0</v>
      </c>
      <c r="N83" s="0" t="n">
        <v>50</v>
      </c>
      <c r="O83" s="0" t="n">
        <v>50</v>
      </c>
      <c r="P83" s="0" t="s">
        <v>30</v>
      </c>
      <c r="X83" s="32" t="n">
        <v>71.1</v>
      </c>
      <c r="Y83" s="12" t="str">
        <f aca="false">IF(X83&lt;=60.4,"NC",IF(X83&lt;=65.4,"5",IF(X83&lt;=70.4,"4",IF(X83&lt;=76.4,"3",IF(X83&lt;=81.4,"2","1")))))</f>
        <v>3</v>
      </c>
      <c r="Z83" s="9" t="str">
        <f aca="false">IF(Y83="1","83",IF(Y83="2","79",IF(Y83="3","73",IF(Y83="4","68",IF(Y83="5","63","")))))</f>
        <v>73</v>
      </c>
      <c r="AA83" s="13" t="str">
        <f aca="false">IF(Y83="1","300 m",IF(Y83="2","250 m",IF(Y83="3","100 m",IF(Y83="4","30 m",IF(Y83="5","10 m","")))))</f>
        <v>100 m</v>
      </c>
    </row>
    <row r="84" customFormat="false" ht="12.95" hidden="false" customHeight="true" outlineLevel="0" collapsed="false">
      <c r="A84" s="33" t="n">
        <v>7083</v>
      </c>
      <c r="B84" s="30" t="s">
        <v>635</v>
      </c>
      <c r="C84" s="0" t="s">
        <v>28</v>
      </c>
      <c r="D84" s="1" t="s">
        <v>29</v>
      </c>
      <c r="E84" s="31" t="n">
        <v>66540</v>
      </c>
      <c r="F84" s="31" t="n">
        <v>1021</v>
      </c>
      <c r="G84" s="0" t="n">
        <v>5</v>
      </c>
      <c r="H84" s="0" t="n">
        <v>5</v>
      </c>
      <c r="J84" s="0" t="n">
        <v>0</v>
      </c>
      <c r="L84" s="0" t="n">
        <v>21</v>
      </c>
      <c r="M84" s="0" t="n">
        <v>0</v>
      </c>
      <c r="N84" s="0" t="n">
        <v>50</v>
      </c>
      <c r="O84" s="0" t="n">
        <v>50</v>
      </c>
      <c r="P84" s="0" t="s">
        <v>30</v>
      </c>
      <c r="X84" s="32" t="n">
        <v>76.7</v>
      </c>
      <c r="Y84" s="12" t="str">
        <f aca="false">IF(X84&lt;=60.4,"NC",IF(X84&lt;=65.4,"5",IF(X84&lt;=70.4,"4",IF(X84&lt;=76.4,"3",IF(X84&lt;=81.4,"2","1")))))</f>
        <v>2</v>
      </c>
      <c r="Z84" s="9" t="str">
        <f aca="false">IF(Y84="1","83",IF(Y84="2","79",IF(Y84="3","73",IF(Y84="4","68",IF(Y84="5","63","")))))</f>
        <v>79</v>
      </c>
      <c r="AA84" s="13" t="str">
        <f aca="false">IF(Y84="1","300 m",IF(Y84="2","250 m",IF(Y84="3","100 m",IF(Y84="4","30 m",IF(Y84="5","10 m","")))))</f>
        <v>250 m</v>
      </c>
    </row>
    <row r="85" customFormat="false" ht="12.95" hidden="false" customHeight="true" outlineLevel="0" collapsed="false">
      <c r="A85" s="33" t="n">
        <v>7084</v>
      </c>
      <c r="B85" s="30" t="s">
        <v>636</v>
      </c>
      <c r="C85" s="0" t="s">
        <v>28</v>
      </c>
      <c r="D85" s="1" t="s">
        <v>29</v>
      </c>
      <c r="E85" s="31" t="n">
        <v>39972</v>
      </c>
      <c r="F85" s="31" t="n">
        <v>190</v>
      </c>
      <c r="G85" s="0" t="n">
        <v>10</v>
      </c>
      <c r="H85" s="0" t="n">
        <v>5</v>
      </c>
      <c r="J85" s="0" t="n">
        <v>0</v>
      </c>
      <c r="L85" s="0" t="n">
        <v>13</v>
      </c>
      <c r="M85" s="0" t="n">
        <v>0</v>
      </c>
      <c r="N85" s="0" t="n">
        <v>50</v>
      </c>
      <c r="O85" s="0" t="n">
        <v>50</v>
      </c>
      <c r="P85" s="0" t="s">
        <v>30</v>
      </c>
      <c r="X85" s="32" t="n">
        <v>76.4</v>
      </c>
      <c r="Y85" s="12" t="str">
        <f aca="false">IF(X85&lt;=60.4,"NC",IF(X85&lt;=65.4,"5",IF(X85&lt;=70.4,"4",IF(X85&lt;=76.4,"3",IF(X85&lt;=81.4,"2","1")))))</f>
        <v>3</v>
      </c>
      <c r="Z85" s="9" t="str">
        <f aca="false">IF(Y85="1","83",IF(Y85="2","79",IF(Y85="3","73",IF(Y85="4","68",IF(Y85="5","63","")))))</f>
        <v>73</v>
      </c>
      <c r="AA85" s="13" t="str">
        <f aca="false">IF(Y85="1","300 m",IF(Y85="2","250 m",IF(Y85="3","100 m",IF(Y85="4","30 m",IF(Y85="5","10 m","")))))</f>
        <v>100 m</v>
      </c>
    </row>
    <row r="86" customFormat="false" ht="12.95" hidden="false" customHeight="true" outlineLevel="0" collapsed="false">
      <c r="A86" s="33" t="n">
        <v>7085</v>
      </c>
      <c r="B86" s="30" t="s">
        <v>637</v>
      </c>
      <c r="C86" s="0" t="s">
        <v>329</v>
      </c>
      <c r="D86" s="1" t="s">
        <v>37</v>
      </c>
      <c r="E86" s="31" t="s">
        <v>329</v>
      </c>
      <c r="F86" s="31" t="n">
        <v>320</v>
      </c>
      <c r="G86" s="0" t="s">
        <v>329</v>
      </c>
      <c r="H86" s="0" t="s">
        <v>329</v>
      </c>
      <c r="I86" s="0" t="s">
        <v>329</v>
      </c>
      <c r="J86" s="0" t="s">
        <v>329</v>
      </c>
      <c r="K86" s="0" t="s">
        <v>329</v>
      </c>
      <c r="L86" s="0" t="s">
        <v>329</v>
      </c>
      <c r="M86" s="0" t="s">
        <v>329</v>
      </c>
      <c r="N86" s="0" t="s">
        <v>329</v>
      </c>
      <c r="O86" s="0" t="s">
        <v>329</v>
      </c>
      <c r="P86" s="0" t="s">
        <v>329</v>
      </c>
      <c r="Q86" s="0" t="s">
        <v>329</v>
      </c>
      <c r="R86" s="0" t="s">
        <v>329</v>
      </c>
      <c r="S86" s="0" t="s">
        <v>329</v>
      </c>
      <c r="T86" s="0" t="s">
        <v>329</v>
      </c>
      <c r="U86" s="0" t="s">
        <v>329</v>
      </c>
      <c r="V86" s="0" t="s">
        <v>329</v>
      </c>
      <c r="W86" s="0" t="s">
        <v>329</v>
      </c>
      <c r="X86" s="32" t="n">
        <v>60</v>
      </c>
      <c r="Y86" s="12" t="str">
        <f aca="false">IF(X86&lt;=60.4,"NC",IF(X86&lt;=65.4,"5",IF(X86&lt;=70.4,"4",IF(X86&lt;=76.4,"3",IF(X86&lt;=81.4,"2","1")))))</f>
        <v>NC</v>
      </c>
      <c r="Z86" s="9" t="str">
        <f aca="false">IF(Y86="1","83",IF(Y86="2","79",IF(Y86="3","73",IF(Y86="4","68",IF(Y86="5","63","")))))</f>
        <v/>
      </c>
      <c r="AA86" s="13" t="str">
        <f aca="false">IF(Y86="1","300 m",IF(Y86="2","250 m",IF(Y86="3","100 m",IF(Y86="4","30 m",IF(Y86="5","10 m","")))))</f>
        <v/>
      </c>
    </row>
    <row r="87" customFormat="false" ht="12.95" hidden="false" customHeight="true" outlineLevel="0" collapsed="false">
      <c r="A87" s="33" t="n">
        <v>7086</v>
      </c>
      <c r="B87" s="30" t="s">
        <v>638</v>
      </c>
      <c r="C87" s="0" t="s">
        <v>329</v>
      </c>
      <c r="D87" s="1" t="s">
        <v>37</v>
      </c>
      <c r="E87" s="31" t="s">
        <v>329</v>
      </c>
      <c r="F87" s="31" t="n">
        <v>320</v>
      </c>
      <c r="G87" s="0" t="s">
        <v>329</v>
      </c>
      <c r="H87" s="0" t="s">
        <v>329</v>
      </c>
      <c r="I87" s="0" t="s">
        <v>329</v>
      </c>
      <c r="J87" s="0" t="s">
        <v>329</v>
      </c>
      <c r="K87" s="0" t="s">
        <v>329</v>
      </c>
      <c r="L87" s="0" t="s">
        <v>329</v>
      </c>
      <c r="M87" s="0" t="s">
        <v>329</v>
      </c>
      <c r="N87" s="0" t="s">
        <v>329</v>
      </c>
      <c r="O87" s="0" t="s">
        <v>329</v>
      </c>
      <c r="P87" s="0" t="s">
        <v>329</v>
      </c>
      <c r="Q87" s="0" t="s">
        <v>329</v>
      </c>
      <c r="R87" s="0" t="s">
        <v>329</v>
      </c>
      <c r="S87" s="0" t="s">
        <v>329</v>
      </c>
      <c r="T87" s="0" t="s">
        <v>329</v>
      </c>
      <c r="U87" s="0" t="s">
        <v>329</v>
      </c>
      <c r="V87" s="0" t="s">
        <v>329</v>
      </c>
      <c r="W87" s="0" t="s">
        <v>329</v>
      </c>
      <c r="X87" s="32" t="n">
        <v>53</v>
      </c>
      <c r="Y87" s="12" t="str">
        <f aca="false">IF(X87&lt;=60.4,"NC",IF(X87&lt;=65.4,"5",IF(X87&lt;=70.4,"4",IF(X87&lt;=76.4,"3",IF(X87&lt;=81.4,"2","1")))))</f>
        <v>NC</v>
      </c>
      <c r="Z87" s="9" t="str">
        <f aca="false">IF(Y87="1","83",IF(Y87="2","79",IF(Y87="3","73",IF(Y87="4","68",IF(Y87="5","63","")))))</f>
        <v/>
      </c>
      <c r="AA87" s="13" t="str">
        <f aca="false">IF(Y87="1","300 m",IF(Y87="2","250 m",IF(Y87="3","100 m",IF(Y87="4","30 m",IF(Y87="5","10 m","")))))</f>
        <v/>
      </c>
    </row>
    <row r="88" customFormat="false" ht="12.95" hidden="false" customHeight="true" outlineLevel="0" collapsed="false">
      <c r="A88" s="33" t="n">
        <v>7087</v>
      </c>
      <c r="B88" s="30" t="s">
        <v>639</v>
      </c>
      <c r="C88" s="0" t="s">
        <v>329</v>
      </c>
      <c r="D88" s="1" t="s">
        <v>29</v>
      </c>
      <c r="E88" s="31" t="s">
        <v>329</v>
      </c>
      <c r="F88" s="31" t="n">
        <v>320</v>
      </c>
      <c r="G88" s="0" t="s">
        <v>329</v>
      </c>
      <c r="H88" s="0" t="s">
        <v>329</v>
      </c>
      <c r="I88" s="0" t="s">
        <v>329</v>
      </c>
      <c r="J88" s="0" t="s">
        <v>329</v>
      </c>
      <c r="K88" s="0" t="s">
        <v>329</v>
      </c>
      <c r="L88" s="0" t="s">
        <v>329</v>
      </c>
      <c r="M88" s="0" t="s">
        <v>329</v>
      </c>
      <c r="N88" s="0" t="s">
        <v>329</v>
      </c>
      <c r="O88" s="0" t="s">
        <v>329</v>
      </c>
      <c r="P88" s="0" t="s">
        <v>329</v>
      </c>
      <c r="Q88" s="0" t="s">
        <v>329</v>
      </c>
      <c r="R88" s="0" t="s">
        <v>329</v>
      </c>
      <c r="S88" s="0" t="s">
        <v>329</v>
      </c>
      <c r="U88" s="0" t="s">
        <v>329</v>
      </c>
      <c r="V88" s="0" t="s">
        <v>329</v>
      </c>
      <c r="W88" s="0" t="s">
        <v>329</v>
      </c>
      <c r="X88" s="32" t="n">
        <v>58</v>
      </c>
      <c r="Y88" s="12" t="str">
        <f aca="false">IF(X88&lt;=60.4,"NC",IF(X88&lt;=65.4,"5",IF(X88&lt;=70.4,"4",IF(X88&lt;=76.4,"3",IF(X88&lt;=81.4,"2","1")))))</f>
        <v>NC</v>
      </c>
      <c r="Z88" s="9" t="str">
        <f aca="false">IF(Y88="1","83",IF(Y88="2","79",IF(Y88="3","73",IF(Y88="4","68",IF(Y88="5","63","")))))</f>
        <v/>
      </c>
      <c r="AA88" s="13" t="str">
        <f aca="false">IF(Y88="1","300 m",IF(Y88="2","250 m",IF(Y88="3","100 m",IF(Y88="4","30 m",IF(Y88="5","10 m","")))))</f>
        <v/>
      </c>
    </row>
    <row r="89" customFormat="false" ht="12.95" hidden="false" customHeight="true" outlineLevel="0" collapsed="false">
      <c r="A89" s="37" t="n">
        <v>7088</v>
      </c>
      <c r="B89" s="38" t="s">
        <v>640</v>
      </c>
      <c r="C89" s="21" t="s">
        <v>329</v>
      </c>
      <c r="D89" s="22" t="s">
        <v>37</v>
      </c>
      <c r="E89" s="39" t="s">
        <v>329</v>
      </c>
      <c r="F89" s="39" t="n">
        <v>336</v>
      </c>
      <c r="G89" s="21" t="s">
        <v>329</v>
      </c>
      <c r="H89" s="21" t="s">
        <v>329</v>
      </c>
      <c r="I89" s="21" t="s">
        <v>329</v>
      </c>
      <c r="J89" s="21" t="s">
        <v>329</v>
      </c>
      <c r="K89" s="21" t="s">
        <v>329</v>
      </c>
      <c r="L89" s="21" t="s">
        <v>329</v>
      </c>
      <c r="M89" s="21" t="s">
        <v>329</v>
      </c>
      <c r="N89" s="21" t="s">
        <v>329</v>
      </c>
      <c r="O89" s="21" t="s">
        <v>329</v>
      </c>
      <c r="P89" s="21" t="s">
        <v>329</v>
      </c>
      <c r="Q89" s="21" t="s">
        <v>329</v>
      </c>
      <c r="R89" s="21" t="s">
        <v>329</v>
      </c>
      <c r="S89" s="21" t="s">
        <v>329</v>
      </c>
      <c r="T89" s="21" t="s">
        <v>329</v>
      </c>
      <c r="U89" s="21" t="s">
        <v>329</v>
      </c>
      <c r="V89" s="21" t="s">
        <v>329</v>
      </c>
      <c r="W89" s="21" t="s">
        <v>329</v>
      </c>
      <c r="X89" s="40" t="n">
        <v>58</v>
      </c>
      <c r="Y89" s="12" t="str">
        <f aca="false">IF(X89&lt;=60.4,"NC",IF(X89&lt;=65.4,"5",IF(X89&lt;=70.4,"4",IF(X89&lt;=76.4,"3",IF(X89&lt;=81.4,"2","1")))))</f>
        <v>NC</v>
      </c>
      <c r="Z89" s="22" t="str">
        <f aca="false">IF(Y89="1","83",IF(Y89="2","79",IF(Y89="3","73",IF(Y89="4","68",IF(Y89="5","63","")))))</f>
        <v/>
      </c>
      <c r="AA89" s="26" t="str">
        <f aca="false">IF(Y89="1","300 m",IF(Y89="2","250 m",IF(Y89="3","100 m",IF(Y89="4","30 m",IF(Y89="5","10 m","")))))</f>
        <v/>
      </c>
    </row>
    <row r="96" customFormat="false" ht="14.65" hidden="false" customHeight="false" outlineLevel="0" collapsed="false">
      <c r="Y96" s="4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1" width="62.41"/>
    <col collapsed="false" customWidth="true" hidden="false" outlineLevel="0" max="3" min="3" style="58" width="4.56"/>
    <col collapsed="false" customWidth="true" hidden="false" outlineLevel="0" max="4" min="4" style="59" width="4.99"/>
    <col collapsed="false" customWidth="true" hidden="true" outlineLevel="0" max="5" min="5" style="57" width="6.56"/>
    <col collapsed="false" customWidth="true" hidden="true" outlineLevel="0" max="6" min="6" style="51" width="4.7"/>
    <col collapsed="false" customWidth="true" hidden="true" outlineLevel="0" max="7" min="7" style="60" width="2.56"/>
    <col collapsed="false" customWidth="true" hidden="true" outlineLevel="0" max="8" min="8" style="61" width="3.99"/>
    <col collapsed="false" customWidth="true" hidden="true" outlineLevel="0" max="9" min="9" style="51" width="3.28"/>
    <col collapsed="false" customWidth="true" hidden="true" outlineLevel="0" max="10" min="10" style="62" width="3.28"/>
    <col collapsed="false" customWidth="true" hidden="true" outlineLevel="0" max="12" min="11" style="62" width="3.7"/>
    <col collapsed="false" customWidth="true" hidden="true" outlineLevel="0" max="13" min="13" style="51" width="5.28"/>
    <col collapsed="false" customWidth="true" hidden="true" outlineLevel="0" max="15" min="14" style="51" width="2.99"/>
    <col collapsed="false" customWidth="true" hidden="true" outlineLevel="0" max="16" min="16" style="62" width="6.28"/>
    <col collapsed="false" customWidth="true" hidden="true" outlineLevel="0" max="17" min="17" style="62" width="6.56"/>
    <col collapsed="false" customWidth="true" hidden="true" outlineLevel="0" max="19" min="18" style="62" width="5.99"/>
    <col collapsed="false" customWidth="true" hidden="true" outlineLevel="0" max="20" min="20" style="62" width="3.7"/>
    <col collapsed="false" customWidth="true" hidden="true" outlineLevel="0" max="21" min="21" style="62" width="3.56"/>
    <col collapsed="false" customWidth="true" hidden="true" outlineLevel="0" max="22" min="22" style="62" width="3.7"/>
    <col collapsed="false" customWidth="true" hidden="true" outlineLevel="0" max="23" min="23" style="62" width="3.56"/>
    <col collapsed="false" customWidth="true" hidden="true" outlineLevel="0" max="24" min="24" style="51" width="5.71"/>
    <col collapsed="false" customWidth="true" hidden="false" outlineLevel="0" max="25" min="25" style="63" width="3.7"/>
    <col collapsed="false" customWidth="true" hidden="false" outlineLevel="0" max="26" min="26" style="51" width="10.85"/>
    <col collapsed="false" customWidth="true" hidden="false" outlineLevel="0" max="27" min="27" style="51" width="8.28"/>
    <col collapsed="false" customWidth="false" hidden="false" outlineLevel="0" max="257" min="28" style="51" width="11.42"/>
  </cols>
  <sheetData>
    <row r="1" s="57" customFormat="true" ht="53.25" hidden="false" customHeight="true" outlineLevel="0" collapsed="false">
      <c r="A1" s="64" t="s">
        <v>0</v>
      </c>
      <c r="B1" s="65" t="s">
        <v>1</v>
      </c>
      <c r="C1" s="66" t="s">
        <v>2</v>
      </c>
      <c r="D1" s="65" t="s">
        <v>3</v>
      </c>
      <c r="E1" s="65" t="s">
        <v>4</v>
      </c>
      <c r="F1" s="65" t="s">
        <v>5</v>
      </c>
      <c r="G1" s="67" t="s">
        <v>641</v>
      </c>
      <c r="H1" s="67" t="s">
        <v>7</v>
      </c>
      <c r="I1" s="68" t="s">
        <v>642</v>
      </c>
      <c r="J1" s="68" t="s">
        <v>643</v>
      </c>
      <c r="K1" s="68" t="s">
        <v>10</v>
      </c>
      <c r="L1" s="68" t="s">
        <v>11</v>
      </c>
      <c r="M1" s="67" t="s">
        <v>12</v>
      </c>
      <c r="N1" s="65" t="s">
        <v>13</v>
      </c>
      <c r="O1" s="65" t="s">
        <v>14</v>
      </c>
      <c r="P1" s="68" t="s">
        <v>15</v>
      </c>
      <c r="Q1" s="68" t="s">
        <v>16</v>
      </c>
      <c r="R1" s="68" t="s">
        <v>644</v>
      </c>
      <c r="S1" s="68" t="s">
        <v>645</v>
      </c>
      <c r="T1" s="68" t="s">
        <v>646</v>
      </c>
      <c r="U1" s="68" t="s">
        <v>647</v>
      </c>
      <c r="V1" s="68" t="s">
        <v>648</v>
      </c>
      <c r="W1" s="68" t="s">
        <v>649</v>
      </c>
      <c r="X1" s="65" t="s">
        <v>23</v>
      </c>
      <c r="Y1" s="69" t="s">
        <v>24</v>
      </c>
      <c r="Z1" s="65" t="s">
        <v>90</v>
      </c>
      <c r="AA1" s="70" t="s">
        <v>650</v>
      </c>
    </row>
    <row r="2" customFormat="false" ht="12.95" hidden="false" customHeight="true" outlineLevel="0" collapsed="false">
      <c r="A2" s="71" t="n">
        <v>8001</v>
      </c>
      <c r="B2" s="72" t="s">
        <v>597</v>
      </c>
      <c r="C2" s="73" t="s">
        <v>28</v>
      </c>
      <c r="D2" s="74" t="s">
        <v>29</v>
      </c>
      <c r="E2" s="75" t="n">
        <v>36780</v>
      </c>
      <c r="F2" s="72" t="n">
        <v>126</v>
      </c>
      <c r="G2" s="76" t="n">
        <v>5</v>
      </c>
      <c r="H2" s="77" t="n">
        <v>5</v>
      </c>
      <c r="I2" s="72"/>
      <c r="J2" s="78" t="n">
        <v>0</v>
      </c>
      <c r="K2" s="78"/>
      <c r="L2" s="78" t="n">
        <v>25</v>
      </c>
      <c r="M2" s="72" t="n">
        <v>0</v>
      </c>
      <c r="N2" s="72" t="n">
        <v>50</v>
      </c>
      <c r="O2" s="72" t="n">
        <v>50</v>
      </c>
      <c r="P2" s="79" t="s">
        <v>30</v>
      </c>
      <c r="Q2" s="78"/>
      <c r="R2" s="78"/>
      <c r="S2" s="78"/>
      <c r="T2" s="78"/>
      <c r="U2" s="78"/>
      <c r="V2" s="78"/>
      <c r="W2" s="78"/>
      <c r="X2" s="80" t="n">
        <v>73.8</v>
      </c>
      <c r="Y2" s="81" t="str">
        <f aca="false">IF(X2&lt;=60.4,"NC",IF(X2&lt;=65.4,"5",IF(X2&lt;=70.4,"4",IF(X2&lt;=76.4,"3",IF(X2&lt;=81.4,"2","1")))))</f>
        <v>3</v>
      </c>
      <c r="Z2" s="82" t="str">
        <f aca="false">IF(Y2="1","83",IF(Y2="2","79",IF(Y2="3","73",IF(Y2="4","68",IF(Y2="5","63","")))))</f>
        <v>73</v>
      </c>
      <c r="AA2" s="83" t="str">
        <f aca="false">IF(Y2="1","300 m",IF(Y2="2","250 m",IF(Y2="3","100 m",IF(Y2="4","30 m",IF(Y2="5","10 m","")))))</f>
        <v>100 m</v>
      </c>
    </row>
    <row r="3" customFormat="false" ht="12.95" hidden="false" customHeight="true" outlineLevel="0" collapsed="false">
      <c r="A3" s="84" t="n">
        <v>8002</v>
      </c>
      <c r="B3" s="72" t="s">
        <v>248</v>
      </c>
      <c r="C3" s="73" t="s">
        <v>28</v>
      </c>
      <c r="D3" s="74" t="s">
        <v>37</v>
      </c>
      <c r="E3" s="75" t="n">
        <v>30732</v>
      </c>
      <c r="F3" s="72" t="n">
        <v>50</v>
      </c>
      <c r="G3" s="76" t="n">
        <v>5</v>
      </c>
      <c r="H3" s="77" t="n">
        <v>5</v>
      </c>
      <c r="I3" s="72"/>
      <c r="J3" s="78" t="n">
        <v>0</v>
      </c>
      <c r="K3" s="78" t="n">
        <v>25</v>
      </c>
      <c r="L3" s="78"/>
      <c r="M3" s="72" t="n">
        <v>0</v>
      </c>
      <c r="N3" s="72" t="n">
        <v>50</v>
      </c>
      <c r="O3" s="72" t="n">
        <v>50</v>
      </c>
      <c r="P3" s="79" t="s">
        <v>30</v>
      </c>
      <c r="Q3" s="78"/>
      <c r="R3" s="78"/>
      <c r="S3" s="78"/>
      <c r="T3" s="78"/>
      <c r="U3" s="78"/>
      <c r="V3" s="78"/>
      <c r="W3" s="78"/>
      <c r="X3" s="80" t="n">
        <v>76.8</v>
      </c>
      <c r="Y3" s="81" t="str">
        <f aca="false">IF(X3&lt;=60.4,"NC",IF(X3&lt;=65.4,"5",IF(X3&lt;=70.4,"4",IF(X3&lt;=76.4,"3",IF(X3&lt;=81.4,"2","1")))))</f>
        <v>2</v>
      </c>
      <c r="Z3" s="82" t="str">
        <f aca="false">IF(Y3="1","83",IF(Y3="2","79",IF(Y3="3","73",IF(Y3="4","68",IF(Y3="5","63","")))))</f>
        <v>79</v>
      </c>
      <c r="AA3" s="83" t="str">
        <f aca="false">IF(Y3="1","300 m",IF(Y3="2","250 m",IF(Y3="3","100 m",IF(Y3="4","30 m",IF(Y3="5","10 m","")))))</f>
        <v>250 m</v>
      </c>
    </row>
    <row r="4" customFormat="false" ht="12.95" hidden="false" customHeight="true" outlineLevel="0" collapsed="false">
      <c r="A4" s="84" t="n">
        <v>8003</v>
      </c>
      <c r="B4" s="72" t="s">
        <v>651</v>
      </c>
      <c r="C4" s="73" t="s">
        <v>28</v>
      </c>
      <c r="D4" s="74" t="s">
        <v>29</v>
      </c>
      <c r="E4" s="75" t="n">
        <v>28980</v>
      </c>
      <c r="F4" s="72" t="n">
        <v>50</v>
      </c>
      <c r="G4" s="76" t="n">
        <v>5</v>
      </c>
      <c r="H4" s="77" t="n">
        <v>5</v>
      </c>
      <c r="I4" s="72"/>
      <c r="J4" s="78" t="n">
        <v>0</v>
      </c>
      <c r="K4" s="78"/>
      <c r="L4" s="78" t="n">
        <v>18</v>
      </c>
      <c r="M4" s="72" t="n">
        <v>0</v>
      </c>
      <c r="N4" s="72" t="n">
        <v>50</v>
      </c>
      <c r="O4" s="72" t="n">
        <v>50</v>
      </c>
      <c r="P4" s="79" t="s">
        <v>30</v>
      </c>
      <c r="Q4" s="78"/>
      <c r="R4" s="78"/>
      <c r="S4" s="78"/>
      <c r="T4" s="78"/>
      <c r="U4" s="78"/>
      <c r="V4" s="78"/>
      <c r="W4" s="78"/>
      <c r="X4" s="80" t="n">
        <v>73.2</v>
      </c>
      <c r="Y4" s="81" t="str">
        <f aca="false">IF(X4&lt;=60.4,"NC",IF(X4&lt;=65.4,"5",IF(X4&lt;=70.4,"4",IF(X4&lt;=76.4,"3",IF(X4&lt;=81.4,"2","1")))))</f>
        <v>3</v>
      </c>
      <c r="Z4" s="82" t="str">
        <f aca="false">IF(Y4="1","83",IF(Y4="2","79",IF(Y4="3","73",IF(Y4="4","68",IF(Y4="5","63","")))))</f>
        <v>73</v>
      </c>
      <c r="AA4" s="83" t="str">
        <f aca="false">IF(Y4="1","300 m",IF(Y4="2","250 m",IF(Y4="3","100 m",IF(Y4="4","30 m",IF(Y4="5","10 m","")))))</f>
        <v>100 m</v>
      </c>
    </row>
    <row r="5" customFormat="false" ht="12.95" hidden="false" customHeight="true" outlineLevel="0" collapsed="false">
      <c r="A5" s="84" t="n">
        <v>8004</v>
      </c>
      <c r="B5" s="72" t="s">
        <v>652</v>
      </c>
      <c r="C5" s="73" t="s">
        <v>28</v>
      </c>
      <c r="D5" s="74" t="s">
        <v>37</v>
      </c>
      <c r="E5" s="75" t="n">
        <v>26460</v>
      </c>
      <c r="F5" s="72" t="n">
        <v>115</v>
      </c>
      <c r="G5" s="76" t="n">
        <v>5</v>
      </c>
      <c r="H5" s="77" t="n">
        <v>5</v>
      </c>
      <c r="I5" s="72"/>
      <c r="J5" s="78" t="n">
        <v>0</v>
      </c>
      <c r="K5" s="78" t="n">
        <v>25</v>
      </c>
      <c r="L5" s="78"/>
      <c r="M5" s="72" t="n">
        <v>0</v>
      </c>
      <c r="N5" s="72" t="n">
        <v>50</v>
      </c>
      <c r="O5" s="72" t="n">
        <v>50</v>
      </c>
      <c r="P5" s="79" t="s">
        <v>30</v>
      </c>
      <c r="Q5" s="78"/>
      <c r="R5" s="78"/>
      <c r="S5" s="78"/>
      <c r="T5" s="78"/>
      <c r="U5" s="78"/>
      <c r="V5" s="78"/>
      <c r="W5" s="78"/>
      <c r="X5" s="80" t="n">
        <v>76.2</v>
      </c>
      <c r="Y5" s="81" t="str">
        <f aca="false">IF(X5&lt;=60.4,"NC",IF(X5&lt;=65.4,"5",IF(X5&lt;=70.4,"4",IF(X5&lt;=76.4,"3",IF(X5&lt;=81.4,"2","1")))))</f>
        <v>3</v>
      </c>
      <c r="Z5" s="82" t="str">
        <f aca="false">IF(Y5="1","83",IF(Y5="2","79",IF(Y5="3","73",IF(Y5="4","68",IF(Y5="5","63","")))))</f>
        <v>73</v>
      </c>
      <c r="AA5" s="83" t="str">
        <f aca="false">IF(Y5="1","300 m",IF(Y5="2","250 m",IF(Y5="3","100 m",IF(Y5="4","30 m",IF(Y5="5","10 m","")))))</f>
        <v>100 m</v>
      </c>
    </row>
    <row r="6" customFormat="false" ht="12.95" hidden="false" customHeight="true" outlineLevel="0" collapsed="false">
      <c r="A6" s="84" t="n">
        <v>8005</v>
      </c>
      <c r="B6" s="72" t="s">
        <v>251</v>
      </c>
      <c r="C6" s="73" t="s">
        <v>28</v>
      </c>
      <c r="D6" s="74" t="s">
        <v>29</v>
      </c>
      <c r="E6" s="75" t="n">
        <v>27288</v>
      </c>
      <c r="F6" s="72" t="n">
        <v>115</v>
      </c>
      <c r="G6" s="76" t="n">
        <v>5</v>
      </c>
      <c r="H6" s="77" t="n">
        <v>5</v>
      </c>
      <c r="I6" s="72"/>
      <c r="J6" s="78" t="n">
        <v>0</v>
      </c>
      <c r="K6" s="78"/>
      <c r="L6" s="78" t="n">
        <v>18</v>
      </c>
      <c r="M6" s="72" t="n">
        <v>0</v>
      </c>
      <c r="N6" s="72" t="n">
        <v>50</v>
      </c>
      <c r="O6" s="72" t="n">
        <v>50</v>
      </c>
      <c r="P6" s="79" t="s">
        <v>30</v>
      </c>
      <c r="Q6" s="78"/>
      <c r="R6" s="78"/>
      <c r="S6" s="78"/>
      <c r="T6" s="78"/>
      <c r="U6" s="78"/>
      <c r="V6" s="78"/>
      <c r="W6" s="78"/>
      <c r="X6" s="80" t="n">
        <v>72.9</v>
      </c>
      <c r="Y6" s="81" t="str">
        <f aca="false">IF(X6&lt;=60.4,"NC",IF(X6&lt;=65.4,"5",IF(X6&lt;=70.4,"4",IF(X6&lt;=76.4,"3",IF(X6&lt;=81.4,"2","1")))))</f>
        <v>3</v>
      </c>
      <c r="Z6" s="82" t="str">
        <f aca="false">IF(Y6="1","83",IF(Y6="2","79",IF(Y6="3","73",IF(Y6="4","68",IF(Y6="5","63","")))))</f>
        <v>73</v>
      </c>
      <c r="AA6" s="8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84" t="n">
        <v>8006</v>
      </c>
      <c r="B7" s="72" t="s">
        <v>653</v>
      </c>
      <c r="C7" s="73" t="s">
        <v>28</v>
      </c>
      <c r="D7" s="74" t="s">
        <v>37</v>
      </c>
      <c r="E7" s="75" t="n">
        <v>27288</v>
      </c>
      <c r="F7" s="72" t="n">
        <v>180</v>
      </c>
      <c r="G7" s="76" t="n">
        <v>5</v>
      </c>
      <c r="H7" s="77" t="n">
        <v>5</v>
      </c>
      <c r="I7" s="72"/>
      <c r="J7" s="78" t="n">
        <v>0</v>
      </c>
      <c r="K7" s="78" t="n">
        <v>25</v>
      </c>
      <c r="L7" s="78"/>
      <c r="M7" s="72" t="n">
        <v>0</v>
      </c>
      <c r="N7" s="72" t="n">
        <v>50</v>
      </c>
      <c r="O7" s="72" t="n">
        <v>50</v>
      </c>
      <c r="P7" s="79" t="s">
        <v>30</v>
      </c>
      <c r="Q7" s="78"/>
      <c r="R7" s="78"/>
      <c r="S7" s="78"/>
      <c r="T7" s="78"/>
      <c r="U7" s="78"/>
      <c r="V7" s="78"/>
      <c r="W7" s="78"/>
      <c r="X7" s="80" t="n">
        <v>76.3</v>
      </c>
      <c r="Y7" s="81" t="str">
        <f aca="false">IF(X7&lt;=60.4,"NC",IF(X7&lt;=65.4,"5",IF(X7&lt;=70.4,"4",IF(X7&lt;=76.4,"3",IF(X7&lt;=81.4,"2","1")))))</f>
        <v>3</v>
      </c>
      <c r="Z7" s="82" t="str">
        <f aca="false">IF(Y7="1","83",IF(Y7="2","79",IF(Y7="3","73",IF(Y7="4","68",IF(Y7="5","63","")))))</f>
        <v>73</v>
      </c>
      <c r="AA7" s="83" t="str">
        <f aca="false">IF(Y7="1","300 m",IF(Y7="2","250 m",IF(Y7="3","100 m",IF(Y7="4","30 m",IF(Y7="5","10 m","")))))</f>
        <v>100 m</v>
      </c>
    </row>
    <row r="8" customFormat="false" ht="12.95" hidden="false" customHeight="true" outlineLevel="0" collapsed="false">
      <c r="A8" s="84" t="n">
        <v>8007</v>
      </c>
      <c r="B8" s="72" t="s">
        <v>654</v>
      </c>
      <c r="C8" s="73" t="s">
        <v>28</v>
      </c>
      <c r="D8" s="74" t="s">
        <v>29</v>
      </c>
      <c r="E8" s="75" t="n">
        <v>34380</v>
      </c>
      <c r="F8" s="72" t="n">
        <v>634</v>
      </c>
      <c r="G8" s="76" t="n">
        <v>5</v>
      </c>
      <c r="H8" s="77" t="n">
        <v>5</v>
      </c>
      <c r="I8" s="72"/>
      <c r="J8" s="78" t="n">
        <v>0</v>
      </c>
      <c r="K8" s="78"/>
      <c r="L8" s="78" t="n">
        <v>12</v>
      </c>
      <c r="M8" s="72" t="n">
        <v>5</v>
      </c>
      <c r="N8" s="72"/>
      <c r="O8" s="72"/>
      <c r="P8" s="79"/>
      <c r="Q8" s="78" t="s">
        <v>39</v>
      </c>
      <c r="R8" s="78" t="s">
        <v>30</v>
      </c>
      <c r="S8" s="78" t="s">
        <v>30</v>
      </c>
      <c r="T8" s="78" t="n">
        <v>50</v>
      </c>
      <c r="U8" s="78" t="n">
        <v>50</v>
      </c>
      <c r="V8" s="78" t="n">
        <v>50</v>
      </c>
      <c r="W8" s="78" t="n">
        <v>50</v>
      </c>
      <c r="X8" s="80" t="n">
        <v>75.5</v>
      </c>
      <c r="Y8" s="81" t="str">
        <f aca="false">IF(X8&lt;=60.4,"NC",IF(X8&lt;=65.4,"5",IF(X8&lt;=70.4,"4",IF(X8&lt;=76.4,"3",IF(X8&lt;=81.4,"2","1")))))</f>
        <v>3</v>
      </c>
      <c r="Z8" s="82" t="str">
        <f aca="false">IF(Y8="1","83",IF(Y8="2","79",IF(Y8="3","73",IF(Y8="4","68",IF(Y8="5","63","")))))</f>
        <v>73</v>
      </c>
      <c r="AA8" s="83" t="str">
        <f aca="false">IF(Y8="1","300 m",IF(Y8="2","250 m",IF(Y8="3","100 m",IF(Y8="4","30 m",IF(Y8="5","10 m","")))))</f>
        <v>100 m</v>
      </c>
    </row>
    <row r="9" customFormat="false" ht="12.95" hidden="false" customHeight="true" outlineLevel="0" collapsed="false">
      <c r="A9" s="84" t="n">
        <v>8008</v>
      </c>
      <c r="B9" s="72" t="s">
        <v>655</v>
      </c>
      <c r="C9" s="73" t="s">
        <v>28</v>
      </c>
      <c r="D9" s="74" t="s">
        <v>29</v>
      </c>
      <c r="E9" s="75" t="n">
        <v>26304</v>
      </c>
      <c r="F9" s="72" t="n">
        <v>494</v>
      </c>
      <c r="G9" s="76" t="n">
        <v>5</v>
      </c>
      <c r="H9" s="77" t="n">
        <v>5</v>
      </c>
      <c r="I9" s="72"/>
      <c r="J9" s="78" t="n">
        <v>0</v>
      </c>
      <c r="K9" s="78"/>
      <c r="L9" s="78" t="n">
        <v>12</v>
      </c>
      <c r="M9" s="72" t="n">
        <v>5</v>
      </c>
      <c r="N9" s="72"/>
      <c r="O9" s="72"/>
      <c r="P9" s="79"/>
      <c r="Q9" s="78" t="s">
        <v>39</v>
      </c>
      <c r="R9" s="78" t="s">
        <v>30</v>
      </c>
      <c r="S9" s="78" t="s">
        <v>30</v>
      </c>
      <c r="T9" s="78" t="n">
        <v>50</v>
      </c>
      <c r="U9" s="78" t="n">
        <v>50</v>
      </c>
      <c r="V9" s="78" t="n">
        <v>50</v>
      </c>
      <c r="W9" s="78" t="n">
        <v>50</v>
      </c>
      <c r="X9" s="80" t="n">
        <v>74.4</v>
      </c>
      <c r="Y9" s="81" t="str">
        <f aca="false">IF(X9&lt;=60.4,"NC",IF(X9&lt;=65.4,"5",IF(X9&lt;=70.4,"4",IF(X9&lt;=76.4,"3",IF(X9&lt;=81.4,"2","1")))))</f>
        <v>3</v>
      </c>
      <c r="Z9" s="82" t="str">
        <f aca="false">IF(Y9="1","83",IF(Y9="2","79",IF(Y9="3","73",IF(Y9="4","68",IF(Y9="5","63","")))))</f>
        <v>73</v>
      </c>
      <c r="AA9" s="83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84" t="n">
        <v>8009</v>
      </c>
      <c r="B10" s="72" t="s">
        <v>255</v>
      </c>
      <c r="C10" s="73" t="s">
        <v>28</v>
      </c>
      <c r="D10" s="74" t="s">
        <v>29</v>
      </c>
      <c r="E10" s="75" t="n">
        <v>26304</v>
      </c>
      <c r="F10" s="72" t="n">
        <v>328</v>
      </c>
      <c r="G10" s="76" t="n">
        <v>5</v>
      </c>
      <c r="H10" s="77" t="n">
        <v>5</v>
      </c>
      <c r="I10" s="72"/>
      <c r="J10" s="78" t="n">
        <v>0</v>
      </c>
      <c r="K10" s="78"/>
      <c r="L10" s="78" t="n">
        <v>12</v>
      </c>
      <c r="M10" s="72" t="n">
        <v>0</v>
      </c>
      <c r="N10" s="72" t="n">
        <v>50</v>
      </c>
      <c r="O10" s="72" t="n">
        <v>50</v>
      </c>
      <c r="P10" s="79" t="s">
        <v>30</v>
      </c>
      <c r="Q10" s="78"/>
      <c r="R10" s="78"/>
      <c r="S10" s="78"/>
      <c r="T10" s="78"/>
      <c r="U10" s="78"/>
      <c r="V10" s="78"/>
      <c r="W10" s="78"/>
      <c r="X10" s="80" t="n">
        <v>73.2</v>
      </c>
      <c r="Y10" s="81" t="str">
        <f aca="false">IF(X10&lt;=60.4,"NC",IF(X10&lt;=65.4,"5",IF(X10&lt;=70.4,"4",IF(X10&lt;=76.4,"3",IF(X10&lt;=81.4,"2","1")))))</f>
        <v>3</v>
      </c>
      <c r="Z10" s="82" t="str">
        <f aca="false">IF(Y10="1","83",IF(Y10="2","79",IF(Y10="3","73",IF(Y10="4","68",IF(Y10="5","63","")))))</f>
        <v>73</v>
      </c>
      <c r="AA10" s="83" t="str">
        <f aca="false">IF(Y10="1","300 m",IF(Y10="2","250 m",IF(Y10="3","100 m",IF(Y10="4","30 m",IF(Y10="5","10 m","")))))</f>
        <v>100 m</v>
      </c>
    </row>
    <row r="11" customFormat="false" ht="12.95" hidden="false" customHeight="true" outlineLevel="0" collapsed="false">
      <c r="A11" s="84" t="n">
        <v>8010</v>
      </c>
      <c r="B11" s="72" t="s">
        <v>656</v>
      </c>
      <c r="C11" s="73" t="s">
        <v>28</v>
      </c>
      <c r="D11" s="74" t="s">
        <v>29</v>
      </c>
      <c r="E11" s="75" t="n">
        <v>9540</v>
      </c>
      <c r="F11" s="72" t="n">
        <v>106</v>
      </c>
      <c r="G11" s="76" t="n">
        <v>5</v>
      </c>
      <c r="H11" s="77" t="n">
        <v>5</v>
      </c>
      <c r="I11" s="72"/>
      <c r="J11" s="78" t="n">
        <v>0</v>
      </c>
      <c r="K11" s="78"/>
      <c r="L11" s="78" t="n">
        <v>14</v>
      </c>
      <c r="M11" s="72" t="n">
        <v>0</v>
      </c>
      <c r="N11" s="72" t="n">
        <v>50</v>
      </c>
      <c r="O11" s="72" t="n">
        <v>50</v>
      </c>
      <c r="P11" s="79" t="s">
        <v>30</v>
      </c>
      <c r="Q11" s="78"/>
      <c r="R11" s="78"/>
      <c r="S11" s="78"/>
      <c r="T11" s="78"/>
      <c r="U11" s="78"/>
      <c r="V11" s="78"/>
      <c r="W11" s="78"/>
      <c r="X11" s="80" t="n">
        <v>68.7</v>
      </c>
      <c r="Y11" s="81" t="str">
        <f aca="false">IF(X11&lt;=60.4,"NC",IF(X11&lt;=65.4,"5",IF(X11&lt;=70.4,"4",IF(X11&lt;=76.4,"3",IF(X11&lt;=81.4,"2","1")))))</f>
        <v>4</v>
      </c>
      <c r="Z11" s="82" t="str">
        <f aca="false">IF(Y11="1","83",IF(Y11="2","79",IF(Y11="3","73",IF(Y11="4","68",IF(Y11="5","63","")))))</f>
        <v>68</v>
      </c>
      <c r="AA11" s="83" t="str">
        <f aca="false">IF(Y11="1","300 m",IF(Y11="2","250 m",IF(Y11="3","100 m",IF(Y11="4","30 m",IF(Y11="5","10 m","")))))</f>
        <v>30 m</v>
      </c>
    </row>
    <row r="12" customFormat="false" ht="12.95" hidden="false" customHeight="true" outlineLevel="0" collapsed="false">
      <c r="A12" s="84" t="n">
        <v>8011</v>
      </c>
      <c r="B12" s="72" t="s">
        <v>657</v>
      </c>
      <c r="C12" s="73" t="s">
        <v>28</v>
      </c>
      <c r="D12" s="74" t="s">
        <v>37</v>
      </c>
      <c r="E12" s="75" t="n">
        <v>9540</v>
      </c>
      <c r="F12" s="72" t="n">
        <v>106</v>
      </c>
      <c r="G12" s="76" t="n">
        <v>5</v>
      </c>
      <c r="H12" s="77" t="n">
        <v>5</v>
      </c>
      <c r="I12" s="72"/>
      <c r="J12" s="78" t="n">
        <v>0</v>
      </c>
      <c r="K12" s="78" t="n">
        <v>14</v>
      </c>
      <c r="L12" s="78"/>
      <c r="M12" s="72" t="n">
        <v>0</v>
      </c>
      <c r="N12" s="72" t="n">
        <v>50</v>
      </c>
      <c r="O12" s="72" t="n">
        <v>50</v>
      </c>
      <c r="P12" s="79" t="s">
        <v>30</v>
      </c>
      <c r="Q12" s="78"/>
      <c r="R12" s="78"/>
      <c r="S12" s="78"/>
      <c r="T12" s="78"/>
      <c r="U12" s="78"/>
      <c r="V12" s="78"/>
      <c r="W12" s="78"/>
      <c r="X12" s="80" t="n">
        <v>74.2</v>
      </c>
      <c r="Y12" s="81" t="str">
        <f aca="false">IF(X12&lt;=60.4,"NC",IF(X12&lt;=65.4,"5",IF(X12&lt;=70.4,"4",IF(X12&lt;=76.4,"3",IF(X12&lt;=81.4,"2","1")))))</f>
        <v>3</v>
      </c>
      <c r="Z12" s="82" t="str">
        <f aca="false">IF(Y12="1","83",IF(Y12="2","79",IF(Y12="3","73",IF(Y12="4","68",IF(Y12="5","63","")))))</f>
        <v>73</v>
      </c>
      <c r="AA12" s="83" t="str">
        <f aca="false">IF(Y12="1","300 m",IF(Y12="2","250 m",IF(Y12="3","100 m",IF(Y12="4","30 m",IF(Y12="5","10 m","")))))</f>
        <v>100 m</v>
      </c>
    </row>
    <row r="13" customFormat="false" ht="12.95" hidden="false" customHeight="true" outlineLevel="0" collapsed="false">
      <c r="A13" s="84" t="n">
        <v>8012</v>
      </c>
      <c r="B13" s="72" t="s">
        <v>658</v>
      </c>
      <c r="C13" s="73" t="s">
        <v>28</v>
      </c>
      <c r="D13" s="74" t="s">
        <v>37</v>
      </c>
      <c r="E13" s="75" t="n">
        <v>5652</v>
      </c>
      <c r="F13" s="72" t="n">
        <v>106</v>
      </c>
      <c r="G13" s="76" t="n">
        <v>5</v>
      </c>
      <c r="H13" s="77" t="n">
        <v>5</v>
      </c>
      <c r="I13" s="72"/>
      <c r="J13" s="78" t="n">
        <v>0</v>
      </c>
      <c r="K13" s="78" t="n">
        <v>16</v>
      </c>
      <c r="L13" s="78"/>
      <c r="M13" s="72" t="n">
        <v>0</v>
      </c>
      <c r="N13" s="72" t="n">
        <v>50</v>
      </c>
      <c r="O13" s="72" t="n">
        <v>50</v>
      </c>
      <c r="P13" s="79" t="s">
        <v>30</v>
      </c>
      <c r="Q13" s="78"/>
      <c r="R13" s="78"/>
      <c r="S13" s="78"/>
      <c r="T13" s="78"/>
      <c r="U13" s="78"/>
      <c r="V13" s="78"/>
      <c r="W13" s="78"/>
      <c r="X13" s="80" t="n">
        <v>71.4</v>
      </c>
      <c r="Y13" s="81" t="str">
        <f aca="false">IF(X13&lt;=60.4,"NC",IF(X13&lt;=65.4,"5",IF(X13&lt;=70.4,"4",IF(X13&lt;=76.4,"3",IF(X13&lt;=81.4,"2","1")))))</f>
        <v>3</v>
      </c>
      <c r="Z13" s="82" t="str">
        <f aca="false">IF(Y13="1","83",IF(Y13="2","79",IF(Y13="3","73",IF(Y13="4","68",IF(Y13="5","63","")))))</f>
        <v>73</v>
      </c>
      <c r="AA13" s="83" t="str">
        <f aca="false">IF(Y13="1","300 m",IF(Y13="2","250 m",IF(Y13="3","100 m",IF(Y13="4","30 m",IF(Y13="5","10 m","")))))</f>
        <v>100 m</v>
      </c>
    </row>
    <row r="14" customFormat="false" ht="12.95" hidden="false" customHeight="true" outlineLevel="0" collapsed="false">
      <c r="A14" s="84" t="n">
        <v>8013</v>
      </c>
      <c r="B14" s="72" t="s">
        <v>659</v>
      </c>
      <c r="C14" s="73" t="s">
        <v>28</v>
      </c>
      <c r="D14" s="74" t="s">
        <v>37</v>
      </c>
      <c r="E14" s="75" t="n">
        <v>10308</v>
      </c>
      <c r="F14" s="72" t="n">
        <v>106</v>
      </c>
      <c r="G14" s="76" t="n">
        <v>5</v>
      </c>
      <c r="H14" s="77" t="n">
        <v>5</v>
      </c>
      <c r="I14" s="72"/>
      <c r="J14" s="78" t="n">
        <v>0</v>
      </c>
      <c r="K14" s="78" t="n">
        <v>18</v>
      </c>
      <c r="L14" s="78"/>
      <c r="M14" s="72" t="n">
        <v>0</v>
      </c>
      <c r="N14" s="72" t="n">
        <v>50</v>
      </c>
      <c r="O14" s="72" t="n">
        <v>50</v>
      </c>
      <c r="P14" s="79" t="s">
        <v>30</v>
      </c>
      <c r="Q14" s="78"/>
      <c r="R14" s="78"/>
      <c r="S14" s="78"/>
      <c r="T14" s="78"/>
      <c r="U14" s="78"/>
      <c r="V14" s="78"/>
      <c r="W14" s="78"/>
      <c r="X14" s="80" t="n">
        <v>73.5</v>
      </c>
      <c r="Y14" s="81" t="str">
        <f aca="false">IF(X14&lt;=60.4,"NC",IF(X14&lt;=65.4,"5",IF(X14&lt;=70.4,"4",IF(X14&lt;=76.4,"3",IF(X14&lt;=81.4,"2","1")))))</f>
        <v>3</v>
      </c>
      <c r="Z14" s="82" t="str">
        <f aca="false">IF(Y14="1","83",IF(Y14="2","79",IF(Y14="3","73",IF(Y14="4","68",IF(Y14="5","63","")))))</f>
        <v>73</v>
      </c>
      <c r="AA14" s="83" t="str">
        <f aca="false">IF(Y14="1","300 m",IF(Y14="2","250 m",IF(Y14="3","100 m",IF(Y14="4","30 m",IF(Y14="5","10 m","")))))</f>
        <v>100 m</v>
      </c>
    </row>
    <row r="15" customFormat="false" ht="12.95" hidden="false" customHeight="true" outlineLevel="0" collapsed="false">
      <c r="A15" s="84" t="n">
        <v>8014</v>
      </c>
      <c r="B15" s="72" t="s">
        <v>660</v>
      </c>
      <c r="C15" s="73" t="s">
        <v>28</v>
      </c>
      <c r="D15" s="74" t="s">
        <v>29</v>
      </c>
      <c r="E15" s="75" t="n">
        <v>10308</v>
      </c>
      <c r="F15" s="72" t="n">
        <v>106</v>
      </c>
      <c r="G15" s="76" t="n">
        <v>5</v>
      </c>
      <c r="H15" s="77" t="n">
        <v>5</v>
      </c>
      <c r="I15" s="72"/>
      <c r="J15" s="78" t="n">
        <v>0</v>
      </c>
      <c r="K15" s="78"/>
      <c r="L15" s="78" t="n">
        <v>12</v>
      </c>
      <c r="M15" s="72" t="n">
        <v>0</v>
      </c>
      <c r="N15" s="72" t="n">
        <v>50</v>
      </c>
      <c r="O15" s="72" t="n">
        <v>50</v>
      </c>
      <c r="P15" s="79" t="s">
        <v>30</v>
      </c>
      <c r="Q15" s="78"/>
      <c r="R15" s="78"/>
      <c r="S15" s="78"/>
      <c r="T15" s="78"/>
      <c r="U15" s="78"/>
      <c r="V15" s="78"/>
      <c r="W15" s="78"/>
      <c r="X15" s="80" t="n">
        <v>69.1</v>
      </c>
      <c r="Y15" s="81" t="str">
        <f aca="false">IF(X15&lt;=60.4,"NC",IF(X15&lt;=65.4,"5",IF(X15&lt;=70.4,"4",IF(X15&lt;=76.4,"3",IF(X15&lt;=81.4,"2","1")))))</f>
        <v>4</v>
      </c>
      <c r="Z15" s="82" t="str">
        <f aca="false">IF(Y15="1","83",IF(Y15="2","79",IF(Y15="3","73",IF(Y15="4","68",IF(Y15="5","63","")))))</f>
        <v>68</v>
      </c>
      <c r="AA15" s="83" t="str">
        <f aca="false">IF(Y15="1","300 m",IF(Y15="2","250 m",IF(Y15="3","100 m",IF(Y15="4","30 m",IF(Y15="5","10 m","")))))</f>
        <v>30 m</v>
      </c>
    </row>
    <row r="16" customFormat="false" ht="12.95" hidden="false" customHeight="true" outlineLevel="0" collapsed="false">
      <c r="A16" s="84" t="n">
        <v>8015</v>
      </c>
      <c r="B16" s="72" t="s">
        <v>661</v>
      </c>
      <c r="C16" s="73" t="s">
        <v>28</v>
      </c>
      <c r="D16" s="74" t="s">
        <v>29</v>
      </c>
      <c r="E16" s="75" t="n">
        <v>9000</v>
      </c>
      <c r="F16" s="72" t="n">
        <v>118</v>
      </c>
      <c r="G16" s="76" t="n">
        <v>5</v>
      </c>
      <c r="H16" s="77" t="n">
        <v>5</v>
      </c>
      <c r="I16" s="72"/>
      <c r="J16" s="78" t="n">
        <v>0</v>
      </c>
      <c r="K16" s="78"/>
      <c r="L16" s="78" t="n">
        <v>9</v>
      </c>
      <c r="M16" s="72" t="n">
        <v>0</v>
      </c>
      <c r="N16" s="72" t="n">
        <v>50</v>
      </c>
      <c r="O16" s="72" t="n">
        <v>50</v>
      </c>
      <c r="P16" s="79" t="s">
        <v>30</v>
      </c>
      <c r="Q16" s="78"/>
      <c r="R16" s="78"/>
      <c r="S16" s="78"/>
      <c r="T16" s="78"/>
      <c r="U16" s="78"/>
      <c r="V16" s="78"/>
      <c r="W16" s="78"/>
      <c r="X16" s="80" t="n">
        <v>68.7</v>
      </c>
      <c r="Y16" s="81" t="str">
        <f aca="false">IF(X16&lt;=60.4,"NC",IF(X16&lt;=65.4,"5",IF(X16&lt;=70.4,"4",IF(X16&lt;=76.4,"3",IF(X16&lt;=81.4,"2","1")))))</f>
        <v>4</v>
      </c>
      <c r="Z16" s="82" t="str">
        <f aca="false">IF(Y16="1","83",IF(Y16="2","79",IF(Y16="3","73",IF(Y16="4","68",IF(Y16="5","63","")))))</f>
        <v>68</v>
      </c>
      <c r="AA16" s="83" t="str">
        <f aca="false">IF(Y16="1","300 m",IF(Y16="2","250 m",IF(Y16="3","100 m",IF(Y16="4","30 m",IF(Y16="5","10 m","")))))</f>
        <v>30 m</v>
      </c>
    </row>
    <row r="17" customFormat="false" ht="12.95" hidden="false" customHeight="true" outlineLevel="0" collapsed="false">
      <c r="A17" s="84" t="n">
        <v>8016</v>
      </c>
      <c r="B17" s="72" t="s">
        <v>662</v>
      </c>
      <c r="C17" s="73" t="s">
        <v>28</v>
      </c>
      <c r="D17" s="74" t="s">
        <v>29</v>
      </c>
      <c r="E17" s="75" t="n">
        <v>10644</v>
      </c>
      <c r="F17" s="72" t="n">
        <v>106</v>
      </c>
      <c r="G17" s="76" t="n">
        <v>5</v>
      </c>
      <c r="H17" s="77" t="n">
        <v>5</v>
      </c>
      <c r="I17" s="72"/>
      <c r="J17" s="78" t="n">
        <v>0</v>
      </c>
      <c r="K17" s="78"/>
      <c r="L17" s="78" t="n">
        <v>10</v>
      </c>
      <c r="M17" s="72" t="n">
        <v>5</v>
      </c>
      <c r="N17" s="72"/>
      <c r="O17" s="72"/>
      <c r="P17" s="79"/>
      <c r="Q17" s="78" t="s">
        <v>39</v>
      </c>
      <c r="R17" s="78" t="s">
        <v>30</v>
      </c>
      <c r="S17" s="78" t="s">
        <v>30</v>
      </c>
      <c r="T17" s="78" t="n">
        <v>50</v>
      </c>
      <c r="U17" s="78" t="n">
        <v>50</v>
      </c>
      <c r="V17" s="78" t="n">
        <v>50</v>
      </c>
      <c r="W17" s="78" t="n">
        <v>50</v>
      </c>
      <c r="X17" s="80" t="n">
        <v>70.5</v>
      </c>
      <c r="Y17" s="81" t="str">
        <f aca="false">IF(X17&lt;=60.4,"NC",IF(X17&lt;=65.4,"5",IF(X17&lt;=70.4,"4",IF(X17&lt;=76.4,"3",IF(X17&lt;=81.4,"2","1")))))</f>
        <v>3</v>
      </c>
      <c r="Z17" s="82" t="str">
        <f aca="false">IF(Y17="1","83",IF(Y17="2","79",IF(Y17="3","73",IF(Y17="4","68",IF(Y17="5","63","")))))</f>
        <v>73</v>
      </c>
      <c r="AA17" s="83" t="str">
        <f aca="false">IF(Y17="1","300 m",IF(Y17="2","250 m",IF(Y17="3","100 m",IF(Y17="4","30 m",IF(Y17="5","10 m","")))))</f>
        <v>100 m</v>
      </c>
    </row>
    <row r="18" customFormat="false" ht="12.95" hidden="false" customHeight="true" outlineLevel="0" collapsed="false">
      <c r="A18" s="84" t="n">
        <v>8017</v>
      </c>
      <c r="B18" s="72" t="s">
        <v>663</v>
      </c>
      <c r="C18" s="73" t="s">
        <v>28</v>
      </c>
      <c r="D18" s="74" t="s">
        <v>29</v>
      </c>
      <c r="E18" s="75" t="n">
        <v>10644</v>
      </c>
      <c r="F18" s="72" t="n">
        <v>106</v>
      </c>
      <c r="G18" s="76" t="n">
        <v>5</v>
      </c>
      <c r="H18" s="77" t="n">
        <v>5</v>
      </c>
      <c r="I18" s="72"/>
      <c r="J18" s="78" t="n">
        <v>0</v>
      </c>
      <c r="K18" s="78"/>
      <c r="L18" s="78" t="n">
        <v>10</v>
      </c>
      <c r="M18" s="72" t="n">
        <v>0</v>
      </c>
      <c r="N18" s="72" t="n">
        <v>50</v>
      </c>
      <c r="O18" s="72" t="n">
        <v>50</v>
      </c>
      <c r="P18" s="79" t="s">
        <v>30</v>
      </c>
      <c r="Q18" s="78"/>
      <c r="R18" s="78"/>
      <c r="S18" s="78"/>
      <c r="T18" s="78"/>
      <c r="U18" s="78"/>
      <c r="V18" s="78"/>
      <c r="W18" s="78"/>
      <c r="X18" s="80" t="n">
        <v>69.4</v>
      </c>
      <c r="Y18" s="81" t="str">
        <f aca="false">IF(X18&lt;=60.4,"NC",IF(X18&lt;=65.4,"5",IF(X18&lt;=70.4,"4",IF(X18&lt;=76.4,"3",IF(X18&lt;=81.4,"2","1")))))</f>
        <v>4</v>
      </c>
      <c r="Z18" s="82" t="str">
        <f aca="false">IF(Y18="1","83",IF(Y18="2","79",IF(Y18="3","73",IF(Y18="4","68",IF(Y18="5","63","")))))</f>
        <v>68</v>
      </c>
      <c r="AA18" s="83" t="str">
        <f aca="false">IF(Y18="1","300 m",IF(Y18="2","250 m",IF(Y18="3","100 m",IF(Y18="4","30 m",IF(Y18="5","10 m","")))))</f>
        <v>30 m</v>
      </c>
    </row>
    <row r="19" customFormat="false" ht="12.95" hidden="false" customHeight="true" outlineLevel="0" collapsed="false">
      <c r="A19" s="84" t="n">
        <v>8018</v>
      </c>
      <c r="B19" s="72" t="s">
        <v>664</v>
      </c>
      <c r="C19" s="73" t="s">
        <v>28</v>
      </c>
      <c r="D19" s="74" t="s">
        <v>29</v>
      </c>
      <c r="E19" s="75" t="n">
        <v>36984</v>
      </c>
      <c r="F19" s="72" t="n">
        <v>0</v>
      </c>
      <c r="G19" s="76" t="n">
        <v>5</v>
      </c>
      <c r="H19" s="77" t="n">
        <v>5</v>
      </c>
      <c r="I19" s="72"/>
      <c r="J19" s="78" t="n">
        <v>0</v>
      </c>
      <c r="K19" s="78"/>
      <c r="L19" s="78" t="n">
        <v>10</v>
      </c>
      <c r="M19" s="72" t="n">
        <v>0</v>
      </c>
      <c r="N19" s="72" t="n">
        <v>50</v>
      </c>
      <c r="O19" s="72" t="n">
        <v>50</v>
      </c>
      <c r="P19" s="79" t="s">
        <v>30</v>
      </c>
      <c r="Q19" s="78"/>
      <c r="R19" s="78"/>
      <c r="S19" s="78"/>
      <c r="T19" s="78"/>
      <c r="U19" s="78"/>
      <c r="V19" s="78"/>
      <c r="W19" s="78"/>
      <c r="X19" s="80" t="n">
        <v>74.7</v>
      </c>
      <c r="Y19" s="81" t="str">
        <f aca="false">IF(X19&lt;=60.4,"NC",IF(X19&lt;=65.4,"5",IF(X19&lt;=70.4,"4",IF(X19&lt;=76.4,"3",IF(X19&lt;=81.4,"2","1")))))</f>
        <v>3</v>
      </c>
      <c r="Z19" s="82" t="str">
        <f aca="false">IF(Y19="1","83",IF(Y19="2","79",IF(Y19="3","73",IF(Y19="4","68",IF(Y19="5","63","")))))</f>
        <v>73</v>
      </c>
      <c r="AA19" s="83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84" t="n">
        <v>8019</v>
      </c>
      <c r="B20" s="72" t="s">
        <v>665</v>
      </c>
      <c r="C20" s="73" t="s">
        <v>28</v>
      </c>
      <c r="D20" s="74" t="s">
        <v>37</v>
      </c>
      <c r="E20" s="75" t="n">
        <v>22236</v>
      </c>
      <c r="F20" s="72" t="n">
        <v>0</v>
      </c>
      <c r="G20" s="76" t="n">
        <v>5</v>
      </c>
      <c r="H20" s="77" t="n">
        <v>5</v>
      </c>
      <c r="I20" s="72"/>
      <c r="J20" s="78" t="n">
        <v>0</v>
      </c>
      <c r="K20" s="78" t="n">
        <v>22</v>
      </c>
      <c r="L20" s="78"/>
      <c r="M20" s="72" t="n">
        <v>0</v>
      </c>
      <c r="N20" s="72" t="n">
        <v>50</v>
      </c>
      <c r="O20" s="72" t="n">
        <v>50</v>
      </c>
      <c r="P20" s="79" t="s">
        <v>30</v>
      </c>
      <c r="Q20" s="78"/>
      <c r="R20" s="78"/>
      <c r="S20" s="78"/>
      <c r="T20" s="78"/>
      <c r="U20" s="78"/>
      <c r="V20" s="78"/>
      <c r="W20" s="78"/>
      <c r="X20" s="80" t="n">
        <v>75.9</v>
      </c>
      <c r="Y20" s="81" t="str">
        <f aca="false">IF(X20&lt;=60.4,"NC",IF(X20&lt;=65.4,"5",IF(X20&lt;=70.4,"4",IF(X20&lt;=76.4,"3",IF(X20&lt;=81.4,"2","1")))))</f>
        <v>3</v>
      </c>
      <c r="Z20" s="82" t="str">
        <f aca="false">IF(Y20="1","83",IF(Y20="2","79",IF(Y20="3","73",IF(Y20="4","68",IF(Y20="5","63","")))))</f>
        <v>73</v>
      </c>
      <c r="AA20" s="8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84" t="n">
        <v>8020</v>
      </c>
      <c r="B21" s="72" t="s">
        <v>666</v>
      </c>
      <c r="C21" s="73" t="s">
        <v>28</v>
      </c>
      <c r="D21" s="74" t="s">
        <v>37</v>
      </c>
      <c r="E21" s="75" t="n">
        <v>15060</v>
      </c>
      <c r="F21" s="72" t="n">
        <v>0</v>
      </c>
      <c r="G21" s="76" t="n">
        <v>5</v>
      </c>
      <c r="H21" s="77" t="n">
        <v>5</v>
      </c>
      <c r="I21" s="72"/>
      <c r="J21" s="78" t="n">
        <v>0</v>
      </c>
      <c r="K21" s="78" t="n">
        <v>20</v>
      </c>
      <c r="L21" s="78"/>
      <c r="M21" s="72" t="n">
        <v>0</v>
      </c>
      <c r="N21" s="72" t="n">
        <v>50</v>
      </c>
      <c r="O21" s="72" t="n">
        <v>50</v>
      </c>
      <c r="P21" s="79" t="s">
        <v>30</v>
      </c>
      <c r="Q21" s="78"/>
      <c r="R21" s="78"/>
      <c r="S21" s="78"/>
      <c r="T21" s="78"/>
      <c r="U21" s="78"/>
      <c r="V21" s="78"/>
      <c r="W21" s="78"/>
      <c r="X21" s="80" t="n">
        <v>74.6</v>
      </c>
      <c r="Y21" s="81" t="str">
        <f aca="false">IF(X21&lt;=60.4,"NC",IF(X21&lt;=65.4,"5",IF(X21&lt;=70.4,"4",IF(X21&lt;=76.4,"3",IF(X21&lt;=81.4,"2","1")))))</f>
        <v>3</v>
      </c>
      <c r="Z21" s="82" t="str">
        <f aca="false">IF(Y21="1","83",IF(Y21="2","79",IF(Y21="3","73",IF(Y21="4","68",IF(Y21="5","63","")))))</f>
        <v>73</v>
      </c>
      <c r="AA21" s="8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84" t="n">
        <v>8021</v>
      </c>
      <c r="B22" s="72" t="s">
        <v>667</v>
      </c>
      <c r="C22" s="73" t="s">
        <v>28</v>
      </c>
      <c r="D22" s="74" t="s">
        <v>29</v>
      </c>
      <c r="E22" s="75" t="n">
        <v>13776</v>
      </c>
      <c r="F22" s="72" t="n">
        <v>130</v>
      </c>
      <c r="G22" s="76" t="n">
        <v>5</v>
      </c>
      <c r="H22" s="77" t="n">
        <v>5</v>
      </c>
      <c r="I22" s="72"/>
      <c r="J22" s="78" t="n">
        <v>0</v>
      </c>
      <c r="K22" s="78"/>
      <c r="L22" s="78" t="n">
        <v>10</v>
      </c>
      <c r="M22" s="72" t="n">
        <v>0</v>
      </c>
      <c r="N22" s="72" t="n">
        <v>50</v>
      </c>
      <c r="O22" s="72" t="n">
        <v>50</v>
      </c>
      <c r="P22" s="79" t="s">
        <v>30</v>
      </c>
      <c r="Q22" s="78"/>
      <c r="R22" s="78"/>
      <c r="S22" s="78"/>
      <c r="T22" s="78"/>
      <c r="U22" s="78"/>
      <c r="V22" s="78"/>
      <c r="W22" s="78"/>
      <c r="X22" s="80" t="n">
        <v>70.5</v>
      </c>
      <c r="Y22" s="81" t="str">
        <f aca="false">IF(X22&lt;=60.4,"NC",IF(X22&lt;=65.4,"5",IF(X22&lt;=70.4,"4",IF(X22&lt;=76.4,"3",IF(X22&lt;=81.4,"2","1")))))</f>
        <v>3</v>
      </c>
      <c r="Z22" s="82" t="str">
        <f aca="false">IF(Y22="1","83",IF(Y22="2","79",IF(Y22="3","73",IF(Y22="4","68",IF(Y22="5","63","")))))</f>
        <v>73</v>
      </c>
      <c r="AA22" s="83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84" t="n">
        <v>8022</v>
      </c>
      <c r="B23" s="72" t="s">
        <v>668</v>
      </c>
      <c r="C23" s="73" t="s">
        <v>28</v>
      </c>
      <c r="D23" s="74" t="s">
        <v>29</v>
      </c>
      <c r="E23" s="75" t="n">
        <v>5148</v>
      </c>
      <c r="F23" s="72" t="n">
        <v>0</v>
      </c>
      <c r="G23" s="76" t="n">
        <v>5</v>
      </c>
      <c r="H23" s="77" t="n">
        <v>5</v>
      </c>
      <c r="I23" s="72"/>
      <c r="J23" s="78" t="n">
        <v>0</v>
      </c>
      <c r="K23" s="78"/>
      <c r="L23" s="78" t="n">
        <v>9</v>
      </c>
      <c r="M23" s="72" t="n">
        <v>0</v>
      </c>
      <c r="N23" s="72" t="n">
        <v>50</v>
      </c>
      <c r="O23" s="72" t="n">
        <v>50</v>
      </c>
      <c r="P23" s="79" t="s">
        <v>30</v>
      </c>
      <c r="Q23" s="78"/>
      <c r="R23" s="78"/>
      <c r="S23" s="78"/>
      <c r="T23" s="78"/>
      <c r="U23" s="78"/>
      <c r="V23" s="78"/>
      <c r="W23" s="78"/>
      <c r="X23" s="80" t="n">
        <v>66.2</v>
      </c>
      <c r="Y23" s="81" t="str">
        <f aca="false">IF(X23&lt;=60.4,"NC",IF(X23&lt;=65.4,"5",IF(X23&lt;=70.4,"4",IF(X23&lt;=76.4,"3",IF(X23&lt;=81.4,"2","1")))))</f>
        <v>4</v>
      </c>
      <c r="Z23" s="82" t="str">
        <f aca="false">IF(Y23="1","83",IF(Y23="2","79",IF(Y23="3","73",IF(Y23="4","68",IF(Y23="5","63","")))))</f>
        <v>68</v>
      </c>
      <c r="AA23" s="8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84" t="n">
        <v>8023</v>
      </c>
      <c r="B24" s="72" t="s">
        <v>669</v>
      </c>
      <c r="C24" s="73" t="s">
        <v>28</v>
      </c>
      <c r="D24" s="74" t="s">
        <v>29</v>
      </c>
      <c r="E24" s="75" t="n">
        <v>39180</v>
      </c>
      <c r="F24" s="72" t="n">
        <v>656</v>
      </c>
      <c r="G24" s="76" t="n">
        <v>5</v>
      </c>
      <c r="H24" s="77" t="n">
        <v>5</v>
      </c>
      <c r="I24" s="72"/>
      <c r="J24" s="78" t="n">
        <v>0</v>
      </c>
      <c r="K24" s="78"/>
      <c r="L24" s="78" t="n">
        <v>18</v>
      </c>
      <c r="M24" s="72" t="n">
        <v>0</v>
      </c>
      <c r="N24" s="72" t="n">
        <v>50</v>
      </c>
      <c r="O24" s="72" t="n">
        <v>50</v>
      </c>
      <c r="P24" s="79" t="s">
        <v>30</v>
      </c>
      <c r="Q24" s="78"/>
      <c r="R24" s="78"/>
      <c r="S24" s="78"/>
      <c r="T24" s="78"/>
      <c r="U24" s="78"/>
      <c r="V24" s="78"/>
      <c r="W24" s="78"/>
      <c r="X24" s="80" t="n">
        <v>74.6</v>
      </c>
      <c r="Y24" s="81" t="str">
        <f aca="false">IF(X24&lt;=60.4,"NC",IF(X24&lt;=65.4,"5",IF(X24&lt;=70.4,"4",IF(X24&lt;=76.4,"3",IF(X24&lt;=81.4,"2","1")))))</f>
        <v>3</v>
      </c>
      <c r="Z24" s="82" t="str">
        <f aca="false">IF(Y24="1","83",IF(Y24="2","79",IF(Y24="3","73",IF(Y24="4","68",IF(Y24="5","63","")))))</f>
        <v>73</v>
      </c>
      <c r="AA24" s="83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84" t="n">
        <v>8024</v>
      </c>
      <c r="B25" s="72" t="s">
        <v>670</v>
      </c>
      <c r="C25" s="73" t="s">
        <v>28</v>
      </c>
      <c r="D25" s="74" t="s">
        <v>37</v>
      </c>
      <c r="E25" s="75" t="n">
        <v>28032</v>
      </c>
      <c r="F25" s="72" t="n">
        <v>341</v>
      </c>
      <c r="G25" s="76" t="n">
        <v>5</v>
      </c>
      <c r="H25" s="77" t="n">
        <v>5</v>
      </c>
      <c r="I25" s="72"/>
      <c r="J25" s="78" t="n">
        <v>0</v>
      </c>
      <c r="K25" s="78" t="n">
        <v>25</v>
      </c>
      <c r="L25" s="78"/>
      <c r="M25" s="72" t="n">
        <v>0</v>
      </c>
      <c r="N25" s="72" t="n">
        <v>50</v>
      </c>
      <c r="O25" s="72" t="n">
        <v>50</v>
      </c>
      <c r="P25" s="79" t="s">
        <v>30</v>
      </c>
      <c r="Q25" s="78"/>
      <c r="R25" s="78"/>
      <c r="S25" s="78"/>
      <c r="T25" s="78"/>
      <c r="U25" s="78"/>
      <c r="V25" s="78"/>
      <c r="W25" s="78"/>
      <c r="X25" s="80" t="n">
        <v>76.5</v>
      </c>
      <c r="Y25" s="81" t="str">
        <f aca="false">IF(X25&lt;=60.4,"NC",IF(X25&lt;=65.4,"5",IF(X25&lt;=70.4,"4",IF(X25&lt;=76.4,"3",IF(X25&lt;=81.4,"2","1")))))</f>
        <v>2</v>
      </c>
      <c r="Z25" s="82" t="str">
        <f aca="false">IF(Y25="1","83",IF(Y25="2","79",IF(Y25="3","73",IF(Y25="4","68",IF(Y25="5","63","")))))</f>
        <v>79</v>
      </c>
      <c r="AA25" s="83" t="str">
        <f aca="false">IF(Y25="1","300 m",IF(Y25="2","250 m",IF(Y25="3","100 m",IF(Y25="4","30 m",IF(Y25="5","10 m","")))))</f>
        <v>250 m</v>
      </c>
    </row>
    <row r="26" customFormat="false" ht="12.95" hidden="false" customHeight="true" outlineLevel="0" collapsed="false">
      <c r="A26" s="84" t="n">
        <v>8025</v>
      </c>
      <c r="B26" s="72" t="s">
        <v>671</v>
      </c>
      <c r="C26" s="73" t="s">
        <v>28</v>
      </c>
      <c r="D26" s="74" t="s">
        <v>29</v>
      </c>
      <c r="E26" s="75" t="n">
        <v>28032</v>
      </c>
      <c r="F26" s="72" t="n">
        <v>341</v>
      </c>
      <c r="G26" s="76" t="n">
        <v>5</v>
      </c>
      <c r="H26" s="77" t="n">
        <v>5</v>
      </c>
      <c r="I26" s="72"/>
      <c r="J26" s="78" t="n">
        <v>0</v>
      </c>
      <c r="K26" s="78"/>
      <c r="L26" s="78" t="n">
        <v>16</v>
      </c>
      <c r="M26" s="72" t="n">
        <v>0</v>
      </c>
      <c r="N26" s="72" t="n">
        <v>50</v>
      </c>
      <c r="O26" s="72" t="n">
        <v>50</v>
      </c>
      <c r="P26" s="79" t="s">
        <v>30</v>
      </c>
      <c r="Q26" s="78"/>
      <c r="R26" s="78"/>
      <c r="S26" s="78"/>
      <c r="T26" s="78"/>
      <c r="U26" s="78"/>
      <c r="V26" s="78"/>
      <c r="W26" s="78"/>
      <c r="X26" s="80" t="n">
        <v>73.2</v>
      </c>
      <c r="Y26" s="81" t="str">
        <f aca="false">IF(X26&lt;=60.4,"NC",IF(X26&lt;=65.4,"5",IF(X26&lt;=70.4,"4",IF(X26&lt;=76.4,"3",IF(X26&lt;=81.4,"2","1")))))</f>
        <v>3</v>
      </c>
      <c r="Z26" s="82" t="str">
        <f aca="false">IF(Y26="1","83",IF(Y26="2","79",IF(Y26="3","73",IF(Y26="4","68",IF(Y26="5","63","")))))</f>
        <v>73</v>
      </c>
      <c r="AA26" s="83" t="str">
        <f aca="false">IF(Y26="1","300 m",IF(Y26="2","250 m",IF(Y26="3","100 m",IF(Y26="4","30 m",IF(Y26="5","10 m","")))))</f>
        <v>100 m</v>
      </c>
    </row>
    <row r="27" customFormat="false" ht="12.95" hidden="false" customHeight="true" outlineLevel="0" collapsed="false">
      <c r="A27" s="84" t="n">
        <v>8026</v>
      </c>
      <c r="B27" s="72" t="s">
        <v>672</v>
      </c>
      <c r="C27" s="73" t="s">
        <v>28</v>
      </c>
      <c r="D27" s="74" t="s">
        <v>37</v>
      </c>
      <c r="E27" s="75" t="n">
        <v>31980</v>
      </c>
      <c r="F27" s="72" t="n">
        <v>406</v>
      </c>
      <c r="G27" s="76" t="n">
        <v>5</v>
      </c>
      <c r="H27" s="77" t="n">
        <v>5</v>
      </c>
      <c r="I27" s="72"/>
      <c r="J27" s="78" t="n">
        <v>0</v>
      </c>
      <c r="K27" s="78" t="n">
        <v>25</v>
      </c>
      <c r="L27" s="78"/>
      <c r="M27" s="72" t="n">
        <v>0</v>
      </c>
      <c r="N27" s="72" t="n">
        <v>50</v>
      </c>
      <c r="O27" s="72" t="n">
        <v>50</v>
      </c>
      <c r="P27" s="79" t="s">
        <v>30</v>
      </c>
      <c r="Q27" s="78"/>
      <c r="R27" s="78"/>
      <c r="S27" s="78"/>
      <c r="T27" s="78"/>
      <c r="U27" s="78"/>
      <c r="V27" s="78"/>
      <c r="W27" s="78"/>
      <c r="X27" s="80" t="n">
        <v>77.1</v>
      </c>
      <c r="Y27" s="81" t="str">
        <f aca="false">IF(X27&lt;=60.4,"NC",IF(X27&lt;=65.4,"5",IF(X27&lt;=70.4,"4",IF(X27&lt;=76.4,"3",IF(X27&lt;=81.4,"2","1")))))</f>
        <v>2</v>
      </c>
      <c r="Z27" s="82" t="str">
        <f aca="false">IF(Y27="1","83",IF(Y27="2","79",IF(Y27="3","73",IF(Y27="4","68",IF(Y27="5","63","")))))</f>
        <v>79</v>
      </c>
      <c r="AA27" s="83" t="str">
        <f aca="false">IF(Y27="1","300 m",IF(Y27="2","250 m",IF(Y27="3","100 m",IF(Y27="4","30 m",IF(Y27="5","10 m","")))))</f>
        <v>250 m</v>
      </c>
    </row>
    <row r="28" customFormat="false" ht="12.95" hidden="false" customHeight="true" outlineLevel="0" collapsed="false">
      <c r="A28" s="84" t="n">
        <v>8027</v>
      </c>
      <c r="B28" s="72" t="s">
        <v>673</v>
      </c>
      <c r="C28" s="73" t="s">
        <v>28</v>
      </c>
      <c r="D28" s="74" t="s">
        <v>29</v>
      </c>
      <c r="E28" s="75" t="n">
        <v>39690</v>
      </c>
      <c r="F28" s="72" t="n">
        <v>399</v>
      </c>
      <c r="G28" s="76" t="n">
        <v>5</v>
      </c>
      <c r="H28" s="77" t="n">
        <v>5</v>
      </c>
      <c r="I28" s="72"/>
      <c r="J28" s="78" t="n">
        <v>0</v>
      </c>
      <c r="K28" s="78"/>
      <c r="L28" s="78" t="n">
        <v>14</v>
      </c>
      <c r="M28" s="72" t="n">
        <v>0</v>
      </c>
      <c r="N28" s="72" t="n">
        <v>50</v>
      </c>
      <c r="O28" s="72" t="n">
        <v>50</v>
      </c>
      <c r="P28" s="79" t="s">
        <v>30</v>
      </c>
      <c r="Q28" s="78"/>
      <c r="R28" s="78"/>
      <c r="S28" s="78"/>
      <c r="T28" s="78"/>
      <c r="U28" s="78"/>
      <c r="V28" s="78"/>
      <c r="W28" s="78"/>
      <c r="X28" s="80" t="n">
        <v>74.8</v>
      </c>
      <c r="Y28" s="81" t="str">
        <f aca="false">IF(X28&lt;=60.4,"NC",IF(X28&lt;=65.4,"5",IF(X28&lt;=70.4,"4",IF(X28&lt;=76.4,"3",IF(X28&lt;=81.4,"2","1")))))</f>
        <v>3</v>
      </c>
      <c r="Z28" s="82" t="str">
        <f aca="false">IF(Y28="1","83",IF(Y28="2","79",IF(Y28="3","73",IF(Y28="4","68",IF(Y28="5","63","")))))</f>
        <v>73</v>
      </c>
      <c r="AA28" s="8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84" t="n">
        <v>8028</v>
      </c>
      <c r="B29" s="72" t="s">
        <v>674</v>
      </c>
      <c r="C29" s="73" t="s">
        <v>28</v>
      </c>
      <c r="D29" s="74" t="s">
        <v>37</v>
      </c>
      <c r="E29" s="75" t="n">
        <v>41316</v>
      </c>
      <c r="F29" s="72" t="n">
        <v>399</v>
      </c>
      <c r="G29" s="76" t="n">
        <v>5</v>
      </c>
      <c r="H29" s="77" t="n">
        <v>5</v>
      </c>
      <c r="I29" s="72"/>
      <c r="J29" s="78" t="n">
        <v>0</v>
      </c>
      <c r="K29" s="78" t="n">
        <v>40</v>
      </c>
      <c r="L29" s="78"/>
      <c r="M29" s="72" t="n">
        <v>0</v>
      </c>
      <c r="N29" s="72" t="n">
        <v>50</v>
      </c>
      <c r="O29" s="72" t="n">
        <v>50</v>
      </c>
      <c r="P29" s="79" t="s">
        <v>30</v>
      </c>
      <c r="Q29" s="78"/>
      <c r="R29" s="78"/>
      <c r="S29" s="78"/>
      <c r="T29" s="78"/>
      <c r="U29" s="78"/>
      <c r="V29" s="78"/>
      <c r="W29" s="78"/>
      <c r="X29" s="80" t="n">
        <v>76.2</v>
      </c>
      <c r="Y29" s="81" t="str">
        <f aca="false">IF(X29&lt;=60.4,"NC",IF(X29&lt;=65.4,"5",IF(X29&lt;=70.4,"4",IF(X29&lt;=76.4,"3",IF(X29&lt;=81.4,"2","1")))))</f>
        <v>3</v>
      </c>
      <c r="Z29" s="82" t="str">
        <f aca="false">IF(Y29="1","83",IF(Y29="2","79",IF(Y29="3","73",IF(Y29="4","68",IF(Y29="5","63","")))))</f>
        <v>73</v>
      </c>
      <c r="AA29" s="8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84" t="n">
        <v>8029</v>
      </c>
      <c r="B30" s="72" t="s">
        <v>675</v>
      </c>
      <c r="C30" s="73" t="s">
        <v>28</v>
      </c>
      <c r="D30" s="74" t="s">
        <v>29</v>
      </c>
      <c r="E30" s="75" t="n">
        <v>50592</v>
      </c>
      <c r="F30" s="72" t="n">
        <v>269</v>
      </c>
      <c r="G30" s="76" t="n">
        <v>5</v>
      </c>
      <c r="H30" s="77" t="n">
        <v>5</v>
      </c>
      <c r="I30" s="72"/>
      <c r="J30" s="78" t="n">
        <v>0</v>
      </c>
      <c r="K30" s="78"/>
      <c r="L30" s="78" t="n">
        <v>14</v>
      </c>
      <c r="M30" s="72" t="n">
        <v>0</v>
      </c>
      <c r="N30" s="72" t="n">
        <v>50</v>
      </c>
      <c r="O30" s="72" t="n">
        <v>50</v>
      </c>
      <c r="P30" s="79" t="s">
        <v>30</v>
      </c>
      <c r="Q30" s="78"/>
      <c r="R30" s="78"/>
      <c r="S30" s="78"/>
      <c r="T30" s="78"/>
      <c r="U30" s="78"/>
      <c r="V30" s="78"/>
      <c r="W30" s="78"/>
      <c r="X30" s="80" t="n">
        <v>75.9</v>
      </c>
      <c r="Y30" s="81" t="str">
        <f aca="false">IF(X30&lt;=60.4,"NC",IF(X30&lt;=65.4,"5",IF(X30&lt;=70.4,"4",IF(X30&lt;=76.4,"3",IF(X30&lt;=81.4,"2","1")))))</f>
        <v>3</v>
      </c>
      <c r="Z30" s="82" t="str">
        <f aca="false">IF(Y30="1","83",IF(Y30="2","79",IF(Y30="3","73",IF(Y30="4","68",IF(Y30="5","63","")))))</f>
        <v>73</v>
      </c>
      <c r="AA30" s="83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84" t="n">
        <v>8030</v>
      </c>
      <c r="B31" s="72" t="s">
        <v>676</v>
      </c>
      <c r="C31" s="73" t="s">
        <v>28</v>
      </c>
      <c r="D31" s="74" t="s">
        <v>29</v>
      </c>
      <c r="E31" s="75" t="n">
        <v>69648</v>
      </c>
      <c r="F31" s="72" t="n">
        <v>134</v>
      </c>
      <c r="G31" s="76" t="n">
        <v>5</v>
      </c>
      <c r="H31" s="77" t="n">
        <v>5</v>
      </c>
      <c r="I31" s="72"/>
      <c r="J31" s="78" t="n">
        <v>0</v>
      </c>
      <c r="K31" s="78"/>
      <c r="L31" s="78" t="n">
        <v>35</v>
      </c>
      <c r="M31" s="72" t="n">
        <v>5</v>
      </c>
      <c r="N31" s="72"/>
      <c r="O31" s="72"/>
      <c r="P31" s="79"/>
      <c r="Q31" s="78" t="s">
        <v>39</v>
      </c>
      <c r="R31" s="78" t="s">
        <v>30</v>
      </c>
      <c r="S31" s="78" t="s">
        <v>30</v>
      </c>
      <c r="T31" s="78" t="n">
        <v>50</v>
      </c>
      <c r="U31" s="78" t="n">
        <v>50</v>
      </c>
      <c r="V31" s="78" t="n">
        <v>50</v>
      </c>
      <c r="W31" s="78" t="n">
        <v>50</v>
      </c>
      <c r="X31" s="80" t="n">
        <v>77.1</v>
      </c>
      <c r="Y31" s="81" t="str">
        <f aca="false">IF(X31&lt;=60.4,"NC",IF(X31&lt;=65.4,"5",IF(X31&lt;=70.4,"4",IF(X31&lt;=76.4,"3",IF(X31&lt;=81.4,"2","1")))))</f>
        <v>2</v>
      </c>
      <c r="Z31" s="82" t="str">
        <f aca="false">IF(Y31="1","83",IF(Y31="2","79",IF(Y31="3","73",IF(Y31="4","68",IF(Y31="5","63","")))))</f>
        <v>79</v>
      </c>
      <c r="AA31" s="83" t="str">
        <f aca="false">IF(Y31="1","300 m",IF(Y31="2","250 m",IF(Y31="3","100 m",IF(Y31="4","30 m",IF(Y31="5","10 m","")))))</f>
        <v>250 m</v>
      </c>
    </row>
    <row r="32" customFormat="false" ht="12.95" hidden="false" customHeight="true" outlineLevel="0" collapsed="false">
      <c r="A32" s="84" t="n">
        <v>8031</v>
      </c>
      <c r="B32" s="72" t="s">
        <v>677</v>
      </c>
      <c r="C32" s="73" t="s">
        <v>28</v>
      </c>
      <c r="D32" s="74" t="s">
        <v>29</v>
      </c>
      <c r="E32" s="75" t="n">
        <v>6492</v>
      </c>
      <c r="F32" s="72" t="n">
        <v>0</v>
      </c>
      <c r="G32" s="76" t="n">
        <v>5</v>
      </c>
      <c r="H32" s="77" t="n">
        <v>5</v>
      </c>
      <c r="I32" s="72"/>
      <c r="J32" s="78" t="n">
        <v>0</v>
      </c>
      <c r="K32" s="78"/>
      <c r="L32" s="78" t="n">
        <v>16</v>
      </c>
      <c r="M32" s="72" t="n">
        <v>0</v>
      </c>
      <c r="N32" s="72" t="n">
        <v>50</v>
      </c>
      <c r="O32" s="72" t="n">
        <v>50</v>
      </c>
      <c r="P32" s="79" t="s">
        <v>30</v>
      </c>
      <c r="Q32" s="78"/>
      <c r="R32" s="78"/>
      <c r="S32" s="78"/>
      <c r="T32" s="78"/>
      <c r="U32" s="78"/>
      <c r="V32" s="78"/>
      <c r="W32" s="78"/>
      <c r="X32" s="80" t="n">
        <v>66.8</v>
      </c>
      <c r="Y32" s="81" t="str">
        <f aca="false">IF(X32&lt;=60.4,"NC",IF(X32&lt;=65.4,"5",IF(X32&lt;=70.4,"4",IF(X32&lt;=76.4,"3",IF(X32&lt;=81.4,"2","1")))))</f>
        <v>4</v>
      </c>
      <c r="Z32" s="82" t="str">
        <f aca="false">IF(Y32="1","83",IF(Y32="2","79",IF(Y32="3","73",IF(Y32="4","68",IF(Y32="5","63","")))))</f>
        <v>68</v>
      </c>
      <c r="AA32" s="83" t="str">
        <f aca="false">IF(Y32="1","300 m",IF(Y32="2","250 m",IF(Y32="3","100 m",IF(Y32="4","30 m",IF(Y32="5","10 m","")))))</f>
        <v>30 m</v>
      </c>
    </row>
    <row r="33" customFormat="false" ht="12.95" hidden="false" customHeight="true" outlineLevel="0" collapsed="false">
      <c r="A33" s="84" t="n">
        <v>8032</v>
      </c>
      <c r="B33" s="72" t="s">
        <v>678</v>
      </c>
      <c r="C33" s="73" t="s">
        <v>28</v>
      </c>
      <c r="D33" s="74" t="s">
        <v>29</v>
      </c>
      <c r="E33" s="75" t="n">
        <v>7560</v>
      </c>
      <c r="F33" s="72" t="n">
        <v>0</v>
      </c>
      <c r="G33" s="76" t="n">
        <v>5</v>
      </c>
      <c r="H33" s="77" t="n">
        <v>5</v>
      </c>
      <c r="I33" s="72"/>
      <c r="J33" s="78" t="n">
        <v>0</v>
      </c>
      <c r="K33" s="78"/>
      <c r="L33" s="78" t="n">
        <v>7</v>
      </c>
      <c r="M33" s="72" t="n">
        <v>0</v>
      </c>
      <c r="N33" s="72" t="n">
        <v>50</v>
      </c>
      <c r="O33" s="72" t="n">
        <v>50</v>
      </c>
      <c r="P33" s="79" t="s">
        <v>30</v>
      </c>
      <c r="Q33" s="78"/>
      <c r="R33" s="78"/>
      <c r="S33" s="78"/>
      <c r="T33" s="78"/>
      <c r="U33" s="78"/>
      <c r="V33" s="78"/>
      <c r="W33" s="78"/>
      <c r="X33" s="80" t="n">
        <v>68</v>
      </c>
      <c r="Y33" s="81" t="str">
        <f aca="false">IF(X33&lt;=60.4,"NC",IF(X33&lt;=65.4,"5",IF(X33&lt;=70.4,"4",IF(X33&lt;=76.4,"3",IF(X33&lt;=81.4,"2","1")))))</f>
        <v>4</v>
      </c>
      <c r="Z33" s="82" t="str">
        <f aca="false">IF(Y33="1","83",IF(Y33="2","79",IF(Y33="3","73",IF(Y33="4","68",IF(Y33="5","63","")))))</f>
        <v>68</v>
      </c>
      <c r="AA33" s="83" t="str">
        <f aca="false">IF(Y33="1","300 m",IF(Y33="2","250 m",IF(Y33="3","100 m",IF(Y33="4","30 m",IF(Y33="5","10 m","")))))</f>
        <v>30 m</v>
      </c>
    </row>
    <row r="34" customFormat="false" ht="12.95" hidden="false" customHeight="true" outlineLevel="0" collapsed="false">
      <c r="A34" s="84" t="n">
        <v>8033</v>
      </c>
      <c r="B34" s="72" t="s">
        <v>679</v>
      </c>
      <c r="C34" s="73" t="s">
        <v>28</v>
      </c>
      <c r="D34" s="74" t="s">
        <v>29</v>
      </c>
      <c r="E34" s="75" t="n">
        <v>9276</v>
      </c>
      <c r="F34" s="72" t="n">
        <v>0</v>
      </c>
      <c r="G34" s="76" t="n">
        <v>5</v>
      </c>
      <c r="H34" s="77" t="n">
        <v>5</v>
      </c>
      <c r="I34" s="72"/>
      <c r="J34" s="78" t="n">
        <v>0</v>
      </c>
      <c r="K34" s="78"/>
      <c r="L34" s="78" t="n">
        <v>7</v>
      </c>
      <c r="M34" s="72" t="n">
        <v>0</v>
      </c>
      <c r="N34" s="72" t="n">
        <v>50</v>
      </c>
      <c r="O34" s="72" t="n">
        <v>50</v>
      </c>
      <c r="P34" s="79" t="s">
        <v>30</v>
      </c>
      <c r="Q34" s="78"/>
      <c r="R34" s="78"/>
      <c r="S34" s="78"/>
      <c r="T34" s="78"/>
      <c r="U34" s="78"/>
      <c r="V34" s="78"/>
      <c r="W34" s="78"/>
      <c r="X34" s="80" t="n">
        <v>68.9</v>
      </c>
      <c r="Y34" s="81" t="str">
        <f aca="false">IF(X34&lt;=60.4,"NC",IF(X34&lt;=65.4,"5",IF(X34&lt;=70.4,"4",IF(X34&lt;=76.4,"3",IF(X34&lt;=81.4,"2","1")))))</f>
        <v>4</v>
      </c>
      <c r="Z34" s="82" t="str">
        <f aca="false">IF(Y34="1","83",IF(Y34="2","79",IF(Y34="3","73",IF(Y34="4","68",IF(Y34="5","63","")))))</f>
        <v>68</v>
      </c>
      <c r="AA34" s="83" t="str">
        <f aca="false">IF(Y34="1","300 m",IF(Y34="2","250 m",IF(Y34="3","100 m",IF(Y34="4","30 m",IF(Y34="5","10 m","")))))</f>
        <v>30 m</v>
      </c>
    </row>
    <row r="35" customFormat="false" ht="12.95" hidden="false" customHeight="true" outlineLevel="0" collapsed="false">
      <c r="A35" s="84" t="n">
        <v>8034</v>
      </c>
      <c r="B35" s="72" t="s">
        <v>680</v>
      </c>
      <c r="C35" s="73" t="s">
        <v>72</v>
      </c>
      <c r="D35" s="74" t="s">
        <v>29</v>
      </c>
      <c r="E35" s="75" t="n">
        <v>5200</v>
      </c>
      <c r="F35" s="72" t="n">
        <v>0</v>
      </c>
      <c r="G35" s="76" t="n">
        <v>5</v>
      </c>
      <c r="H35" s="77" t="n">
        <v>5</v>
      </c>
      <c r="I35" s="72"/>
      <c r="J35" s="78" t="n">
        <v>0</v>
      </c>
      <c r="K35" s="78"/>
      <c r="L35" s="78" t="n">
        <v>15</v>
      </c>
      <c r="M35" s="72" t="n">
        <v>0</v>
      </c>
      <c r="N35" s="72" t="n">
        <v>50</v>
      </c>
      <c r="O35" s="72" t="n">
        <v>50</v>
      </c>
      <c r="P35" s="79" t="s">
        <v>30</v>
      </c>
      <c r="Q35" s="78"/>
      <c r="R35" s="78"/>
      <c r="S35" s="78"/>
      <c r="T35" s="78"/>
      <c r="U35" s="78"/>
      <c r="V35" s="78"/>
      <c r="W35" s="78"/>
      <c r="X35" s="80" t="n">
        <v>65.9</v>
      </c>
      <c r="Y35" s="81" t="str">
        <f aca="false">IF(X35&lt;=60.4,"NC",IF(X35&lt;=65.4,"5",IF(X35&lt;=70.4,"4",IF(X35&lt;=76.4,"3",IF(X35&lt;=81.4,"2","1")))))</f>
        <v>4</v>
      </c>
      <c r="Z35" s="82" t="str">
        <f aca="false">IF(Y35="1","83",IF(Y35="2","79",IF(Y35="3","73",IF(Y35="4","68",IF(Y35="5","63","")))))</f>
        <v>68</v>
      </c>
      <c r="AA35" s="83" t="str">
        <f aca="false">IF(Y35="1","300 m",IF(Y35="2","250 m",IF(Y35="3","100 m",IF(Y35="4","30 m",IF(Y35="5","10 m","")))))</f>
        <v>30 m</v>
      </c>
    </row>
    <row r="36" customFormat="false" ht="12.95" hidden="false" customHeight="true" outlineLevel="0" collapsed="false">
      <c r="A36" s="84" t="n">
        <v>8035</v>
      </c>
      <c r="B36" s="72" t="s">
        <v>681</v>
      </c>
      <c r="C36" s="73" t="s">
        <v>28</v>
      </c>
      <c r="D36" s="74" t="s">
        <v>29</v>
      </c>
      <c r="E36" s="75" t="n">
        <v>17040</v>
      </c>
      <c r="F36" s="72" t="n">
        <v>212</v>
      </c>
      <c r="G36" s="76" t="n">
        <v>5</v>
      </c>
      <c r="H36" s="77" t="n">
        <v>5</v>
      </c>
      <c r="I36" s="72"/>
      <c r="J36" s="78" t="n">
        <v>0</v>
      </c>
      <c r="K36" s="78"/>
      <c r="L36" s="78" t="n">
        <v>20</v>
      </c>
      <c r="M36" s="72" t="n">
        <v>0</v>
      </c>
      <c r="N36" s="72" t="n">
        <v>50</v>
      </c>
      <c r="O36" s="72" t="n">
        <v>50</v>
      </c>
      <c r="P36" s="79" t="s">
        <v>30</v>
      </c>
      <c r="Q36" s="78"/>
      <c r="R36" s="78"/>
      <c r="S36" s="78"/>
      <c r="T36" s="78"/>
      <c r="U36" s="78"/>
      <c r="V36" s="78"/>
      <c r="W36" s="78"/>
      <c r="X36" s="80" t="n">
        <v>70.8</v>
      </c>
      <c r="Y36" s="81" t="str">
        <f aca="false">IF(X36&lt;=60.4,"NC",IF(X36&lt;=65.4,"5",IF(X36&lt;=70.4,"4",IF(X36&lt;=76.4,"3",IF(X36&lt;=81.4,"2","1")))))</f>
        <v>3</v>
      </c>
      <c r="Z36" s="82" t="str">
        <f aca="false">IF(Y36="1","83",IF(Y36="2","79",IF(Y36="3","73",IF(Y36="4","68",IF(Y36="5","63","")))))</f>
        <v>73</v>
      </c>
      <c r="AA36" s="83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84" t="n">
        <v>8036</v>
      </c>
      <c r="B37" s="72" t="s">
        <v>682</v>
      </c>
      <c r="C37" s="73" t="s">
        <v>28</v>
      </c>
      <c r="D37" s="74" t="s">
        <v>29</v>
      </c>
      <c r="E37" s="75" t="n">
        <v>7848</v>
      </c>
      <c r="F37" s="72" t="n">
        <v>72</v>
      </c>
      <c r="G37" s="76" t="n">
        <v>5</v>
      </c>
      <c r="H37" s="77" t="n">
        <v>5</v>
      </c>
      <c r="I37" s="72"/>
      <c r="J37" s="78" t="n">
        <v>0</v>
      </c>
      <c r="K37" s="78"/>
      <c r="L37" s="78" t="n">
        <v>22</v>
      </c>
      <c r="M37" s="72" t="n">
        <v>0</v>
      </c>
      <c r="N37" s="72" t="n">
        <v>50</v>
      </c>
      <c r="O37" s="72" t="n">
        <v>50</v>
      </c>
      <c r="P37" s="79" t="s">
        <v>30</v>
      </c>
      <c r="Q37" s="78"/>
      <c r="R37" s="78"/>
      <c r="S37" s="78"/>
      <c r="T37" s="78"/>
      <c r="U37" s="78"/>
      <c r="V37" s="78"/>
      <c r="W37" s="78"/>
      <c r="X37" s="80" t="n">
        <v>67.3</v>
      </c>
      <c r="Y37" s="81" t="str">
        <f aca="false">IF(X37&lt;=60.4,"NC",IF(X37&lt;=65.4,"5",IF(X37&lt;=70.4,"4",IF(X37&lt;=76.4,"3",IF(X37&lt;=81.4,"2","1")))))</f>
        <v>4</v>
      </c>
      <c r="Z37" s="82" t="str">
        <f aca="false">IF(Y37="1","83",IF(Y37="2","79",IF(Y37="3","73",IF(Y37="4","68",IF(Y37="5","63","")))))</f>
        <v>68</v>
      </c>
      <c r="AA37" s="83" t="str">
        <f aca="false">IF(Y37="1","300 m",IF(Y37="2","250 m",IF(Y37="3","100 m",IF(Y37="4","30 m",IF(Y37="5","10 m","")))))</f>
        <v>30 m</v>
      </c>
    </row>
    <row r="38" customFormat="false" ht="12.95" hidden="false" customHeight="true" outlineLevel="0" collapsed="false">
      <c r="A38" s="84" t="n">
        <v>8037</v>
      </c>
      <c r="B38" s="72" t="s">
        <v>683</v>
      </c>
      <c r="C38" s="73" t="s">
        <v>28</v>
      </c>
      <c r="D38" s="74" t="s">
        <v>29</v>
      </c>
      <c r="E38" s="75" t="n">
        <v>11304</v>
      </c>
      <c r="F38" s="72" t="n">
        <v>72</v>
      </c>
      <c r="G38" s="76" t="n">
        <v>5</v>
      </c>
      <c r="H38" s="77" t="n">
        <v>5</v>
      </c>
      <c r="I38" s="72"/>
      <c r="J38" s="78" t="n">
        <v>0</v>
      </c>
      <c r="K38" s="78"/>
      <c r="L38" s="78" t="n">
        <v>22</v>
      </c>
      <c r="M38" s="72" t="n">
        <v>0</v>
      </c>
      <c r="N38" s="72" t="n">
        <v>50</v>
      </c>
      <c r="O38" s="72" t="n">
        <v>50</v>
      </c>
      <c r="P38" s="79" t="s">
        <v>30</v>
      </c>
      <c r="Q38" s="78"/>
      <c r="R38" s="78"/>
      <c r="S38" s="78"/>
      <c r="T38" s="78"/>
      <c r="U38" s="78"/>
      <c r="V38" s="78"/>
      <c r="W38" s="78"/>
      <c r="X38" s="80" t="n">
        <v>68.9</v>
      </c>
      <c r="Y38" s="81" t="str">
        <f aca="false">IF(X38&lt;=60.4,"NC",IF(X38&lt;=65.4,"5",IF(X38&lt;=70.4,"4",IF(X38&lt;=76.4,"3",IF(X38&lt;=81.4,"2","1")))))</f>
        <v>4</v>
      </c>
      <c r="Z38" s="82" t="str">
        <f aca="false">IF(Y38="1","83",IF(Y38="2","79",IF(Y38="3","73",IF(Y38="4","68",IF(Y38="5","63","")))))</f>
        <v>68</v>
      </c>
      <c r="AA38" s="83" t="str">
        <f aca="false">IF(Y38="1","300 m",IF(Y38="2","250 m",IF(Y38="3","100 m",IF(Y38="4","30 m",IF(Y38="5","10 m","")))))</f>
        <v>30 m</v>
      </c>
    </row>
    <row r="39" customFormat="false" ht="12.95" hidden="false" customHeight="true" outlineLevel="0" collapsed="false">
      <c r="A39" s="84" t="n">
        <v>8038</v>
      </c>
      <c r="B39" s="72" t="s">
        <v>684</v>
      </c>
      <c r="C39" s="73" t="s">
        <v>28</v>
      </c>
      <c r="D39" s="74" t="s">
        <v>29</v>
      </c>
      <c r="E39" s="75" t="n">
        <v>14322</v>
      </c>
      <c r="F39" s="72" t="n">
        <v>72</v>
      </c>
      <c r="G39" s="76" t="n">
        <v>5</v>
      </c>
      <c r="H39" s="77" t="n">
        <v>5</v>
      </c>
      <c r="I39" s="72"/>
      <c r="J39" s="78" t="n">
        <v>0</v>
      </c>
      <c r="K39" s="78"/>
      <c r="L39" s="78" t="n">
        <v>20</v>
      </c>
      <c r="M39" s="72" t="n">
        <v>0</v>
      </c>
      <c r="N39" s="72" t="n">
        <v>50</v>
      </c>
      <c r="O39" s="72" t="n">
        <v>50</v>
      </c>
      <c r="P39" s="79" t="s">
        <v>30</v>
      </c>
      <c r="Q39" s="78"/>
      <c r="R39" s="78"/>
      <c r="S39" s="78"/>
      <c r="T39" s="78"/>
      <c r="U39" s="78"/>
      <c r="V39" s="78"/>
      <c r="W39" s="78"/>
      <c r="X39" s="80" t="n">
        <v>70</v>
      </c>
      <c r="Y39" s="81" t="str">
        <f aca="false">IF(X39&lt;=60.4,"NC",IF(X39&lt;=65.4,"5",IF(X39&lt;=70.4,"4",IF(X39&lt;=76.4,"3",IF(X39&lt;=81.4,"2","1")))))</f>
        <v>4</v>
      </c>
      <c r="Z39" s="82" t="str">
        <f aca="false">IF(Y39="1","83",IF(Y39="2","79",IF(Y39="3","73",IF(Y39="4","68",IF(Y39="5","63","")))))</f>
        <v>68</v>
      </c>
      <c r="AA39" s="83" t="str">
        <f aca="false">IF(Y39="1","300 m",IF(Y39="2","250 m",IF(Y39="3","100 m",IF(Y39="4","30 m",IF(Y39="5","10 m","")))))</f>
        <v>30 m</v>
      </c>
    </row>
    <row r="40" customFormat="false" ht="12.95" hidden="false" customHeight="true" outlineLevel="0" collapsed="false">
      <c r="A40" s="84" t="n">
        <v>8039</v>
      </c>
      <c r="B40" s="72" t="s">
        <v>685</v>
      </c>
      <c r="C40" s="73" t="s">
        <v>28</v>
      </c>
      <c r="D40" s="74" t="s">
        <v>29</v>
      </c>
      <c r="E40" s="75" t="n">
        <v>11172</v>
      </c>
      <c r="F40" s="72" t="n">
        <v>0</v>
      </c>
      <c r="G40" s="76" t="n">
        <v>5</v>
      </c>
      <c r="H40" s="77" t="n">
        <v>5</v>
      </c>
      <c r="I40" s="72"/>
      <c r="J40" s="78" t="n">
        <v>0</v>
      </c>
      <c r="K40" s="78"/>
      <c r="L40" s="78" t="n">
        <v>6</v>
      </c>
      <c r="M40" s="72" t="n">
        <v>0</v>
      </c>
      <c r="N40" s="72" t="n">
        <v>50</v>
      </c>
      <c r="O40" s="72" t="n">
        <v>50</v>
      </c>
      <c r="P40" s="79" t="s">
        <v>30</v>
      </c>
      <c r="Q40" s="78"/>
      <c r="R40" s="78"/>
      <c r="S40" s="78"/>
      <c r="T40" s="78"/>
      <c r="U40" s="78"/>
      <c r="V40" s="78"/>
      <c r="W40" s="78"/>
      <c r="X40" s="80" t="n">
        <v>69.7</v>
      </c>
      <c r="Y40" s="81" t="str">
        <f aca="false">IF(X40&lt;=60.4,"NC",IF(X40&lt;=65.4,"5",IF(X40&lt;=70.4,"4",IF(X40&lt;=76.4,"3",IF(X40&lt;=81.4,"2","1")))))</f>
        <v>4</v>
      </c>
      <c r="Z40" s="82" t="str">
        <f aca="false">IF(Y40="1","83",IF(Y40="2","79",IF(Y40="3","73",IF(Y40="4","68",IF(Y40="5","63","")))))</f>
        <v>68</v>
      </c>
      <c r="AA40" s="83" t="str">
        <f aca="false">IF(Y40="1","300 m",IF(Y40="2","250 m",IF(Y40="3","100 m",IF(Y40="4","30 m",IF(Y40="5","10 m","")))))</f>
        <v>30 m</v>
      </c>
    </row>
    <row r="41" customFormat="false" ht="12.95" hidden="false" customHeight="true" outlineLevel="0" collapsed="false">
      <c r="A41" s="84" t="n">
        <v>8040</v>
      </c>
      <c r="B41" s="72" t="s">
        <v>686</v>
      </c>
      <c r="C41" s="73" t="s">
        <v>28</v>
      </c>
      <c r="D41" s="74" t="s">
        <v>29</v>
      </c>
      <c r="E41" s="75" t="n">
        <v>26760</v>
      </c>
      <c r="F41" s="72" t="n">
        <v>315</v>
      </c>
      <c r="G41" s="76" t="n">
        <v>5</v>
      </c>
      <c r="H41" s="77" t="n">
        <v>5</v>
      </c>
      <c r="I41" s="72"/>
      <c r="J41" s="78" t="n">
        <v>0</v>
      </c>
      <c r="K41" s="78"/>
      <c r="L41" s="78" t="n">
        <v>26</v>
      </c>
      <c r="M41" s="72" t="n">
        <v>0</v>
      </c>
      <c r="N41" s="72" t="n">
        <v>50</v>
      </c>
      <c r="O41" s="72" t="n">
        <v>50</v>
      </c>
      <c r="P41" s="79" t="s">
        <v>30</v>
      </c>
      <c r="Q41" s="78"/>
      <c r="R41" s="78"/>
      <c r="S41" s="78"/>
      <c r="T41" s="78"/>
      <c r="U41" s="78"/>
      <c r="V41" s="78"/>
      <c r="W41" s="78"/>
      <c r="X41" s="80" t="n">
        <v>72.4</v>
      </c>
      <c r="Y41" s="81" t="str">
        <f aca="false">IF(X41&lt;=60.4,"NC",IF(X41&lt;=65.4,"5",IF(X41&lt;=70.4,"4",IF(X41&lt;=76.4,"3",IF(X41&lt;=81.4,"2","1")))))</f>
        <v>3</v>
      </c>
      <c r="Z41" s="82" t="str">
        <f aca="false">IF(Y41="1","83",IF(Y41="2","79",IF(Y41="3","73",IF(Y41="4","68",IF(Y41="5","63","")))))</f>
        <v>73</v>
      </c>
      <c r="AA41" s="83" t="str">
        <f aca="false">IF(Y41="1","300 m",IF(Y41="2","250 m",IF(Y41="3","100 m",IF(Y41="4","30 m",IF(Y41="5","10 m","")))))</f>
        <v>100 m</v>
      </c>
    </row>
    <row r="42" customFormat="false" ht="12.95" hidden="false" customHeight="true" outlineLevel="0" collapsed="false">
      <c r="A42" s="84" t="n">
        <v>8041</v>
      </c>
      <c r="B42" s="72" t="s">
        <v>687</v>
      </c>
      <c r="C42" s="73" t="s">
        <v>28</v>
      </c>
      <c r="D42" s="74" t="s">
        <v>29</v>
      </c>
      <c r="E42" s="75" t="n">
        <v>34044</v>
      </c>
      <c r="F42" s="72" t="n">
        <v>573</v>
      </c>
      <c r="G42" s="76" t="n">
        <v>5</v>
      </c>
      <c r="H42" s="77" t="n">
        <v>5</v>
      </c>
      <c r="I42" s="72"/>
      <c r="J42" s="78" t="n">
        <v>0</v>
      </c>
      <c r="K42" s="78"/>
      <c r="L42" s="78" t="n">
        <v>26</v>
      </c>
      <c r="M42" s="72" t="n">
        <v>0</v>
      </c>
      <c r="N42" s="72" t="n">
        <v>50</v>
      </c>
      <c r="O42" s="72" t="n">
        <v>50</v>
      </c>
      <c r="P42" s="79" t="s">
        <v>30</v>
      </c>
      <c r="Q42" s="78"/>
      <c r="R42" s="78"/>
      <c r="S42" s="78"/>
      <c r="T42" s="78"/>
      <c r="U42" s="78"/>
      <c r="V42" s="78"/>
      <c r="W42" s="78"/>
      <c r="X42" s="80" t="n">
        <v>73.5</v>
      </c>
      <c r="Y42" s="81" t="str">
        <f aca="false">IF(X42&lt;=60.4,"NC",IF(X42&lt;=65.4,"5",IF(X42&lt;=70.4,"4",IF(X42&lt;=76.4,"3",IF(X42&lt;=81.4,"2","1")))))</f>
        <v>3</v>
      </c>
      <c r="Z42" s="82" t="str">
        <f aca="false">IF(Y42="1","83",IF(Y42="2","79",IF(Y42="3","73",IF(Y42="4","68",IF(Y42="5","63","")))))</f>
        <v>73</v>
      </c>
      <c r="AA42" s="83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84" t="n">
        <v>8042</v>
      </c>
      <c r="B43" s="72" t="s">
        <v>688</v>
      </c>
      <c r="C43" s="73" t="s">
        <v>28</v>
      </c>
      <c r="D43" s="74" t="s">
        <v>29</v>
      </c>
      <c r="E43" s="75" t="n">
        <v>9492</v>
      </c>
      <c r="F43" s="72" t="n">
        <v>94</v>
      </c>
      <c r="G43" s="76" t="n">
        <v>5</v>
      </c>
      <c r="H43" s="77" t="n">
        <v>5</v>
      </c>
      <c r="I43" s="72"/>
      <c r="J43" s="78" t="n">
        <v>0</v>
      </c>
      <c r="K43" s="78"/>
      <c r="L43" s="78" t="n">
        <v>8</v>
      </c>
      <c r="M43" s="72" t="n">
        <v>0</v>
      </c>
      <c r="N43" s="72" t="n">
        <v>50</v>
      </c>
      <c r="O43" s="72" t="n">
        <v>50</v>
      </c>
      <c r="P43" s="79" t="s">
        <v>30</v>
      </c>
      <c r="Q43" s="78"/>
      <c r="R43" s="78"/>
      <c r="S43" s="78"/>
      <c r="T43" s="78"/>
      <c r="U43" s="78"/>
      <c r="V43" s="78"/>
      <c r="W43" s="78"/>
      <c r="X43" s="80" t="n">
        <v>69</v>
      </c>
      <c r="Y43" s="81" t="str">
        <f aca="false">IF(X43&lt;=60.4,"NC",IF(X43&lt;=65.4,"5",IF(X43&lt;=70.4,"4",IF(X43&lt;=76.4,"3",IF(X43&lt;=81.4,"2","1")))))</f>
        <v>4</v>
      </c>
      <c r="Z43" s="82" t="str">
        <f aca="false">IF(Y43="1","83",IF(Y43="2","79",IF(Y43="3","73",IF(Y43="4","68",IF(Y43="5","63","")))))</f>
        <v>68</v>
      </c>
      <c r="AA43" s="83" t="str">
        <f aca="false">IF(Y43="1","300 m",IF(Y43="2","250 m",IF(Y43="3","100 m",IF(Y43="4","30 m",IF(Y43="5","10 m","")))))</f>
        <v>30 m</v>
      </c>
    </row>
    <row r="44" customFormat="false" ht="12.95" hidden="false" customHeight="true" outlineLevel="0" collapsed="false">
      <c r="A44" s="84" t="n">
        <v>8043</v>
      </c>
      <c r="B44" s="72" t="s">
        <v>689</v>
      </c>
      <c r="C44" s="73" t="s">
        <v>28</v>
      </c>
      <c r="D44" s="74" t="s">
        <v>29</v>
      </c>
      <c r="E44" s="75" t="n">
        <v>6600</v>
      </c>
      <c r="F44" s="72" t="n">
        <v>94</v>
      </c>
      <c r="G44" s="76" t="n">
        <v>5</v>
      </c>
      <c r="H44" s="77" t="n">
        <v>5</v>
      </c>
      <c r="I44" s="72"/>
      <c r="J44" s="78" t="n">
        <v>0</v>
      </c>
      <c r="K44" s="78"/>
      <c r="L44" s="78" t="n">
        <v>8</v>
      </c>
      <c r="M44" s="72" t="n">
        <v>0</v>
      </c>
      <c r="N44" s="72" t="n">
        <v>50</v>
      </c>
      <c r="O44" s="72" t="n">
        <v>50</v>
      </c>
      <c r="P44" s="79" t="s">
        <v>30</v>
      </c>
      <c r="Q44" s="78"/>
      <c r="R44" s="78"/>
      <c r="S44" s="78"/>
      <c r="T44" s="78"/>
      <c r="U44" s="78"/>
      <c r="V44" s="78"/>
      <c r="W44" s="78"/>
      <c r="X44" s="80" t="n">
        <v>67.4</v>
      </c>
      <c r="Y44" s="81" t="str">
        <f aca="false">IF(X44&lt;=60.4,"NC",IF(X44&lt;=65.4,"5",IF(X44&lt;=70.4,"4",IF(X44&lt;=76.4,"3",IF(X44&lt;=81.4,"2","1")))))</f>
        <v>4</v>
      </c>
      <c r="Z44" s="82" t="str">
        <f aca="false">IF(Y44="1","83",IF(Y44="2","79",IF(Y44="3","73",IF(Y44="4","68",IF(Y44="5","63","")))))</f>
        <v>68</v>
      </c>
      <c r="AA44" s="83" t="str">
        <f aca="false">IF(Y44="1","300 m",IF(Y44="2","250 m",IF(Y44="3","100 m",IF(Y44="4","30 m",IF(Y44="5","10 m","")))))</f>
        <v>30 m</v>
      </c>
    </row>
    <row r="45" customFormat="false" ht="12.95" hidden="false" customHeight="true" outlineLevel="0" collapsed="false">
      <c r="A45" s="84" t="n">
        <v>8044</v>
      </c>
      <c r="B45" s="72" t="s">
        <v>690</v>
      </c>
      <c r="C45" s="73" t="s">
        <v>28</v>
      </c>
      <c r="D45" s="74" t="s">
        <v>29</v>
      </c>
      <c r="E45" s="75" t="n">
        <v>12936</v>
      </c>
      <c r="F45" s="72" t="n">
        <v>94</v>
      </c>
      <c r="G45" s="76" t="n">
        <v>5</v>
      </c>
      <c r="H45" s="77" t="n">
        <v>5</v>
      </c>
      <c r="I45" s="72"/>
      <c r="J45" s="78" t="n">
        <v>0</v>
      </c>
      <c r="K45" s="78"/>
      <c r="L45" s="78" t="n">
        <v>12</v>
      </c>
      <c r="M45" s="72" t="n">
        <v>0</v>
      </c>
      <c r="N45" s="72" t="n">
        <v>50</v>
      </c>
      <c r="O45" s="72" t="n">
        <v>50</v>
      </c>
      <c r="P45" s="79" t="s">
        <v>30</v>
      </c>
      <c r="Q45" s="78"/>
      <c r="R45" s="78"/>
      <c r="S45" s="78"/>
      <c r="T45" s="78"/>
      <c r="U45" s="78"/>
      <c r="V45" s="78"/>
      <c r="W45" s="78"/>
      <c r="X45" s="80" t="n">
        <v>70.1</v>
      </c>
      <c r="Y45" s="81" t="str">
        <f aca="false">IF(X45&lt;=60.4,"NC",IF(X45&lt;=65.4,"5",IF(X45&lt;=70.4,"4",IF(X45&lt;=76.4,"3",IF(X45&lt;=81.4,"2","1")))))</f>
        <v>4</v>
      </c>
      <c r="Z45" s="82" t="str">
        <f aca="false">IF(Y45="1","83",IF(Y45="2","79",IF(Y45="3","73",IF(Y45="4","68",IF(Y45="5","63","")))))</f>
        <v>68</v>
      </c>
      <c r="AA45" s="83" t="str">
        <f aca="false">IF(Y45="1","300 m",IF(Y45="2","250 m",IF(Y45="3","100 m",IF(Y45="4","30 m",IF(Y45="5","10 m","")))))</f>
        <v>30 m</v>
      </c>
    </row>
    <row r="46" s="72" customFormat="true" ht="12.95" hidden="false" customHeight="true" outlineLevel="0" collapsed="false">
      <c r="A46" s="85" t="n">
        <v>8045</v>
      </c>
      <c r="B46" s="72" t="s">
        <v>691</v>
      </c>
      <c r="C46" s="73" t="s">
        <v>28</v>
      </c>
      <c r="D46" s="74" t="s">
        <v>29</v>
      </c>
      <c r="E46" s="75" t="n">
        <v>19848</v>
      </c>
      <c r="F46" s="72" t="n">
        <v>0</v>
      </c>
      <c r="G46" s="76" t="n">
        <v>5</v>
      </c>
      <c r="H46" s="77" t="n">
        <v>5</v>
      </c>
      <c r="J46" s="78" t="n">
        <v>0</v>
      </c>
      <c r="K46" s="78"/>
      <c r="L46" s="78" t="n">
        <v>9</v>
      </c>
      <c r="M46" s="72" t="n">
        <v>0</v>
      </c>
      <c r="N46" s="72" t="n">
        <v>50</v>
      </c>
      <c r="O46" s="72" t="n">
        <v>50</v>
      </c>
      <c r="P46" s="79" t="s">
        <v>30</v>
      </c>
      <c r="Q46" s="78"/>
      <c r="R46" s="78"/>
      <c r="S46" s="78"/>
      <c r="T46" s="78"/>
      <c r="U46" s="78"/>
      <c r="V46" s="78"/>
      <c r="W46" s="78"/>
      <c r="X46" s="80" t="n">
        <v>72</v>
      </c>
      <c r="Y46" s="81" t="str">
        <f aca="false">IF(X46&lt;=60.4,"NC",IF(X46&lt;=65.4,"5",IF(X46&lt;=70.4,"4",IF(X46&lt;=76.4,"3",IF(X46&lt;=81.4,"2","1")))))</f>
        <v>3</v>
      </c>
      <c r="Z46" s="82" t="str">
        <f aca="false">IF(Y46="1","83",IF(Y46="2","79",IF(Y46="3","73",IF(Y46="4","68",IF(Y46="5","63","")))))</f>
        <v>73</v>
      </c>
      <c r="AA46" s="83" t="str">
        <f aca="false">IF(Y46="1","300 m",IF(Y46="2","250 m",IF(Y46="3","100 m",IF(Y46="4","30 m",IF(Y46="5","10 m","")))))</f>
        <v>100 m</v>
      </c>
    </row>
    <row r="47" customFormat="false" ht="12.95" hidden="false" customHeight="true" outlineLevel="0" collapsed="false">
      <c r="A47" s="84" t="n">
        <v>8046</v>
      </c>
      <c r="B47" s="72" t="s">
        <v>692</v>
      </c>
      <c r="C47" s="73" t="s">
        <v>28</v>
      </c>
      <c r="D47" s="74" t="s">
        <v>29</v>
      </c>
      <c r="E47" s="75" t="n">
        <v>9072</v>
      </c>
      <c r="F47" s="72" t="n">
        <v>182</v>
      </c>
      <c r="G47" s="76" t="n">
        <v>5</v>
      </c>
      <c r="H47" s="77" t="n">
        <v>5</v>
      </c>
      <c r="I47" s="72"/>
      <c r="J47" s="78" t="n">
        <v>0</v>
      </c>
      <c r="K47" s="78"/>
      <c r="L47" s="78" t="n">
        <v>9</v>
      </c>
      <c r="M47" s="72" t="n">
        <v>0</v>
      </c>
      <c r="N47" s="72" t="n">
        <v>50</v>
      </c>
      <c r="O47" s="72" t="n">
        <v>50</v>
      </c>
      <c r="P47" s="79" t="s">
        <v>30</v>
      </c>
      <c r="Q47" s="78"/>
      <c r="R47" s="78"/>
      <c r="S47" s="78"/>
      <c r="T47" s="78"/>
      <c r="U47" s="78"/>
      <c r="V47" s="78"/>
      <c r="W47" s="78"/>
      <c r="X47" s="80" t="n">
        <v>68.8</v>
      </c>
      <c r="Y47" s="81" t="str">
        <f aca="false">IF(X47&lt;=60.4,"NC",IF(X47&lt;=65.4,"5",IF(X47&lt;=70.4,"4",IF(X47&lt;=76.4,"3",IF(X47&lt;=81.4,"2","1")))))</f>
        <v>4</v>
      </c>
      <c r="Z47" s="82" t="str">
        <f aca="false">IF(Y47="1","83",IF(Y47="2","79",IF(Y47="3","73",IF(Y47="4","68",IF(Y47="5","63","")))))</f>
        <v>68</v>
      </c>
      <c r="AA47" s="83" t="str">
        <f aca="false">IF(Y47="1","300 m",IF(Y47="2","250 m",IF(Y47="3","100 m",IF(Y47="4","30 m",IF(Y47="5","10 m","")))))</f>
        <v>30 m</v>
      </c>
    </row>
    <row r="48" customFormat="false" ht="12.95" hidden="false" customHeight="true" outlineLevel="0" collapsed="false">
      <c r="A48" s="84" t="n">
        <v>8047</v>
      </c>
      <c r="B48" s="72" t="s">
        <v>693</v>
      </c>
      <c r="C48" s="73" t="s">
        <v>28</v>
      </c>
      <c r="D48" s="74" t="s">
        <v>29</v>
      </c>
      <c r="E48" s="75" t="n">
        <v>7380</v>
      </c>
      <c r="F48" s="72" t="n">
        <v>0</v>
      </c>
      <c r="G48" s="76" t="n">
        <v>5</v>
      </c>
      <c r="H48" s="77" t="n">
        <v>5</v>
      </c>
      <c r="I48" s="72"/>
      <c r="J48" s="78" t="n">
        <v>0</v>
      </c>
      <c r="K48" s="78"/>
      <c r="L48" s="78" t="n">
        <v>6</v>
      </c>
      <c r="M48" s="72" t="n">
        <v>0</v>
      </c>
      <c r="N48" s="72" t="n">
        <v>50</v>
      </c>
      <c r="O48" s="72" t="n">
        <v>50</v>
      </c>
      <c r="P48" s="79" t="s">
        <v>30</v>
      </c>
      <c r="Q48" s="78"/>
      <c r="R48" s="78"/>
      <c r="S48" s="78"/>
      <c r="T48" s="78"/>
      <c r="U48" s="78"/>
      <c r="V48" s="78"/>
      <c r="W48" s="78"/>
      <c r="X48" s="80" t="n">
        <v>67.9</v>
      </c>
      <c r="Y48" s="81" t="str">
        <f aca="false">IF(X48&lt;=60.4,"NC",IF(X48&lt;=65.4,"5",IF(X48&lt;=70.4,"4",IF(X48&lt;=76.4,"3",IF(X48&lt;=81.4,"2","1")))))</f>
        <v>4</v>
      </c>
      <c r="Z48" s="82" t="str">
        <f aca="false">IF(Y48="1","83",IF(Y48="2","79",IF(Y48="3","73",IF(Y48="4","68",IF(Y48="5","63","")))))</f>
        <v>68</v>
      </c>
      <c r="AA48" s="83" t="str">
        <f aca="false">IF(Y48="1","300 m",IF(Y48="2","250 m",IF(Y48="3","100 m",IF(Y48="4","30 m",IF(Y48="5","10 m","")))))</f>
        <v>30 m</v>
      </c>
    </row>
    <row r="49" customFormat="false" ht="12.95" hidden="false" customHeight="true" outlineLevel="0" collapsed="false">
      <c r="A49" s="84" t="n">
        <v>8048</v>
      </c>
      <c r="B49" s="72" t="s">
        <v>694</v>
      </c>
      <c r="C49" s="73" t="s">
        <v>28</v>
      </c>
      <c r="D49" s="74" t="s">
        <v>29</v>
      </c>
      <c r="E49" s="75" t="n">
        <v>7380</v>
      </c>
      <c r="F49" s="72" t="n">
        <v>0</v>
      </c>
      <c r="G49" s="76" t="n">
        <v>5</v>
      </c>
      <c r="H49" s="77" t="n">
        <v>5</v>
      </c>
      <c r="I49" s="72"/>
      <c r="J49" s="78" t="n">
        <v>0</v>
      </c>
      <c r="K49" s="78"/>
      <c r="L49" s="78" t="n">
        <v>7</v>
      </c>
      <c r="M49" s="72" t="n">
        <v>0</v>
      </c>
      <c r="N49" s="72" t="n">
        <v>50</v>
      </c>
      <c r="O49" s="72" t="n">
        <v>50</v>
      </c>
      <c r="P49" s="79" t="s">
        <v>30</v>
      </c>
      <c r="Q49" s="78"/>
      <c r="R49" s="78"/>
      <c r="S49" s="78"/>
      <c r="T49" s="78"/>
      <c r="U49" s="78"/>
      <c r="V49" s="78"/>
      <c r="W49" s="78"/>
      <c r="X49" s="80" t="n">
        <v>67.9</v>
      </c>
      <c r="Y49" s="81" t="str">
        <f aca="false">IF(X49&lt;=60.4,"NC",IF(X49&lt;=65.4,"5",IF(X49&lt;=70.4,"4",IF(X49&lt;=76.4,"3",IF(X49&lt;=81.4,"2","1")))))</f>
        <v>4</v>
      </c>
      <c r="Z49" s="82" t="str">
        <f aca="false">IF(Y49="1","83",IF(Y49="2","79",IF(Y49="3","73",IF(Y49="4","68",IF(Y49="5","63","")))))</f>
        <v>68</v>
      </c>
      <c r="AA49" s="83" t="str">
        <f aca="false">IF(Y49="1","300 m",IF(Y49="2","250 m",IF(Y49="3","100 m",IF(Y49="4","30 m",IF(Y49="5","10 m","")))))</f>
        <v>30 m</v>
      </c>
    </row>
    <row r="50" customFormat="false" ht="12.95" hidden="false" customHeight="true" outlineLevel="0" collapsed="false">
      <c r="A50" s="84" t="n">
        <v>8049</v>
      </c>
      <c r="B50" s="72" t="s">
        <v>616</v>
      </c>
      <c r="C50" s="73" t="s">
        <v>82</v>
      </c>
      <c r="D50" s="74" t="s">
        <v>29</v>
      </c>
      <c r="E50" s="75" t="n">
        <v>26863</v>
      </c>
      <c r="F50" s="72" t="n">
        <v>0</v>
      </c>
      <c r="G50" s="76" t="n">
        <v>5</v>
      </c>
      <c r="H50" s="77" t="n">
        <v>5</v>
      </c>
      <c r="I50" s="72"/>
      <c r="J50" s="78" t="n">
        <v>0</v>
      </c>
      <c r="K50" s="78"/>
      <c r="L50" s="78" t="n">
        <v>11</v>
      </c>
      <c r="M50" s="72" t="n">
        <v>0</v>
      </c>
      <c r="N50" s="72" t="n">
        <v>50</v>
      </c>
      <c r="O50" s="72" t="n">
        <v>50</v>
      </c>
      <c r="P50" s="79" t="s">
        <v>30</v>
      </c>
      <c r="Q50" s="78"/>
      <c r="R50" s="78"/>
      <c r="S50" s="78"/>
      <c r="T50" s="78"/>
      <c r="U50" s="78"/>
      <c r="V50" s="78"/>
      <c r="W50" s="78"/>
      <c r="X50" s="80" t="n">
        <v>73.2</v>
      </c>
      <c r="Y50" s="81" t="str">
        <f aca="false">IF(X50&lt;=60.4,"NC",IF(X50&lt;=65.4,"5",IF(X50&lt;=70.4,"4",IF(X50&lt;=76.4,"3",IF(X50&lt;=81.4,"2","1")))))</f>
        <v>3</v>
      </c>
      <c r="Z50" s="82" t="str">
        <f aca="false">IF(Y50="1","83",IF(Y50="2","79",IF(Y50="3","73",IF(Y50="4","68",IF(Y50="5","63","")))))</f>
        <v>73</v>
      </c>
      <c r="AA50" s="8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84" t="n">
        <v>8050</v>
      </c>
      <c r="B51" s="72" t="s">
        <v>695</v>
      </c>
      <c r="C51" s="73" t="s">
        <v>28</v>
      </c>
      <c r="D51" s="74" t="s">
        <v>37</v>
      </c>
      <c r="E51" s="75" t="n">
        <v>20838</v>
      </c>
      <c r="F51" s="72" t="n">
        <v>321</v>
      </c>
      <c r="G51" s="76" t="n">
        <v>5</v>
      </c>
      <c r="H51" s="77" t="n">
        <v>5</v>
      </c>
      <c r="I51" s="72"/>
      <c r="J51" s="78" t="n">
        <v>0</v>
      </c>
      <c r="K51" s="78" t="n">
        <v>16</v>
      </c>
      <c r="L51" s="78"/>
      <c r="M51" s="72" t="n">
        <v>0</v>
      </c>
      <c r="N51" s="72" t="n">
        <v>50</v>
      </c>
      <c r="O51" s="72" t="n">
        <v>50</v>
      </c>
      <c r="P51" s="79" t="s">
        <v>30</v>
      </c>
      <c r="Q51" s="78"/>
      <c r="R51" s="78"/>
      <c r="S51" s="78"/>
      <c r="T51" s="78"/>
      <c r="U51" s="78"/>
      <c r="V51" s="78"/>
      <c r="W51" s="78"/>
      <c r="X51" s="80" t="n">
        <v>77.1</v>
      </c>
      <c r="Y51" s="81" t="str">
        <f aca="false">IF(X51&lt;=60.4,"NC",IF(X51&lt;=65.4,"5",IF(X51&lt;=70.4,"4",IF(X51&lt;=76.4,"3",IF(X51&lt;=81.4,"2","1")))))</f>
        <v>2</v>
      </c>
      <c r="Z51" s="82" t="str">
        <f aca="false">IF(Y51="1","83",IF(Y51="2","79",IF(Y51="3","73",IF(Y51="4","68",IF(Y51="5","63","")))))</f>
        <v>79</v>
      </c>
      <c r="AA51" s="83" t="str">
        <f aca="false">IF(Y51="1","300 m",IF(Y51="2","250 m",IF(Y51="3","100 m",IF(Y51="4","30 m",IF(Y51="5","10 m","")))))</f>
        <v>250 m</v>
      </c>
      <c r="AD51" s="86"/>
    </row>
    <row r="52" customFormat="false" ht="12.95" hidden="false" customHeight="true" outlineLevel="0" collapsed="false">
      <c r="A52" s="84" t="n">
        <v>8051</v>
      </c>
      <c r="B52" s="72" t="s">
        <v>696</v>
      </c>
      <c r="C52" s="73" t="s">
        <v>28</v>
      </c>
      <c r="D52" s="74" t="s">
        <v>29</v>
      </c>
      <c r="E52" s="75" t="n">
        <v>26892</v>
      </c>
      <c r="F52" s="72" t="n">
        <v>274</v>
      </c>
      <c r="G52" s="76" t="n">
        <v>5</v>
      </c>
      <c r="H52" s="77" t="n">
        <v>5</v>
      </c>
      <c r="I52" s="72"/>
      <c r="J52" s="78" t="n">
        <v>0</v>
      </c>
      <c r="K52" s="78"/>
      <c r="L52" s="78" t="n">
        <v>12</v>
      </c>
      <c r="M52" s="72" t="n">
        <v>0</v>
      </c>
      <c r="N52" s="72" t="n">
        <v>50</v>
      </c>
      <c r="O52" s="72" t="n">
        <v>50</v>
      </c>
      <c r="P52" s="79" t="s">
        <v>30</v>
      </c>
      <c r="Q52" s="78"/>
      <c r="R52" s="78"/>
      <c r="S52" s="78"/>
      <c r="T52" s="78"/>
      <c r="U52" s="78"/>
      <c r="V52" s="78"/>
      <c r="W52" s="78"/>
      <c r="X52" s="80" t="n">
        <v>73.3</v>
      </c>
      <c r="Y52" s="81" t="str">
        <f aca="false">IF(X52&lt;=60.4,"NC",IF(X52&lt;=65.4,"5",IF(X52&lt;=70.4,"4",IF(X52&lt;=76.4,"3",IF(X52&lt;=81.4,"2","1")))))</f>
        <v>3</v>
      </c>
      <c r="Z52" s="82" t="str">
        <f aca="false">IF(Y52="1","83",IF(Y52="2","79",IF(Y52="3","73",IF(Y52="4","68",IF(Y52="5","63","")))))</f>
        <v>73</v>
      </c>
      <c r="AA52" s="83" t="str">
        <f aca="false">IF(Y52="1","300 m",IF(Y52="2","250 m",IF(Y52="3","100 m",IF(Y52="4","30 m",IF(Y52="5","10 m","")))))</f>
        <v>100 m</v>
      </c>
    </row>
    <row r="53" customFormat="false" ht="12.95" hidden="false" customHeight="true" outlineLevel="0" collapsed="false">
      <c r="A53" s="84" t="n">
        <v>8052</v>
      </c>
      <c r="B53" s="72" t="s">
        <v>697</v>
      </c>
      <c r="C53" s="73" t="s">
        <v>28</v>
      </c>
      <c r="D53" s="74" t="s">
        <v>29</v>
      </c>
      <c r="E53" s="75" t="n">
        <v>22344</v>
      </c>
      <c r="F53" s="72" t="n">
        <v>274</v>
      </c>
      <c r="G53" s="76" t="n">
        <v>5</v>
      </c>
      <c r="H53" s="77" t="n">
        <v>5</v>
      </c>
      <c r="I53" s="72"/>
      <c r="J53" s="78" t="n">
        <v>0</v>
      </c>
      <c r="K53" s="78"/>
      <c r="L53" s="78" t="n">
        <v>12</v>
      </c>
      <c r="M53" s="72" t="n">
        <v>0</v>
      </c>
      <c r="N53" s="72" t="n">
        <v>50</v>
      </c>
      <c r="O53" s="72" t="n">
        <v>50</v>
      </c>
      <c r="P53" s="79" t="s">
        <v>30</v>
      </c>
      <c r="Q53" s="78"/>
      <c r="R53" s="78"/>
      <c r="S53" s="78"/>
      <c r="T53" s="78"/>
      <c r="U53" s="78"/>
      <c r="V53" s="78"/>
      <c r="W53" s="78"/>
      <c r="X53" s="80" t="n">
        <v>72.5</v>
      </c>
      <c r="Y53" s="81" t="str">
        <f aca="false">IF(X53&lt;=60.4,"NC",IF(X53&lt;=65.4,"5",IF(X53&lt;=70.4,"4",IF(X53&lt;=76.4,"3",IF(X53&lt;=81.4,"2","1")))))</f>
        <v>3</v>
      </c>
      <c r="Z53" s="82" t="str">
        <f aca="false">IF(Y53="1","83",IF(Y53="2","79",IF(Y53="3","73",IF(Y53="4","68",IF(Y53="5","63","")))))</f>
        <v>73</v>
      </c>
      <c r="AA53" s="83" t="str">
        <f aca="false">IF(Y53="1","300 m",IF(Y53="2","250 m",IF(Y53="3","100 m",IF(Y53="4","30 m",IF(Y53="5","10 m","")))))</f>
        <v>100 m</v>
      </c>
    </row>
    <row r="54" customFormat="false" ht="12.95" hidden="false" customHeight="true" outlineLevel="0" collapsed="false">
      <c r="A54" s="84" t="n">
        <v>8053</v>
      </c>
      <c r="B54" s="72" t="s">
        <v>698</v>
      </c>
      <c r="C54" s="73" t="s">
        <v>28</v>
      </c>
      <c r="D54" s="74" t="s">
        <v>29</v>
      </c>
      <c r="E54" s="75" t="n">
        <v>15708</v>
      </c>
      <c r="F54" s="72" t="n">
        <v>0</v>
      </c>
      <c r="G54" s="76" t="n">
        <v>5</v>
      </c>
      <c r="H54" s="77" t="n">
        <v>5</v>
      </c>
      <c r="I54" s="72"/>
      <c r="J54" s="78" t="n">
        <v>0</v>
      </c>
      <c r="K54" s="78"/>
      <c r="L54" s="78" t="n">
        <v>9</v>
      </c>
      <c r="M54" s="72" t="n">
        <v>0</v>
      </c>
      <c r="N54" s="72" t="n">
        <v>50</v>
      </c>
      <c r="O54" s="72" t="n">
        <v>50</v>
      </c>
      <c r="P54" s="79" t="s">
        <v>30</v>
      </c>
      <c r="Q54" s="78"/>
      <c r="R54" s="78"/>
      <c r="S54" s="78"/>
      <c r="T54" s="78"/>
      <c r="U54" s="78"/>
      <c r="V54" s="78"/>
      <c r="W54" s="78"/>
      <c r="X54" s="80" t="n">
        <v>71</v>
      </c>
      <c r="Y54" s="81" t="str">
        <f aca="false">IF(X54&lt;=60.4,"NC",IF(X54&lt;=65.4,"5",IF(X54&lt;=70.4,"4",IF(X54&lt;=76.4,"3",IF(X54&lt;=81.4,"2","1")))))</f>
        <v>3</v>
      </c>
      <c r="Z54" s="82" t="str">
        <f aca="false">IF(Y54="1","83",IF(Y54="2","79",IF(Y54="3","73",IF(Y54="4","68",IF(Y54="5","63","")))))</f>
        <v>73</v>
      </c>
      <c r="AA54" s="83" t="str">
        <f aca="false">IF(Y54="1","300 m",IF(Y54="2","250 m",IF(Y54="3","100 m",IF(Y54="4","30 m",IF(Y54="5","10 m","")))))</f>
        <v>100 m</v>
      </c>
    </row>
    <row r="55" customFormat="false" ht="12.95" hidden="false" customHeight="true" outlineLevel="0" collapsed="false">
      <c r="A55" s="84" t="n">
        <v>8054</v>
      </c>
      <c r="B55" s="72" t="s">
        <v>699</v>
      </c>
      <c r="C55" s="73" t="s">
        <v>28</v>
      </c>
      <c r="D55" s="74" t="s">
        <v>29</v>
      </c>
      <c r="E55" s="75" t="n">
        <v>6024</v>
      </c>
      <c r="F55" s="72" t="n">
        <v>0</v>
      </c>
      <c r="G55" s="76" t="n">
        <v>5</v>
      </c>
      <c r="H55" s="77" t="n">
        <v>5</v>
      </c>
      <c r="I55" s="72"/>
      <c r="J55" s="78" t="n">
        <v>0</v>
      </c>
      <c r="K55" s="78"/>
      <c r="L55" s="78" t="n">
        <v>10</v>
      </c>
      <c r="M55" s="72" t="n">
        <v>0</v>
      </c>
      <c r="N55" s="72" t="n">
        <v>50</v>
      </c>
      <c r="O55" s="72" t="n">
        <v>50</v>
      </c>
      <c r="P55" s="79" t="s">
        <v>30</v>
      </c>
      <c r="Q55" s="78"/>
      <c r="R55" s="78"/>
      <c r="S55" s="78"/>
      <c r="T55" s="78"/>
      <c r="U55" s="78"/>
      <c r="V55" s="78"/>
      <c r="W55" s="78"/>
      <c r="X55" s="80" t="n">
        <v>66.8</v>
      </c>
      <c r="Y55" s="81" t="str">
        <f aca="false">IF(X55&lt;=60.4,"NC",IF(X55&lt;=65.4,"5",IF(X55&lt;=70.4,"4",IF(X55&lt;=76.4,"3",IF(X55&lt;=81.4,"2","1")))))</f>
        <v>4</v>
      </c>
      <c r="Z55" s="82" t="str">
        <f aca="false">IF(Y55="1","83",IF(Y55="2","79",IF(Y55="3","73",IF(Y55="4","68",IF(Y55="5","63","")))))</f>
        <v>68</v>
      </c>
      <c r="AA55" s="83" t="str">
        <f aca="false">IF(Y55="1","300 m",IF(Y55="2","250 m",IF(Y55="3","100 m",IF(Y55="4","30 m",IF(Y55="5","10 m","")))))</f>
        <v>30 m</v>
      </c>
    </row>
    <row r="56" customFormat="false" ht="12.95" hidden="false" customHeight="true" outlineLevel="0" collapsed="false">
      <c r="A56" s="84" t="n">
        <v>8055</v>
      </c>
      <c r="B56" s="72" t="s">
        <v>700</v>
      </c>
      <c r="C56" s="73" t="s">
        <v>28</v>
      </c>
      <c r="D56" s="74" t="s">
        <v>29</v>
      </c>
      <c r="E56" s="75" t="n">
        <v>7176</v>
      </c>
      <c r="F56" s="72" t="n">
        <v>0</v>
      </c>
      <c r="G56" s="76" t="n">
        <v>5</v>
      </c>
      <c r="H56" s="77" t="n">
        <v>5</v>
      </c>
      <c r="I56" s="72"/>
      <c r="J56" s="78" t="n">
        <v>0</v>
      </c>
      <c r="K56" s="78"/>
      <c r="L56" s="78" t="n">
        <v>6</v>
      </c>
      <c r="M56" s="72" t="n">
        <v>0</v>
      </c>
      <c r="N56" s="72" t="n">
        <v>50</v>
      </c>
      <c r="O56" s="72" t="n">
        <v>50</v>
      </c>
      <c r="P56" s="79" t="s">
        <v>30</v>
      </c>
      <c r="Q56" s="78"/>
      <c r="R56" s="78"/>
      <c r="S56" s="78"/>
      <c r="T56" s="78"/>
      <c r="U56" s="78"/>
      <c r="V56" s="78"/>
      <c r="W56" s="78"/>
      <c r="X56" s="80" t="n">
        <v>67.8</v>
      </c>
      <c r="Y56" s="81" t="str">
        <f aca="false">IF(X56&lt;=60.4,"NC",IF(X56&lt;=65.4,"5",IF(X56&lt;=70.4,"4",IF(X56&lt;=76.4,"3",IF(X56&lt;=81.4,"2","1")))))</f>
        <v>4</v>
      </c>
      <c r="Z56" s="82" t="str">
        <f aca="false">IF(Y56="1","83",IF(Y56="2","79",IF(Y56="3","73",IF(Y56="4","68",IF(Y56="5","63","")))))</f>
        <v>68</v>
      </c>
      <c r="AA56" s="83" t="str">
        <f aca="false">IF(Y56="1","300 m",IF(Y56="2","250 m",IF(Y56="3","100 m",IF(Y56="4","30 m",IF(Y56="5","10 m","")))))</f>
        <v>30 m</v>
      </c>
    </row>
    <row r="57" customFormat="false" ht="12.95" hidden="false" customHeight="true" outlineLevel="0" collapsed="false">
      <c r="A57" s="84" t="n">
        <v>8056</v>
      </c>
      <c r="B57" s="72" t="s">
        <v>701</v>
      </c>
      <c r="C57" s="73" t="s">
        <v>28</v>
      </c>
      <c r="D57" s="74" t="s">
        <v>37</v>
      </c>
      <c r="E57" s="75" t="n">
        <v>7176</v>
      </c>
      <c r="F57" s="72" t="n">
        <v>0</v>
      </c>
      <c r="G57" s="76" t="n">
        <v>5</v>
      </c>
      <c r="H57" s="77" t="n">
        <v>5</v>
      </c>
      <c r="I57" s="72"/>
      <c r="J57" s="78" t="n">
        <v>0</v>
      </c>
      <c r="K57" s="78" t="n">
        <v>10</v>
      </c>
      <c r="L57" s="78"/>
      <c r="M57" s="72" t="n">
        <v>0</v>
      </c>
      <c r="N57" s="72" t="n">
        <v>50</v>
      </c>
      <c r="O57" s="72" t="n">
        <v>50</v>
      </c>
      <c r="P57" s="79" t="s">
        <v>30</v>
      </c>
      <c r="Q57" s="78"/>
      <c r="R57" s="78"/>
      <c r="S57" s="78"/>
      <c r="T57" s="78"/>
      <c r="U57" s="78"/>
      <c r="V57" s="78"/>
      <c r="W57" s="78"/>
      <c r="X57" s="80" t="n">
        <v>74.2</v>
      </c>
      <c r="Y57" s="81" t="str">
        <f aca="false">IF(X57&lt;=60.4,"NC",IF(X57&lt;=65.4,"5",IF(X57&lt;=70.4,"4",IF(X57&lt;=76.4,"3",IF(X57&lt;=81.4,"2","1")))))</f>
        <v>3</v>
      </c>
      <c r="Z57" s="82" t="str">
        <f aca="false">IF(Y57="1","83",IF(Y57="2","79",IF(Y57="3","73",IF(Y57="4","68",IF(Y57="5","63","")))))</f>
        <v>73</v>
      </c>
      <c r="AA57" s="83" t="str">
        <f aca="false">IF(Y57="1","300 m",IF(Y57="2","250 m",IF(Y57="3","100 m",IF(Y57="4","30 m",IF(Y57="5","10 m","")))))</f>
        <v>100 m</v>
      </c>
    </row>
    <row r="58" customFormat="false" ht="12.95" hidden="false" customHeight="true" outlineLevel="0" collapsed="false">
      <c r="A58" s="84" t="n">
        <v>8057</v>
      </c>
      <c r="B58" s="72" t="s">
        <v>702</v>
      </c>
      <c r="C58" s="73" t="s">
        <v>28</v>
      </c>
      <c r="D58" s="74" t="s">
        <v>29</v>
      </c>
      <c r="E58" s="75" t="n">
        <v>7176</v>
      </c>
      <c r="F58" s="72" t="n">
        <v>0</v>
      </c>
      <c r="G58" s="76" t="n">
        <v>5</v>
      </c>
      <c r="H58" s="77" t="n">
        <v>5</v>
      </c>
      <c r="I58" s="72"/>
      <c r="J58" s="78" t="n">
        <v>0</v>
      </c>
      <c r="K58" s="78"/>
      <c r="L58" s="78" t="n">
        <v>6</v>
      </c>
      <c r="M58" s="72" t="n">
        <v>0</v>
      </c>
      <c r="N58" s="72" t="n">
        <v>50</v>
      </c>
      <c r="O58" s="72" t="n">
        <v>50</v>
      </c>
      <c r="P58" s="79" t="s">
        <v>30</v>
      </c>
      <c r="Q58" s="78"/>
      <c r="R58" s="78"/>
      <c r="S58" s="78"/>
      <c r="T58" s="78"/>
      <c r="U58" s="78"/>
      <c r="V58" s="78"/>
      <c r="W58" s="78"/>
      <c r="X58" s="80" t="n">
        <v>67.8</v>
      </c>
      <c r="Y58" s="81" t="str">
        <f aca="false">IF(X58&lt;=60.4,"NC",IF(X58&lt;=65.4,"5",IF(X58&lt;=70.4,"4",IF(X58&lt;=76.4,"3",IF(X58&lt;=81.4,"2","1")))))</f>
        <v>4</v>
      </c>
      <c r="Z58" s="82" t="str">
        <f aca="false">IF(Y58="1","83",IF(Y58="2","79",IF(Y58="3","73",IF(Y58="4","68",IF(Y58="5","63","")))))</f>
        <v>68</v>
      </c>
      <c r="AA58" s="83" t="str">
        <f aca="false">IF(Y58="1","300 m",IF(Y58="2","250 m",IF(Y58="3","100 m",IF(Y58="4","30 m",IF(Y58="5","10 m","")))))</f>
        <v>30 m</v>
      </c>
    </row>
    <row r="59" customFormat="false" ht="12.95" hidden="false" customHeight="true" outlineLevel="0" collapsed="false">
      <c r="A59" s="84" t="n">
        <v>8058</v>
      </c>
      <c r="B59" s="72" t="s">
        <v>703</v>
      </c>
      <c r="C59" s="73" t="s">
        <v>28</v>
      </c>
      <c r="D59" s="74" t="s">
        <v>37</v>
      </c>
      <c r="E59" s="75" t="n">
        <v>7176</v>
      </c>
      <c r="F59" s="72" t="n">
        <v>0</v>
      </c>
      <c r="G59" s="76" t="n">
        <v>5</v>
      </c>
      <c r="H59" s="77" t="n">
        <v>5</v>
      </c>
      <c r="I59" s="72"/>
      <c r="J59" s="78" t="n">
        <v>0</v>
      </c>
      <c r="K59" s="78" t="n">
        <v>17</v>
      </c>
      <c r="L59" s="78"/>
      <c r="M59" s="72" t="n">
        <v>0</v>
      </c>
      <c r="N59" s="72" t="n">
        <v>50</v>
      </c>
      <c r="O59" s="72" t="n">
        <v>50</v>
      </c>
      <c r="P59" s="79" t="s">
        <v>30</v>
      </c>
      <c r="Q59" s="78"/>
      <c r="R59" s="78"/>
      <c r="S59" s="78"/>
      <c r="T59" s="78"/>
      <c r="U59" s="78"/>
      <c r="V59" s="78"/>
      <c r="W59" s="78"/>
      <c r="X59" s="80" t="n">
        <v>72.1</v>
      </c>
      <c r="Y59" s="81" t="str">
        <f aca="false">IF(X59&lt;=60.4,"NC",IF(X59&lt;=65.4,"5",IF(X59&lt;=70.4,"4",IF(X59&lt;=76.4,"3",IF(X59&lt;=81.4,"2","1")))))</f>
        <v>3</v>
      </c>
      <c r="Z59" s="82" t="str">
        <f aca="false">IF(Y59="1","83",IF(Y59="2","79",IF(Y59="3","73",IF(Y59="4","68",IF(Y59="5","63","")))))</f>
        <v>73</v>
      </c>
      <c r="AA59" s="8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84" t="n">
        <v>8059</v>
      </c>
      <c r="B60" s="72" t="s">
        <v>704</v>
      </c>
      <c r="C60" s="73" t="s">
        <v>53</v>
      </c>
      <c r="D60" s="74" t="s">
        <v>37</v>
      </c>
      <c r="E60" s="75" t="n">
        <v>5200</v>
      </c>
      <c r="F60" s="72" t="n">
        <v>0</v>
      </c>
      <c r="G60" s="76" t="n">
        <v>5</v>
      </c>
      <c r="H60" s="77" t="n">
        <v>5</v>
      </c>
      <c r="I60" s="72"/>
      <c r="J60" s="78" t="n">
        <v>0</v>
      </c>
      <c r="K60" s="78" t="n">
        <v>14</v>
      </c>
      <c r="L60" s="78"/>
      <c r="M60" s="72" t="n">
        <v>0</v>
      </c>
      <c r="N60" s="72" t="n">
        <v>50</v>
      </c>
      <c r="O60" s="72" t="n">
        <v>50</v>
      </c>
      <c r="P60" s="79" t="s">
        <v>30</v>
      </c>
      <c r="Q60" s="78"/>
      <c r="R60" s="78"/>
      <c r="S60" s="78"/>
      <c r="T60" s="78"/>
      <c r="U60" s="78"/>
      <c r="V60" s="78"/>
      <c r="W60" s="78"/>
      <c r="X60" s="80" t="n">
        <v>71.5</v>
      </c>
      <c r="Y60" s="81" t="str">
        <f aca="false">IF(X60&lt;=60.4,"NC",IF(X60&lt;=65.4,"5",IF(X60&lt;=70.4,"4",IF(X60&lt;=76.4,"3",IF(X60&lt;=81.4,"2","1")))))</f>
        <v>3</v>
      </c>
      <c r="Z60" s="82" t="str">
        <f aca="false">IF(Y60="1","83",IF(Y60="2","79",IF(Y60="3","73",IF(Y60="4","68",IF(Y60="5","63","")))))</f>
        <v>73</v>
      </c>
      <c r="AA60" s="83" t="str">
        <f aca="false">IF(Y60="1","300 m",IF(Y60="2","250 m",IF(Y60="3","100 m",IF(Y60="4","30 m",IF(Y60="5","10 m","")))))</f>
        <v>100 m</v>
      </c>
    </row>
    <row r="61" customFormat="false" ht="12.95" hidden="false" customHeight="true" outlineLevel="0" collapsed="false">
      <c r="A61" s="84" t="n">
        <v>8060</v>
      </c>
      <c r="B61" s="72" t="s">
        <v>705</v>
      </c>
      <c r="C61" s="73" t="s">
        <v>53</v>
      </c>
      <c r="D61" s="74" t="s">
        <v>29</v>
      </c>
      <c r="E61" s="75" t="n">
        <v>5200</v>
      </c>
      <c r="F61" s="72" t="n">
        <v>0</v>
      </c>
      <c r="G61" s="76" t="n">
        <v>5</v>
      </c>
      <c r="H61" s="77" t="n">
        <v>5</v>
      </c>
      <c r="I61" s="72"/>
      <c r="J61" s="78" t="n">
        <v>0</v>
      </c>
      <c r="K61" s="78"/>
      <c r="L61" s="78" t="n">
        <v>8</v>
      </c>
      <c r="M61" s="72" t="n">
        <v>0</v>
      </c>
      <c r="N61" s="72" t="n">
        <v>50</v>
      </c>
      <c r="O61" s="72" t="n">
        <v>50</v>
      </c>
      <c r="P61" s="79" t="s">
        <v>30</v>
      </c>
      <c r="Q61" s="78"/>
      <c r="R61" s="78"/>
      <c r="S61" s="78"/>
      <c r="T61" s="78"/>
      <c r="U61" s="78"/>
      <c r="V61" s="78"/>
      <c r="W61" s="78"/>
      <c r="X61" s="80" t="n">
        <v>66.3</v>
      </c>
      <c r="Y61" s="81" t="str">
        <f aca="false">IF(X61&lt;=60.4,"NC",IF(X61&lt;=65.4,"5",IF(X61&lt;=70.4,"4",IF(X61&lt;=76.4,"3",IF(X61&lt;=81.4,"2","1")))))</f>
        <v>4</v>
      </c>
      <c r="Z61" s="82" t="str">
        <f aca="false">IF(Y61="1","83",IF(Y61="2","79",IF(Y61="3","73",IF(Y61="4","68",IF(Y61="5","63","")))))</f>
        <v>68</v>
      </c>
      <c r="AA61" s="83" t="str">
        <f aca="false">IF(Y61="1","300 m",IF(Y61="2","250 m",IF(Y61="3","100 m",IF(Y61="4","30 m",IF(Y61="5","10 m","")))))</f>
        <v>30 m</v>
      </c>
    </row>
    <row r="62" customFormat="false" ht="12.95" hidden="false" customHeight="true" outlineLevel="0" collapsed="false">
      <c r="A62" s="84" t="n">
        <v>8061</v>
      </c>
      <c r="B62" s="72" t="s">
        <v>706</v>
      </c>
      <c r="C62" s="73" t="s">
        <v>53</v>
      </c>
      <c r="D62" s="74" t="s">
        <v>37</v>
      </c>
      <c r="E62" s="75" t="n">
        <v>5200</v>
      </c>
      <c r="F62" s="72" t="n">
        <v>0</v>
      </c>
      <c r="G62" s="76" t="n">
        <v>5</v>
      </c>
      <c r="H62" s="77" t="n">
        <v>5</v>
      </c>
      <c r="I62" s="72"/>
      <c r="J62" s="78" t="n">
        <v>0</v>
      </c>
      <c r="K62" s="78" t="n">
        <v>8</v>
      </c>
      <c r="L62" s="78"/>
      <c r="M62" s="72" t="n">
        <v>0</v>
      </c>
      <c r="N62" s="72" t="n">
        <v>50</v>
      </c>
      <c r="O62" s="72" t="n">
        <v>50</v>
      </c>
      <c r="P62" s="79" t="s">
        <v>30</v>
      </c>
      <c r="Q62" s="78"/>
      <c r="R62" s="78"/>
      <c r="S62" s="78"/>
      <c r="T62" s="78"/>
      <c r="U62" s="78"/>
      <c r="V62" s="78"/>
      <c r="W62" s="78"/>
      <c r="X62" s="80" t="n">
        <v>73.8</v>
      </c>
      <c r="Y62" s="81" t="str">
        <f aca="false">IF(X62&lt;=60.4,"NC",IF(X62&lt;=65.4,"5",IF(X62&lt;=70.4,"4",IF(X62&lt;=76.4,"3",IF(X62&lt;=81.4,"2","1")))))</f>
        <v>3</v>
      </c>
      <c r="Z62" s="82" t="str">
        <f aca="false">IF(Y62="1","83",IF(Y62="2","79",IF(Y62="3","73",IF(Y62="4","68",IF(Y62="5","63","")))))</f>
        <v>73</v>
      </c>
      <c r="AA62" s="83" t="str">
        <f aca="false">IF(Y62="1","300 m",IF(Y62="2","250 m",IF(Y62="3","100 m",IF(Y62="4","30 m",IF(Y62="5","10 m","")))))</f>
        <v>100 m</v>
      </c>
    </row>
    <row r="63" customFormat="false" ht="12.95" hidden="false" customHeight="true" outlineLevel="0" collapsed="false">
      <c r="A63" s="84" t="n">
        <v>8062</v>
      </c>
      <c r="B63" s="72" t="s">
        <v>707</v>
      </c>
      <c r="C63" s="73" t="s">
        <v>53</v>
      </c>
      <c r="D63" s="74" t="s">
        <v>29</v>
      </c>
      <c r="E63" s="75" t="n">
        <v>5205</v>
      </c>
      <c r="F63" s="72" t="n">
        <v>0</v>
      </c>
      <c r="G63" s="76" t="n">
        <v>5</v>
      </c>
      <c r="H63" s="77" t="n">
        <v>5</v>
      </c>
      <c r="I63" s="72"/>
      <c r="J63" s="78" t="n">
        <v>0</v>
      </c>
      <c r="K63" s="78"/>
      <c r="L63" s="78" t="n">
        <v>5</v>
      </c>
      <c r="M63" s="72" t="n">
        <v>0</v>
      </c>
      <c r="N63" s="72" t="n">
        <v>50</v>
      </c>
      <c r="O63" s="72" t="n">
        <v>50</v>
      </c>
      <c r="P63" s="79" t="s">
        <v>30</v>
      </c>
      <c r="Q63" s="78"/>
      <c r="R63" s="78"/>
      <c r="S63" s="78"/>
      <c r="T63" s="78"/>
      <c r="U63" s="78"/>
      <c r="V63" s="78"/>
      <c r="W63" s="78"/>
      <c r="X63" s="80" t="n">
        <v>66.5</v>
      </c>
      <c r="Y63" s="81" t="str">
        <f aca="false">IF(X63&lt;=60.4,"NC",IF(X63&lt;=65.4,"5",IF(X63&lt;=70.4,"4",IF(X63&lt;=76.4,"3",IF(X63&lt;=81.4,"2","1")))))</f>
        <v>4</v>
      </c>
      <c r="Z63" s="82" t="str">
        <f aca="false">IF(Y63="1","83",IF(Y63="2","79",IF(Y63="3","73",IF(Y63="4","68",IF(Y63="5","63","")))))</f>
        <v>68</v>
      </c>
      <c r="AA63" s="83" t="str">
        <f aca="false">IF(Y63="1","300 m",IF(Y63="2","250 m",IF(Y63="3","100 m",IF(Y63="4","30 m",IF(Y63="5","10 m","")))))</f>
        <v>30 m</v>
      </c>
    </row>
    <row r="64" customFormat="false" ht="12.95" hidden="false" customHeight="true" outlineLevel="0" collapsed="false">
      <c r="A64" s="84" t="n">
        <v>8063</v>
      </c>
      <c r="B64" s="72" t="s">
        <v>708</v>
      </c>
      <c r="C64" s="73" t="s">
        <v>28</v>
      </c>
      <c r="D64" s="74" t="s">
        <v>29</v>
      </c>
      <c r="E64" s="75" t="n">
        <v>11796</v>
      </c>
      <c r="F64" s="72" t="n">
        <v>0</v>
      </c>
      <c r="G64" s="76" t="n">
        <v>5</v>
      </c>
      <c r="H64" s="77" t="n">
        <v>5</v>
      </c>
      <c r="I64" s="72"/>
      <c r="J64" s="78" t="n">
        <v>0</v>
      </c>
      <c r="K64" s="78"/>
      <c r="L64" s="78" t="n">
        <v>12</v>
      </c>
      <c r="M64" s="72" t="n">
        <v>0</v>
      </c>
      <c r="N64" s="72" t="n">
        <v>50</v>
      </c>
      <c r="O64" s="72" t="n">
        <v>50</v>
      </c>
      <c r="P64" s="79" t="s">
        <v>30</v>
      </c>
      <c r="Q64" s="78"/>
      <c r="R64" s="78"/>
      <c r="S64" s="78"/>
      <c r="T64" s="78"/>
      <c r="U64" s="78"/>
      <c r="V64" s="78"/>
      <c r="W64" s="78"/>
      <c r="X64" s="80" t="n">
        <v>69.6</v>
      </c>
      <c r="Y64" s="81" t="str">
        <f aca="false">IF(X64&lt;=60.4,"NC",IF(X64&lt;=65.4,"5",IF(X64&lt;=70.4,"4",IF(X64&lt;=76.4,"3",IF(X64&lt;=81.4,"2","1")))))</f>
        <v>4</v>
      </c>
      <c r="Z64" s="82" t="str">
        <f aca="false">IF(Y64="1","83",IF(Y64="2","79",IF(Y64="3","73",IF(Y64="4","68",IF(Y64="5","63","")))))</f>
        <v>68</v>
      </c>
      <c r="AA64" s="83" t="str">
        <f aca="false">IF(Y64="1","300 m",IF(Y64="2","250 m",IF(Y64="3","100 m",IF(Y64="4","30 m",IF(Y64="5","10 m","")))))</f>
        <v>30 m</v>
      </c>
    </row>
    <row r="65" customFormat="false" ht="12.95" hidden="false" customHeight="true" outlineLevel="0" collapsed="false">
      <c r="A65" s="84" t="n">
        <v>8064</v>
      </c>
      <c r="B65" s="72" t="s">
        <v>709</v>
      </c>
      <c r="C65" s="73" t="s">
        <v>28</v>
      </c>
      <c r="D65" s="74" t="s">
        <v>37</v>
      </c>
      <c r="E65" s="75" t="n">
        <v>7140</v>
      </c>
      <c r="F65" s="72" t="n">
        <v>0</v>
      </c>
      <c r="G65" s="76" t="n">
        <v>5</v>
      </c>
      <c r="H65" s="77" t="n">
        <v>5</v>
      </c>
      <c r="I65" s="72"/>
      <c r="J65" s="78" t="n">
        <v>0</v>
      </c>
      <c r="K65" s="78" t="n">
        <v>14</v>
      </c>
      <c r="L65" s="78"/>
      <c r="M65" s="72" t="n">
        <v>0</v>
      </c>
      <c r="N65" s="72" t="n">
        <v>50</v>
      </c>
      <c r="O65" s="72" t="n">
        <v>50</v>
      </c>
      <c r="P65" s="79" t="s">
        <v>30</v>
      </c>
      <c r="Q65" s="78"/>
      <c r="R65" s="78"/>
      <c r="S65" s="78"/>
      <c r="T65" s="78"/>
      <c r="U65" s="78"/>
      <c r="V65" s="78"/>
      <c r="W65" s="78"/>
      <c r="X65" s="80" t="n">
        <v>72.8</v>
      </c>
      <c r="Y65" s="81" t="str">
        <f aca="false">IF(X65&lt;=60.4,"NC",IF(X65&lt;=65.4,"5",IF(X65&lt;=70.4,"4",IF(X65&lt;=76.4,"3",IF(X65&lt;=81.4,"2","1")))))</f>
        <v>3</v>
      </c>
      <c r="Z65" s="82" t="str">
        <f aca="false">IF(Y65="1","83",IF(Y65="2","79",IF(Y65="3","73",IF(Y65="4","68",IF(Y65="5","63","")))))</f>
        <v>73</v>
      </c>
      <c r="AA65" s="83" t="str">
        <f aca="false">IF(Y65="1","300 m",IF(Y65="2","250 m",IF(Y65="3","100 m",IF(Y65="4","30 m",IF(Y65="5","10 m","")))))</f>
        <v>100 m</v>
      </c>
    </row>
    <row r="66" customFormat="false" ht="12.95" hidden="false" customHeight="true" outlineLevel="0" collapsed="false">
      <c r="A66" s="84" t="n">
        <v>8065</v>
      </c>
      <c r="B66" s="72" t="s">
        <v>710</v>
      </c>
      <c r="C66" s="73" t="s">
        <v>28</v>
      </c>
      <c r="D66" s="74" t="s">
        <v>29</v>
      </c>
      <c r="E66" s="75" t="n">
        <v>6444</v>
      </c>
      <c r="F66" s="72" t="n">
        <v>0</v>
      </c>
      <c r="G66" s="76" t="n">
        <v>5</v>
      </c>
      <c r="H66" s="77" t="n">
        <v>5</v>
      </c>
      <c r="I66" s="72"/>
      <c r="J66" s="78" t="n">
        <v>0</v>
      </c>
      <c r="K66" s="78"/>
      <c r="L66" s="78" t="n">
        <v>10</v>
      </c>
      <c r="M66" s="72" t="n">
        <v>0</v>
      </c>
      <c r="N66" s="72" t="n">
        <v>50</v>
      </c>
      <c r="O66" s="72" t="n">
        <v>50</v>
      </c>
      <c r="P66" s="79" t="s">
        <v>30</v>
      </c>
      <c r="Q66" s="78"/>
      <c r="R66" s="78"/>
      <c r="S66" s="78"/>
      <c r="T66" s="78"/>
      <c r="U66" s="78"/>
      <c r="V66" s="78"/>
      <c r="W66" s="78"/>
      <c r="X66" s="80" t="n">
        <v>67.1</v>
      </c>
      <c r="Y66" s="81" t="str">
        <f aca="false">IF(X66&lt;=60.4,"NC",IF(X66&lt;=65.4,"5",IF(X66&lt;=70.4,"4",IF(X66&lt;=76.4,"3",IF(X66&lt;=81.4,"2","1")))))</f>
        <v>4</v>
      </c>
      <c r="Z66" s="82" t="str">
        <f aca="false">IF(Y66="1","83",IF(Y66="2","79",IF(Y66="3","73",IF(Y66="4","68",IF(Y66="5","63","")))))</f>
        <v>68</v>
      </c>
      <c r="AA66" s="83" t="str">
        <f aca="false">IF(Y66="1","300 m",IF(Y66="2","250 m",IF(Y66="3","100 m",IF(Y66="4","30 m",IF(Y66="5","10 m","")))))</f>
        <v>30 m</v>
      </c>
    </row>
    <row r="67" customFormat="false" ht="12.95" hidden="false" customHeight="true" outlineLevel="0" collapsed="false">
      <c r="A67" s="84" t="n">
        <v>8066</v>
      </c>
      <c r="B67" s="72" t="s">
        <v>711</v>
      </c>
      <c r="C67" s="73" t="s">
        <v>28</v>
      </c>
      <c r="D67" s="74" t="s">
        <v>37</v>
      </c>
      <c r="E67" s="75" t="n">
        <v>10308</v>
      </c>
      <c r="F67" s="72" t="n">
        <v>130</v>
      </c>
      <c r="G67" s="76" t="n">
        <v>5</v>
      </c>
      <c r="H67" s="77" t="n">
        <v>5</v>
      </c>
      <c r="I67" s="72"/>
      <c r="J67" s="78" t="n">
        <v>0</v>
      </c>
      <c r="K67" s="78" t="n">
        <v>34</v>
      </c>
      <c r="L67" s="78"/>
      <c r="M67" s="72" t="n">
        <v>0</v>
      </c>
      <c r="N67" s="72" t="n">
        <v>50</v>
      </c>
      <c r="O67" s="72" t="n">
        <v>50</v>
      </c>
      <c r="P67" s="79" t="s">
        <v>30</v>
      </c>
      <c r="Q67" s="78"/>
      <c r="R67" s="78"/>
      <c r="S67" s="78"/>
      <c r="T67" s="78"/>
      <c r="U67" s="78"/>
      <c r="V67" s="78"/>
      <c r="W67" s="78"/>
      <c r="X67" s="80" t="n">
        <v>70.9</v>
      </c>
      <c r="Y67" s="81" t="str">
        <f aca="false">IF(X67&lt;=60.4,"NC",IF(X67&lt;=65.4,"5",IF(X67&lt;=70.4,"4",IF(X67&lt;=76.4,"3",IF(X67&lt;=81.4,"2","1")))))</f>
        <v>3</v>
      </c>
      <c r="Z67" s="82" t="str">
        <f aca="false">IF(Y67="1","83",IF(Y67="2","79",IF(Y67="3","73",IF(Y67="4","68",IF(Y67="5","63","")))))</f>
        <v>73</v>
      </c>
      <c r="AA67" s="83" t="str">
        <f aca="false">IF(Y67="1","300 m",IF(Y67="2","250 m",IF(Y67="3","100 m",IF(Y67="4","30 m",IF(Y67="5","10 m","")))))</f>
        <v>100 m</v>
      </c>
    </row>
    <row r="68" customFormat="false" ht="12.95" hidden="false" customHeight="true" outlineLevel="0" collapsed="false">
      <c r="A68" s="84" t="n">
        <v>8067</v>
      </c>
      <c r="B68" s="72" t="s">
        <v>712</v>
      </c>
      <c r="C68" s="73" t="s">
        <v>28</v>
      </c>
      <c r="D68" s="74" t="s">
        <v>29</v>
      </c>
      <c r="E68" s="75" t="n">
        <v>12550</v>
      </c>
      <c r="F68" s="72" t="n">
        <v>130</v>
      </c>
      <c r="G68" s="76" t="n">
        <v>5</v>
      </c>
      <c r="H68" s="77" t="n">
        <v>5</v>
      </c>
      <c r="I68" s="72"/>
      <c r="J68" s="78" t="n">
        <v>0</v>
      </c>
      <c r="K68" s="78"/>
      <c r="L68" s="78" t="n">
        <v>15</v>
      </c>
      <c r="M68" s="72" t="n">
        <v>0</v>
      </c>
      <c r="N68" s="72" t="n">
        <v>50</v>
      </c>
      <c r="O68" s="72" t="n">
        <v>50</v>
      </c>
      <c r="P68" s="79" t="s">
        <v>30</v>
      </c>
      <c r="Q68" s="78"/>
      <c r="R68" s="78"/>
      <c r="S68" s="78"/>
      <c r="T68" s="78"/>
      <c r="U68" s="78"/>
      <c r="V68" s="78"/>
      <c r="W68" s="78"/>
      <c r="X68" s="80" t="n">
        <v>69.8</v>
      </c>
      <c r="Y68" s="81" t="str">
        <f aca="false">IF(X68&lt;=60.4,"NC",IF(X68&lt;=65.4,"5",IF(X68&lt;=70.4,"4",IF(X68&lt;=76.4,"3",IF(X68&lt;=81.4,"2","1")))))</f>
        <v>4</v>
      </c>
      <c r="Z68" s="82" t="str">
        <f aca="false">IF(Y68="1","83",IF(Y68="2","79",IF(Y68="3","73",IF(Y68="4","68",IF(Y68="5","63","")))))</f>
        <v>68</v>
      </c>
      <c r="AA68" s="83" t="str">
        <f aca="false">IF(Y68="1","300 m",IF(Y68="2","250 m",IF(Y68="3","100 m",IF(Y68="4","30 m",IF(Y68="5","10 m","")))))</f>
        <v>30 m</v>
      </c>
    </row>
    <row r="69" customFormat="false" ht="12.95" hidden="false" customHeight="true" outlineLevel="0" collapsed="false">
      <c r="A69" s="84" t="n">
        <v>8068</v>
      </c>
      <c r="B69" s="72" t="s">
        <v>713</v>
      </c>
      <c r="C69" s="73" t="s">
        <v>28</v>
      </c>
      <c r="D69" s="74" t="s">
        <v>29</v>
      </c>
      <c r="E69" s="75" t="n">
        <v>5784</v>
      </c>
      <c r="F69" s="72" t="n">
        <v>64</v>
      </c>
      <c r="G69" s="76" t="n">
        <v>5</v>
      </c>
      <c r="H69" s="77" t="n">
        <v>5</v>
      </c>
      <c r="I69" s="72"/>
      <c r="J69" s="78" t="n">
        <v>0</v>
      </c>
      <c r="K69" s="78"/>
      <c r="L69" s="78" t="n">
        <v>6</v>
      </c>
      <c r="M69" s="72" t="n">
        <v>0</v>
      </c>
      <c r="N69" s="72" t="n">
        <v>50</v>
      </c>
      <c r="O69" s="72" t="n">
        <v>50</v>
      </c>
      <c r="P69" s="79" t="s">
        <v>30</v>
      </c>
      <c r="Q69" s="78"/>
      <c r="R69" s="78"/>
      <c r="S69" s="78"/>
      <c r="T69" s="78"/>
      <c r="U69" s="78"/>
      <c r="V69" s="78"/>
      <c r="W69" s="78"/>
      <c r="X69" s="80" t="n">
        <v>67</v>
      </c>
      <c r="Y69" s="81" t="str">
        <f aca="false">IF(X69&lt;=60.4,"NC",IF(X69&lt;=65.4,"5",IF(X69&lt;=70.4,"4",IF(X69&lt;=76.4,"3",IF(X69&lt;=81.4,"2","1")))))</f>
        <v>4</v>
      </c>
      <c r="Z69" s="82" t="str">
        <f aca="false">IF(Y69="1","83",IF(Y69="2","79",IF(Y69="3","73",IF(Y69="4","68",IF(Y69="5","63","")))))</f>
        <v>68</v>
      </c>
      <c r="AA69" s="83" t="str">
        <f aca="false">IF(Y69="1","300 m",IF(Y69="2","250 m",IF(Y69="3","100 m",IF(Y69="4","30 m",IF(Y69="5","10 m","")))))</f>
        <v>30 m</v>
      </c>
    </row>
    <row r="70" customFormat="false" ht="12.95" hidden="false" customHeight="true" outlineLevel="0" collapsed="false">
      <c r="A70" s="84" t="n">
        <v>8069</v>
      </c>
      <c r="B70" s="72" t="s">
        <v>714</v>
      </c>
      <c r="C70" s="73" t="s">
        <v>28</v>
      </c>
      <c r="D70" s="74" t="s">
        <v>29</v>
      </c>
      <c r="E70" s="75" t="n">
        <v>5004</v>
      </c>
      <c r="F70" s="72" t="n">
        <v>64</v>
      </c>
      <c r="G70" s="76" t="n">
        <v>5</v>
      </c>
      <c r="H70" s="77" t="n">
        <v>5</v>
      </c>
      <c r="I70" s="72"/>
      <c r="J70" s="78" t="n">
        <v>0</v>
      </c>
      <c r="K70" s="78"/>
      <c r="L70" s="78" t="n">
        <v>6</v>
      </c>
      <c r="M70" s="72" t="n">
        <v>0</v>
      </c>
      <c r="N70" s="72" t="n">
        <v>50</v>
      </c>
      <c r="O70" s="72" t="n">
        <v>50</v>
      </c>
      <c r="P70" s="79" t="s">
        <v>30</v>
      </c>
      <c r="Q70" s="78"/>
      <c r="R70" s="78"/>
      <c r="S70" s="78"/>
      <c r="T70" s="78"/>
      <c r="U70" s="78"/>
      <c r="V70" s="78"/>
      <c r="W70" s="78"/>
      <c r="X70" s="80" t="n">
        <v>66.3</v>
      </c>
      <c r="Y70" s="81" t="str">
        <f aca="false">IF(X70&lt;=60.4,"NC",IF(X70&lt;=65.4,"5",IF(X70&lt;=70.4,"4",IF(X70&lt;=76.4,"3",IF(X70&lt;=81.4,"2","1")))))</f>
        <v>4</v>
      </c>
      <c r="Z70" s="82" t="str">
        <f aca="false">IF(Y70="1","83",IF(Y70="2","79",IF(Y70="3","73",IF(Y70="4","68",IF(Y70="5","63","")))))</f>
        <v>68</v>
      </c>
      <c r="AA70" s="83" t="str">
        <f aca="false">IF(Y70="1","300 m",IF(Y70="2","250 m",IF(Y70="3","100 m",IF(Y70="4","30 m",IF(Y70="5","10 m","")))))</f>
        <v>30 m</v>
      </c>
    </row>
    <row r="71" customFormat="false" ht="12.95" hidden="false" customHeight="true" outlineLevel="0" collapsed="false">
      <c r="A71" s="84" t="n">
        <v>8070</v>
      </c>
      <c r="B71" s="72" t="s">
        <v>715</v>
      </c>
      <c r="C71" s="73" t="s">
        <v>28</v>
      </c>
      <c r="D71" s="74" t="s">
        <v>37</v>
      </c>
      <c r="E71" s="75" t="n">
        <v>14928</v>
      </c>
      <c r="F71" s="72" t="n">
        <v>128</v>
      </c>
      <c r="G71" s="76" t="n">
        <v>5</v>
      </c>
      <c r="H71" s="77" t="n">
        <v>5</v>
      </c>
      <c r="I71" s="72"/>
      <c r="J71" s="78" t="n">
        <v>0</v>
      </c>
      <c r="K71" s="78" t="n">
        <v>39</v>
      </c>
      <c r="L71" s="78"/>
      <c r="M71" s="72" t="n">
        <v>0</v>
      </c>
      <c r="N71" s="72" t="n">
        <v>50</v>
      </c>
      <c r="O71" s="72" t="n">
        <v>50</v>
      </c>
      <c r="P71" s="79" t="s">
        <v>30</v>
      </c>
      <c r="Q71" s="78"/>
      <c r="R71" s="78"/>
      <c r="S71" s="78"/>
      <c r="T71" s="78"/>
      <c r="U71" s="78"/>
      <c r="V71" s="78"/>
      <c r="W71" s="78"/>
      <c r="X71" s="80" t="n">
        <v>71.9</v>
      </c>
      <c r="Y71" s="81" t="str">
        <f aca="false">IF(X71&lt;=60.4,"NC",IF(X71&lt;=65.4,"5",IF(X71&lt;=70.4,"4",IF(X71&lt;=76.4,"3",IF(X71&lt;=81.4,"2","1")))))</f>
        <v>3</v>
      </c>
      <c r="Z71" s="82" t="str">
        <f aca="false">IF(Y71="1","83",IF(Y71="2","79",IF(Y71="3","73",IF(Y71="4","68",IF(Y71="5","63","")))))</f>
        <v>73</v>
      </c>
      <c r="AA71" s="83" t="str">
        <f aca="false">IF(Y71="1","300 m",IF(Y71="2","250 m",IF(Y71="3","100 m",IF(Y71="4","30 m",IF(Y71="5","10 m","")))))</f>
        <v>100 m</v>
      </c>
    </row>
    <row r="72" customFormat="false" ht="12.95" hidden="false" customHeight="true" outlineLevel="0" collapsed="false">
      <c r="A72" s="84" t="n">
        <v>8071</v>
      </c>
      <c r="B72" s="72" t="s">
        <v>716</v>
      </c>
      <c r="C72" s="73" t="s">
        <v>28</v>
      </c>
      <c r="D72" s="74" t="s">
        <v>37</v>
      </c>
      <c r="E72" s="75" t="n">
        <v>6768</v>
      </c>
      <c r="F72" s="72" t="n">
        <v>0</v>
      </c>
      <c r="G72" s="76" t="n">
        <v>5</v>
      </c>
      <c r="H72" s="77" t="n">
        <v>5</v>
      </c>
      <c r="I72" s="72"/>
      <c r="J72" s="78" t="n">
        <v>0</v>
      </c>
      <c r="K72" s="78" t="n">
        <v>12</v>
      </c>
      <c r="L72" s="78"/>
      <c r="M72" s="72" t="n">
        <v>0</v>
      </c>
      <c r="N72" s="72" t="n">
        <v>50</v>
      </c>
      <c r="O72" s="72" t="n">
        <v>50</v>
      </c>
      <c r="P72" s="79" t="s">
        <v>30</v>
      </c>
      <c r="Q72" s="78"/>
      <c r="R72" s="78"/>
      <c r="S72" s="78"/>
      <c r="T72" s="78"/>
      <c r="U72" s="78"/>
      <c r="V72" s="78"/>
      <c r="W72" s="78"/>
      <c r="X72" s="80" t="n">
        <v>73.2</v>
      </c>
      <c r="Y72" s="81" t="str">
        <f aca="false">IF(X72&lt;=60.4,"NC",IF(X72&lt;=65.4,"5",IF(X72&lt;=70.4,"4",IF(X72&lt;=76.4,"3",IF(X72&lt;=81.4,"2","1")))))</f>
        <v>3</v>
      </c>
      <c r="Z72" s="82" t="str">
        <f aca="false">IF(Y72="1","83",IF(Y72="2","79",IF(Y72="3","73",IF(Y72="4","68",IF(Y72="5","63","")))))</f>
        <v>73</v>
      </c>
      <c r="AA72" s="83" t="str">
        <f aca="false">IF(Y72="1","300 m",IF(Y72="2","250 m",IF(Y72="3","100 m",IF(Y72="4","30 m",IF(Y72="5","10 m","")))))</f>
        <v>100 m</v>
      </c>
    </row>
    <row r="73" customFormat="false" ht="12.95" hidden="false" customHeight="true" outlineLevel="0" collapsed="false">
      <c r="A73" s="84" t="n">
        <v>8072</v>
      </c>
      <c r="B73" s="72" t="s">
        <v>717</v>
      </c>
      <c r="C73" s="73" t="s">
        <v>28</v>
      </c>
      <c r="D73" s="74" t="s">
        <v>37</v>
      </c>
      <c r="E73" s="75" t="n">
        <v>6768</v>
      </c>
      <c r="F73" s="72" t="n">
        <v>0</v>
      </c>
      <c r="G73" s="76" t="n">
        <v>5</v>
      </c>
      <c r="H73" s="77" t="n">
        <v>5</v>
      </c>
      <c r="I73" s="72"/>
      <c r="J73" s="78" t="n">
        <v>0</v>
      </c>
      <c r="K73" s="78" t="n">
        <v>11</v>
      </c>
      <c r="L73" s="78"/>
      <c r="M73" s="72" t="n">
        <v>0</v>
      </c>
      <c r="N73" s="72" t="n">
        <v>50</v>
      </c>
      <c r="O73" s="72" t="n">
        <v>50</v>
      </c>
      <c r="P73" s="79" t="s">
        <v>30</v>
      </c>
      <c r="Q73" s="78"/>
      <c r="R73" s="78"/>
      <c r="S73" s="78"/>
      <c r="T73" s="78"/>
      <c r="U73" s="78"/>
      <c r="V73" s="78"/>
      <c r="W73" s="78"/>
      <c r="X73" s="80" t="n">
        <v>73.6</v>
      </c>
      <c r="Y73" s="81" t="str">
        <f aca="false">IF(X73&lt;=60.4,"NC",IF(X73&lt;=65.4,"5",IF(X73&lt;=70.4,"4",IF(X73&lt;=76.4,"3",IF(X73&lt;=81.4,"2","1")))))</f>
        <v>3</v>
      </c>
      <c r="Z73" s="82" t="str">
        <f aca="false">IF(Y73="1","83",IF(Y73="2","79",IF(Y73="3","73",IF(Y73="4","68",IF(Y73="5","63","")))))</f>
        <v>73</v>
      </c>
      <c r="AA73" s="83" t="str">
        <f aca="false">IF(Y73="1","300 m",IF(Y73="2","250 m",IF(Y73="3","100 m",IF(Y73="4","30 m",IF(Y73="5","10 m","")))))</f>
        <v>100 m</v>
      </c>
    </row>
    <row r="74" customFormat="false" ht="12.95" hidden="false" customHeight="true" outlineLevel="0" collapsed="false">
      <c r="A74" s="84" t="n">
        <v>8073</v>
      </c>
      <c r="B74" s="72" t="s">
        <v>718</v>
      </c>
      <c r="C74" s="73" t="s">
        <v>28</v>
      </c>
      <c r="D74" s="74" t="s">
        <v>29</v>
      </c>
      <c r="E74" s="75" t="n">
        <v>6660</v>
      </c>
      <c r="F74" s="72" t="n">
        <v>0</v>
      </c>
      <c r="G74" s="76" t="n">
        <v>5</v>
      </c>
      <c r="H74" s="77" t="n">
        <v>5</v>
      </c>
      <c r="I74" s="72"/>
      <c r="J74" s="78" t="n">
        <v>0</v>
      </c>
      <c r="K74" s="78"/>
      <c r="L74" s="78" t="n">
        <v>7</v>
      </c>
      <c r="M74" s="72" t="n">
        <v>0</v>
      </c>
      <c r="N74" s="72" t="n">
        <v>50</v>
      </c>
      <c r="O74" s="72" t="n">
        <v>50</v>
      </c>
      <c r="P74" s="79" t="s">
        <v>30</v>
      </c>
      <c r="Q74" s="78"/>
      <c r="R74" s="78"/>
      <c r="S74" s="78"/>
      <c r="T74" s="78"/>
      <c r="U74" s="78"/>
      <c r="V74" s="78"/>
      <c r="W74" s="78"/>
      <c r="X74" s="80" t="n">
        <v>67.4</v>
      </c>
      <c r="Y74" s="81" t="str">
        <f aca="false">IF(X74&lt;=60.4,"NC",IF(X74&lt;=65.4,"5",IF(X74&lt;=70.4,"4",IF(X74&lt;=76.4,"3",IF(X74&lt;=81.4,"2","1")))))</f>
        <v>4</v>
      </c>
      <c r="Z74" s="82" t="str">
        <f aca="false">IF(Y74="1","83",IF(Y74="2","79",IF(Y74="3","73",IF(Y74="4","68",IF(Y74="5","63","")))))</f>
        <v>68</v>
      </c>
      <c r="AA74" s="83" t="str">
        <f aca="false">IF(Y74="1","300 m",IF(Y74="2","250 m",IF(Y74="3","100 m",IF(Y74="4","30 m",IF(Y74="5","10 m","")))))</f>
        <v>30 m</v>
      </c>
    </row>
    <row r="75" customFormat="false" ht="12.95" hidden="false" customHeight="true" outlineLevel="0" collapsed="false">
      <c r="A75" s="84" t="n">
        <v>8074</v>
      </c>
      <c r="B75" s="72" t="s">
        <v>719</v>
      </c>
      <c r="C75" s="73" t="s">
        <v>28</v>
      </c>
      <c r="D75" s="74" t="s">
        <v>37</v>
      </c>
      <c r="E75" s="75" t="n">
        <v>6336</v>
      </c>
      <c r="F75" s="72" t="n">
        <v>0</v>
      </c>
      <c r="G75" s="76" t="n">
        <v>5</v>
      </c>
      <c r="H75" s="77" t="n">
        <v>5</v>
      </c>
      <c r="I75" s="72"/>
      <c r="J75" s="78" t="n">
        <v>0</v>
      </c>
      <c r="K75" s="78" t="n">
        <v>12</v>
      </c>
      <c r="L75" s="78"/>
      <c r="M75" s="72" t="n">
        <v>0</v>
      </c>
      <c r="N75" s="72" t="n">
        <v>50</v>
      </c>
      <c r="O75" s="72" t="n">
        <v>50</v>
      </c>
      <c r="P75" s="79" t="s">
        <v>30</v>
      </c>
      <c r="Q75" s="78"/>
      <c r="R75" s="78"/>
      <c r="S75" s="78"/>
      <c r="T75" s="78"/>
      <c r="U75" s="78"/>
      <c r="V75" s="78"/>
      <c r="W75" s="78"/>
      <c r="X75" s="80" t="n">
        <v>73</v>
      </c>
      <c r="Y75" s="81" t="str">
        <f aca="false">IF(X75&lt;=60.4,"NC",IF(X75&lt;=65.4,"5",IF(X75&lt;=70.4,"4",IF(X75&lt;=76.4,"3",IF(X75&lt;=81.4,"2","1")))))</f>
        <v>3</v>
      </c>
      <c r="Z75" s="82" t="str">
        <f aca="false">IF(Y75="1","83",IF(Y75="2","79",IF(Y75="3","73",IF(Y75="4","68",IF(Y75="5","63","")))))</f>
        <v>73</v>
      </c>
      <c r="AA75" s="83" t="str">
        <f aca="false">IF(Y75="1","300 m",IF(Y75="2","250 m",IF(Y75="3","100 m",IF(Y75="4","30 m",IF(Y75="5","10 m","")))))</f>
        <v>100 m</v>
      </c>
    </row>
    <row r="76" customFormat="false" ht="12.95" hidden="false" customHeight="true" outlineLevel="0" collapsed="false">
      <c r="A76" s="84" t="n">
        <v>8075</v>
      </c>
      <c r="B76" s="72" t="s">
        <v>720</v>
      </c>
      <c r="C76" s="73" t="s">
        <v>28</v>
      </c>
      <c r="D76" s="74" t="s">
        <v>29</v>
      </c>
      <c r="E76" s="75" t="n">
        <v>15852</v>
      </c>
      <c r="F76" s="72" t="n">
        <v>140</v>
      </c>
      <c r="G76" s="76" t="n">
        <v>5</v>
      </c>
      <c r="H76" s="77" t="n">
        <v>5</v>
      </c>
      <c r="I76" s="72"/>
      <c r="J76" s="78" t="n">
        <v>0</v>
      </c>
      <c r="K76" s="78"/>
      <c r="L76" s="78" t="n">
        <v>18</v>
      </c>
      <c r="M76" s="72" t="n">
        <v>0</v>
      </c>
      <c r="N76" s="72" t="n">
        <v>50</v>
      </c>
      <c r="O76" s="72" t="n">
        <v>50</v>
      </c>
      <c r="P76" s="79" t="s">
        <v>30</v>
      </c>
      <c r="Q76" s="78"/>
      <c r="R76" s="78"/>
      <c r="S76" s="78"/>
      <c r="T76" s="78"/>
      <c r="U76" s="78"/>
      <c r="V76" s="78"/>
      <c r="W76" s="78"/>
      <c r="X76" s="80" t="n">
        <v>70.6</v>
      </c>
      <c r="Y76" s="81" t="str">
        <f aca="false">IF(X76&lt;=60.4,"NC",IF(X76&lt;=65.4,"5",IF(X76&lt;=70.4,"4",IF(X76&lt;=76.4,"3",IF(X76&lt;=81.4,"2","1")))))</f>
        <v>3</v>
      </c>
      <c r="Z76" s="82" t="str">
        <f aca="false">IF(Y76="1","83",IF(Y76="2","79",IF(Y76="3","73",IF(Y76="4","68",IF(Y76="5","63","")))))</f>
        <v>73</v>
      </c>
      <c r="AA76" s="83" t="str">
        <f aca="false">IF(Y76="1","300 m",IF(Y76="2","250 m",IF(Y76="3","100 m",IF(Y76="4","30 m",IF(Y76="5","10 m","")))))</f>
        <v>100 m</v>
      </c>
    </row>
    <row r="77" customFormat="false" ht="12.95" hidden="false" customHeight="true" outlineLevel="0" collapsed="false">
      <c r="A77" s="84" t="n">
        <v>8076</v>
      </c>
      <c r="B77" s="72" t="s">
        <v>721</v>
      </c>
      <c r="C77" s="73" t="s">
        <v>28</v>
      </c>
      <c r="D77" s="74" t="s">
        <v>29</v>
      </c>
      <c r="E77" s="75" t="n">
        <v>19704</v>
      </c>
      <c r="F77" s="72" t="n">
        <v>140</v>
      </c>
      <c r="G77" s="76" t="n">
        <v>5</v>
      </c>
      <c r="H77" s="77" t="n">
        <v>5</v>
      </c>
      <c r="I77" s="72"/>
      <c r="J77" s="78" t="n">
        <v>0</v>
      </c>
      <c r="K77" s="78"/>
      <c r="L77" s="78" t="n">
        <v>18</v>
      </c>
      <c r="M77" s="72" t="n">
        <v>0</v>
      </c>
      <c r="N77" s="72" t="n">
        <v>50</v>
      </c>
      <c r="O77" s="72" t="n">
        <v>50</v>
      </c>
      <c r="P77" s="79" t="s">
        <v>30</v>
      </c>
      <c r="Q77" s="78"/>
      <c r="R77" s="78"/>
      <c r="S77" s="78"/>
      <c r="T77" s="78"/>
      <c r="U77" s="78"/>
      <c r="V77" s="78"/>
      <c r="W77" s="78"/>
      <c r="X77" s="80" t="n">
        <v>71.5</v>
      </c>
      <c r="Y77" s="81" t="str">
        <f aca="false">IF(X77&lt;=60.4,"NC",IF(X77&lt;=65.4,"5",IF(X77&lt;=70.4,"4",IF(X77&lt;=76.4,"3",IF(X77&lt;=81.4,"2","1")))))</f>
        <v>3</v>
      </c>
      <c r="Z77" s="82" t="str">
        <f aca="false">IF(Y77="1","83",IF(Y77="2","79",IF(Y77="3","73",IF(Y77="4","68",IF(Y77="5","63","")))))</f>
        <v>73</v>
      </c>
      <c r="AA77" s="83" t="str">
        <f aca="false">IF(Y77="1","300 m",IF(Y77="2","250 m",IF(Y77="3","100 m",IF(Y77="4","30 m",IF(Y77="5","10 m","")))))</f>
        <v>100 m</v>
      </c>
    </row>
    <row r="78" customFormat="false" ht="12.95" hidden="false" customHeight="true" outlineLevel="0" collapsed="false">
      <c r="A78" s="84" t="n">
        <v>8077</v>
      </c>
      <c r="B78" s="72" t="s">
        <v>722</v>
      </c>
      <c r="C78" s="73" t="s">
        <v>28</v>
      </c>
      <c r="D78" s="74" t="s">
        <v>29</v>
      </c>
      <c r="E78" s="75" t="n">
        <v>6636</v>
      </c>
      <c r="F78" s="72" t="n">
        <v>140</v>
      </c>
      <c r="G78" s="76" t="n">
        <v>5</v>
      </c>
      <c r="H78" s="77" t="n">
        <v>5</v>
      </c>
      <c r="I78" s="72"/>
      <c r="J78" s="78" t="n">
        <v>0</v>
      </c>
      <c r="K78" s="78"/>
      <c r="L78" s="78" t="n">
        <v>9</v>
      </c>
      <c r="M78" s="72" t="n">
        <v>0</v>
      </c>
      <c r="N78" s="72" t="n">
        <v>50</v>
      </c>
      <c r="O78" s="72" t="n">
        <v>50</v>
      </c>
      <c r="P78" s="79" t="s">
        <v>30</v>
      </c>
      <c r="Q78" s="78"/>
      <c r="R78" s="78"/>
      <c r="S78" s="78"/>
      <c r="T78" s="78"/>
      <c r="U78" s="78"/>
      <c r="V78" s="78"/>
      <c r="W78" s="78"/>
      <c r="X78" s="80" t="n">
        <v>67.5</v>
      </c>
      <c r="Y78" s="81" t="str">
        <f aca="false">IF(X78&lt;=60.4,"NC",IF(X78&lt;=65.4,"5",IF(X78&lt;=70.4,"4",IF(X78&lt;=76.4,"3",IF(X78&lt;=81.4,"2","1")))))</f>
        <v>4</v>
      </c>
      <c r="Z78" s="82" t="str">
        <f aca="false">IF(Y78="1","83",IF(Y78="2","79",IF(Y78="3","73",IF(Y78="4","68",IF(Y78="5","63","")))))</f>
        <v>68</v>
      </c>
      <c r="AA78" s="83" t="str">
        <f aca="false">IF(Y78="1","300 m",IF(Y78="2","250 m",IF(Y78="3","100 m",IF(Y78="4","30 m",IF(Y78="5","10 m","")))))</f>
        <v>30 m</v>
      </c>
    </row>
    <row r="79" customFormat="false" ht="12.95" hidden="false" customHeight="true" outlineLevel="0" collapsed="false">
      <c r="A79" s="84" t="n">
        <v>8078</v>
      </c>
      <c r="B79" s="72" t="s">
        <v>723</v>
      </c>
      <c r="C79" s="73" t="s">
        <v>28</v>
      </c>
      <c r="D79" s="74" t="s">
        <v>29</v>
      </c>
      <c r="E79" s="75" t="n">
        <v>20784</v>
      </c>
      <c r="F79" s="72" t="n">
        <v>0</v>
      </c>
      <c r="G79" s="76" t="n">
        <v>5</v>
      </c>
      <c r="H79" s="77" t="n">
        <v>5</v>
      </c>
      <c r="I79" s="72"/>
      <c r="J79" s="78" t="n">
        <v>0</v>
      </c>
      <c r="K79" s="78"/>
      <c r="L79" s="78" t="n">
        <v>16</v>
      </c>
      <c r="M79" s="72" t="n">
        <v>5</v>
      </c>
      <c r="N79" s="72"/>
      <c r="O79" s="72"/>
      <c r="P79" s="79"/>
      <c r="Q79" s="78" t="s">
        <v>39</v>
      </c>
      <c r="R79" s="78" t="s">
        <v>30</v>
      </c>
      <c r="S79" s="78" t="s">
        <v>30</v>
      </c>
      <c r="T79" s="78" t="n">
        <v>50</v>
      </c>
      <c r="U79" s="78" t="n">
        <v>50</v>
      </c>
      <c r="V79" s="78" t="n">
        <v>50</v>
      </c>
      <c r="W79" s="78" t="n">
        <v>50</v>
      </c>
      <c r="X79" s="80" t="n">
        <v>72.9</v>
      </c>
      <c r="Y79" s="81" t="str">
        <f aca="false">IF(X79&lt;=60.4,"NC",IF(X79&lt;=65.4,"5",IF(X79&lt;=70.4,"4",IF(X79&lt;=76.4,"3",IF(X79&lt;=81.4,"2","1")))))</f>
        <v>3</v>
      </c>
      <c r="Z79" s="82" t="str">
        <f aca="false">IF(Y79="1","83",IF(Y79="2","79",IF(Y79="3","73",IF(Y79="4","68",IF(Y79="5","63","")))))</f>
        <v>73</v>
      </c>
      <c r="AA79" s="83" t="str">
        <f aca="false">IF(Y79="1","300 m",IF(Y79="2","250 m",IF(Y79="3","100 m",IF(Y79="4","30 m",IF(Y79="5","10 m","")))))</f>
        <v>100 m</v>
      </c>
    </row>
    <row r="80" customFormat="false" ht="12.95" hidden="false" customHeight="true" outlineLevel="0" collapsed="false">
      <c r="A80" s="84" t="n">
        <v>8079</v>
      </c>
      <c r="B80" s="72" t="s">
        <v>724</v>
      </c>
      <c r="C80" s="73" t="s">
        <v>28</v>
      </c>
      <c r="D80" s="74" t="s">
        <v>29</v>
      </c>
      <c r="E80" s="75" t="n">
        <v>21910</v>
      </c>
      <c r="F80" s="72" t="n">
        <v>118</v>
      </c>
      <c r="G80" s="76" t="n">
        <v>5</v>
      </c>
      <c r="H80" s="77" t="n">
        <v>5</v>
      </c>
      <c r="I80" s="72"/>
      <c r="J80" s="78" t="n">
        <v>0</v>
      </c>
      <c r="K80" s="78"/>
      <c r="L80" s="78" t="n">
        <v>17</v>
      </c>
      <c r="M80" s="72" t="n">
        <v>0</v>
      </c>
      <c r="N80" s="72" t="n">
        <v>50</v>
      </c>
      <c r="O80" s="72" t="n">
        <v>50</v>
      </c>
      <c r="P80" s="79" t="s">
        <v>30</v>
      </c>
      <c r="Q80" s="78"/>
      <c r="R80" s="78"/>
      <c r="S80" s="78"/>
      <c r="T80" s="78"/>
      <c r="U80" s="78"/>
      <c r="V80" s="78"/>
      <c r="W80" s="78"/>
      <c r="X80" s="80" t="n">
        <v>72</v>
      </c>
      <c r="Y80" s="81" t="str">
        <f aca="false">IF(X80&lt;=60.4,"NC",IF(X80&lt;=65.4,"5",IF(X80&lt;=70.4,"4",IF(X80&lt;=76.4,"3",IF(X80&lt;=81.4,"2","1")))))</f>
        <v>3</v>
      </c>
      <c r="Z80" s="82" t="str">
        <f aca="false">IF(Y80="1","83",IF(Y80="2","79",IF(Y80="3","73",IF(Y80="4","68",IF(Y80="5","63","")))))</f>
        <v>73</v>
      </c>
      <c r="AA80" s="83" t="str">
        <f aca="false">IF(Y80="1","300 m",IF(Y80="2","250 m",IF(Y80="3","100 m",IF(Y80="4","30 m",IF(Y80="5","10 m","")))))</f>
        <v>100 m</v>
      </c>
    </row>
    <row r="81" customFormat="false" ht="12.95" hidden="false" customHeight="true" outlineLevel="0" collapsed="false">
      <c r="A81" s="84" t="n">
        <v>8080</v>
      </c>
      <c r="B81" s="72" t="s">
        <v>725</v>
      </c>
      <c r="C81" s="73" t="s">
        <v>28</v>
      </c>
      <c r="D81" s="74" t="s">
        <v>29</v>
      </c>
      <c r="E81" s="75" t="n">
        <v>17322</v>
      </c>
      <c r="F81" s="72" t="n">
        <v>0</v>
      </c>
      <c r="G81" s="76" t="n">
        <v>5</v>
      </c>
      <c r="H81" s="77" t="n">
        <v>5</v>
      </c>
      <c r="I81" s="72"/>
      <c r="J81" s="78" t="n">
        <v>0</v>
      </c>
      <c r="K81" s="78"/>
      <c r="L81" s="78" t="n">
        <v>18</v>
      </c>
      <c r="M81" s="72" t="n">
        <v>0</v>
      </c>
      <c r="N81" s="72" t="n">
        <v>50</v>
      </c>
      <c r="O81" s="72" t="n">
        <v>50</v>
      </c>
      <c r="P81" s="79" t="s">
        <v>30</v>
      </c>
      <c r="Q81" s="78"/>
      <c r="R81" s="78"/>
      <c r="S81" s="78"/>
      <c r="T81" s="78"/>
      <c r="U81" s="78"/>
      <c r="V81" s="78"/>
      <c r="W81" s="78"/>
      <c r="X81" s="80" t="n">
        <v>70.9</v>
      </c>
      <c r="Y81" s="81" t="str">
        <f aca="false">IF(X81&lt;=60.4,"NC",IF(X81&lt;=65.4,"5",IF(X81&lt;=70.4,"4",IF(X81&lt;=76.4,"3",IF(X81&lt;=81.4,"2","1")))))</f>
        <v>3</v>
      </c>
      <c r="Z81" s="82" t="str">
        <f aca="false">IF(Y81="1","83",IF(Y81="2","79",IF(Y81="3","73",IF(Y81="4","68",IF(Y81="5","63","")))))</f>
        <v>73</v>
      </c>
      <c r="AA81" s="83" t="str">
        <f aca="false">IF(Y81="1","300 m",IF(Y81="2","250 m",IF(Y81="3","100 m",IF(Y81="4","30 m",IF(Y81="5","10 m","")))))</f>
        <v>100 m</v>
      </c>
    </row>
    <row r="82" customFormat="false" ht="12.95" hidden="false" customHeight="true" outlineLevel="0" collapsed="false">
      <c r="A82" s="84" t="n">
        <v>8081</v>
      </c>
      <c r="B82" s="72" t="s">
        <v>726</v>
      </c>
      <c r="C82" s="73" t="s">
        <v>28</v>
      </c>
      <c r="D82" s="74" t="s">
        <v>29</v>
      </c>
      <c r="E82" s="75" t="n">
        <v>11310</v>
      </c>
      <c r="F82" s="72" t="n">
        <v>0</v>
      </c>
      <c r="G82" s="76" t="n">
        <v>5</v>
      </c>
      <c r="H82" s="77" t="n">
        <v>5</v>
      </c>
      <c r="I82" s="72"/>
      <c r="J82" s="78" t="n">
        <v>0</v>
      </c>
      <c r="K82" s="78"/>
      <c r="L82" s="78" t="n">
        <v>18</v>
      </c>
      <c r="M82" s="72" t="n">
        <v>0</v>
      </c>
      <c r="N82" s="72" t="n">
        <v>50</v>
      </c>
      <c r="O82" s="72" t="n">
        <v>50</v>
      </c>
      <c r="P82" s="79" t="s">
        <v>30</v>
      </c>
      <c r="Q82" s="78"/>
      <c r="R82" s="78"/>
      <c r="S82" s="78"/>
      <c r="T82" s="78"/>
      <c r="U82" s="78"/>
      <c r="V82" s="78"/>
      <c r="W82" s="78"/>
      <c r="X82" s="80" t="n">
        <v>69.1</v>
      </c>
      <c r="Y82" s="81" t="str">
        <f aca="false">IF(X82&lt;=60.4,"NC",IF(X82&lt;=65.4,"5",IF(X82&lt;=70.4,"4",IF(X82&lt;=76.4,"3",IF(X82&lt;=81.4,"2","1")))))</f>
        <v>4</v>
      </c>
      <c r="Z82" s="82" t="str">
        <f aca="false">IF(Y82="1","83",IF(Y82="2","79",IF(Y82="3","73",IF(Y82="4","68",IF(Y82="5","63","")))))</f>
        <v>68</v>
      </c>
      <c r="AA82" s="83" t="str">
        <f aca="false">IF(Y82="1","300 m",IF(Y82="2","250 m",IF(Y82="3","100 m",IF(Y82="4","30 m",IF(Y82="5","10 m","")))))</f>
        <v>30 m</v>
      </c>
    </row>
    <row r="83" customFormat="false" ht="12.95" hidden="false" customHeight="true" outlineLevel="0" collapsed="false">
      <c r="A83" s="84" t="n">
        <v>8082</v>
      </c>
      <c r="B83" s="72" t="s">
        <v>727</v>
      </c>
      <c r="C83" s="73" t="s">
        <v>28</v>
      </c>
      <c r="D83" s="74" t="s">
        <v>29</v>
      </c>
      <c r="E83" s="75" t="n">
        <v>8448</v>
      </c>
      <c r="F83" s="72" t="n">
        <v>0</v>
      </c>
      <c r="G83" s="76" t="n">
        <v>5</v>
      </c>
      <c r="H83" s="77" t="n">
        <v>5</v>
      </c>
      <c r="I83" s="72"/>
      <c r="J83" s="78" t="n">
        <v>0</v>
      </c>
      <c r="K83" s="78"/>
      <c r="L83" s="78" t="n">
        <v>17</v>
      </c>
      <c r="M83" s="72" t="n">
        <v>0</v>
      </c>
      <c r="N83" s="72" t="n">
        <v>50</v>
      </c>
      <c r="O83" s="72" t="n">
        <v>50</v>
      </c>
      <c r="P83" s="79" t="s">
        <v>30</v>
      </c>
      <c r="Q83" s="78"/>
      <c r="R83" s="78"/>
      <c r="S83" s="78"/>
      <c r="T83" s="78"/>
      <c r="U83" s="78"/>
      <c r="V83" s="78"/>
      <c r="W83" s="78"/>
      <c r="X83" s="80" t="n">
        <v>67.9</v>
      </c>
      <c r="Y83" s="81" t="str">
        <f aca="false">IF(X83&lt;=60.4,"NC",IF(X83&lt;=65.4,"5",IF(X83&lt;=70.4,"4",IF(X83&lt;=76.4,"3",IF(X83&lt;=81.4,"2","1")))))</f>
        <v>4</v>
      </c>
      <c r="Z83" s="82" t="str">
        <f aca="false">IF(Y83="1","83",IF(Y83="2","79",IF(Y83="3","73",IF(Y83="4","68",IF(Y83="5","63","")))))</f>
        <v>68</v>
      </c>
      <c r="AA83" s="83" t="str">
        <f aca="false">IF(Y83="1","300 m",IF(Y83="2","250 m",IF(Y83="3","100 m",IF(Y83="4","30 m",IF(Y83="5","10 m","")))))</f>
        <v>30 m</v>
      </c>
    </row>
    <row r="84" customFormat="false" ht="12.95" hidden="false" customHeight="true" outlineLevel="0" collapsed="false">
      <c r="A84" s="87" t="n">
        <v>8083</v>
      </c>
      <c r="B84" s="72" t="s">
        <v>728</v>
      </c>
      <c r="C84" s="73" t="s">
        <v>28</v>
      </c>
      <c r="D84" s="74" t="s">
        <v>29</v>
      </c>
      <c r="E84" s="75" t="n">
        <v>9360</v>
      </c>
      <c r="F84" s="72" t="n">
        <v>0</v>
      </c>
      <c r="G84" s="76" t="n">
        <v>5</v>
      </c>
      <c r="H84" s="77" t="n">
        <v>5</v>
      </c>
      <c r="I84" s="72"/>
      <c r="J84" s="78" t="n">
        <v>0</v>
      </c>
      <c r="K84" s="78"/>
      <c r="L84" s="78" t="n">
        <v>9</v>
      </c>
      <c r="M84" s="72" t="n">
        <v>0</v>
      </c>
      <c r="N84" s="72" t="n">
        <v>50</v>
      </c>
      <c r="O84" s="72" t="n">
        <v>50</v>
      </c>
      <c r="P84" s="79" t="s">
        <v>30</v>
      </c>
      <c r="Q84" s="78"/>
      <c r="R84" s="78"/>
      <c r="S84" s="78"/>
      <c r="T84" s="78"/>
      <c r="U84" s="78"/>
      <c r="V84" s="78"/>
      <c r="W84" s="78"/>
      <c r="X84" s="80" t="n">
        <v>68.8</v>
      </c>
      <c r="Y84" s="81" t="str">
        <f aca="false">IF(X84&lt;=60.4,"NC",IF(X84&lt;=65.4,"5",IF(X84&lt;=70.4,"4",IF(X84&lt;=76.4,"3",IF(X84&lt;=81.4,"2","1")))))</f>
        <v>4</v>
      </c>
      <c r="Z84" s="82" t="str">
        <f aca="false">IF(Y84="1","83",IF(Y84="2","79",IF(Y84="3","73",IF(Y84="4","68",IF(Y84="5","63","")))))</f>
        <v>68</v>
      </c>
      <c r="AA84" s="83" t="str">
        <f aca="false">IF(Y84="1","300 m",IF(Y84="2","250 m",IF(Y84="3","100 m",IF(Y84="4","30 m",IF(Y84="5","10 m","")))))</f>
        <v>30 m</v>
      </c>
    </row>
    <row r="85" customFormat="false" ht="12.95" hidden="false" customHeight="true" outlineLevel="0" collapsed="false">
      <c r="A85" s="87" t="n">
        <v>8084</v>
      </c>
      <c r="B85" s="72" t="s">
        <v>729</v>
      </c>
      <c r="C85" s="73" t="s">
        <v>28</v>
      </c>
      <c r="D85" s="74" t="s">
        <v>29</v>
      </c>
      <c r="E85" s="75" t="n">
        <v>15840</v>
      </c>
      <c r="F85" s="72" t="n">
        <v>0</v>
      </c>
      <c r="G85" s="76" t="n">
        <v>5</v>
      </c>
      <c r="H85" s="77" t="n">
        <v>5</v>
      </c>
      <c r="I85" s="72"/>
      <c r="J85" s="78" t="n">
        <v>0</v>
      </c>
      <c r="K85" s="78"/>
      <c r="L85" s="78" t="n">
        <v>12</v>
      </c>
      <c r="M85" s="72" t="n">
        <v>0</v>
      </c>
      <c r="N85" s="72" t="n">
        <v>50</v>
      </c>
      <c r="O85" s="72" t="n">
        <v>50</v>
      </c>
      <c r="P85" s="79" t="s">
        <v>30</v>
      </c>
      <c r="Q85" s="78"/>
      <c r="R85" s="78"/>
      <c r="S85" s="78"/>
      <c r="T85" s="78"/>
      <c r="U85" s="78"/>
      <c r="V85" s="78"/>
      <c r="W85" s="78"/>
      <c r="X85" s="80" t="n">
        <v>70.9</v>
      </c>
      <c r="Y85" s="81" t="str">
        <f aca="false">IF(X85&lt;=60.4,"NC",IF(X85&lt;=65.4,"5",IF(X85&lt;=70.4,"4",IF(X85&lt;=76.4,"3",IF(X85&lt;=81.4,"2","1")))))</f>
        <v>3</v>
      </c>
      <c r="Z85" s="82" t="str">
        <f aca="false">IF(Y85="1","83",IF(Y85="2","79",IF(Y85="3","73",IF(Y85="4","68",IF(Y85="5","63","")))))</f>
        <v>73</v>
      </c>
      <c r="AA85" s="83" t="str">
        <f aca="false">IF(Y85="1","300 m",IF(Y85="2","250 m",IF(Y85="3","100 m",IF(Y85="4","30 m",IF(Y85="5","10 m","")))))</f>
        <v>100 m</v>
      </c>
    </row>
    <row r="86" customFormat="false" ht="12.95" hidden="false" customHeight="true" outlineLevel="0" collapsed="false">
      <c r="A86" s="84" t="n">
        <v>8085</v>
      </c>
      <c r="B86" s="72" t="s">
        <v>730</v>
      </c>
      <c r="C86" s="73" t="s">
        <v>28</v>
      </c>
      <c r="D86" s="74" t="s">
        <v>29</v>
      </c>
      <c r="E86" s="88" t="n">
        <v>22230</v>
      </c>
      <c r="F86" s="72" t="n">
        <v>0</v>
      </c>
      <c r="G86" s="76" t="n">
        <v>5</v>
      </c>
      <c r="H86" s="77" t="n">
        <v>5</v>
      </c>
      <c r="I86" s="72"/>
      <c r="J86" s="78" t="n">
        <v>0</v>
      </c>
      <c r="K86" s="78"/>
      <c r="L86" s="78" t="n">
        <v>6</v>
      </c>
      <c r="M86" s="72" t="n">
        <v>5</v>
      </c>
      <c r="N86" s="72"/>
      <c r="O86" s="72"/>
      <c r="P86" s="78"/>
      <c r="Q86" s="78" t="s">
        <v>39</v>
      </c>
      <c r="R86" s="78" t="s">
        <v>30</v>
      </c>
      <c r="S86" s="78" t="s">
        <v>30</v>
      </c>
      <c r="T86" s="78" t="n">
        <v>50</v>
      </c>
      <c r="U86" s="78" t="n">
        <v>50</v>
      </c>
      <c r="V86" s="78" t="n">
        <v>50</v>
      </c>
      <c r="W86" s="78" t="n">
        <v>50</v>
      </c>
      <c r="X86" s="72" t="n">
        <v>73.8</v>
      </c>
      <c r="Y86" s="81" t="str">
        <f aca="false">IF(X86&lt;=60.4,"NC",IF(X86&lt;=65.4,"5",IF(X86&lt;=70.4,"4",IF(X86&lt;=76.4,"3",IF(X86&lt;=81.4,"2","1")))))</f>
        <v>3</v>
      </c>
      <c r="Z86" s="82" t="str">
        <f aca="false">IF(Y86="1","83",IF(Y86="2","79",IF(Y86="3","73",IF(Y86="4","68",IF(Y86="5","63","")))))</f>
        <v>73</v>
      </c>
      <c r="AA86" s="83" t="str">
        <f aca="false">IF(Y86="1","300 m",IF(Y86="2","250 m",IF(Y86="3","100 m",IF(Y86="4","30 m",IF(Y86="5","10 m","")))))</f>
        <v>100 m</v>
      </c>
    </row>
    <row r="87" customFormat="false" ht="12.95" hidden="false" customHeight="true" outlineLevel="0" collapsed="false">
      <c r="A87" s="84" t="n">
        <v>8086</v>
      </c>
      <c r="B87" s="72" t="s">
        <v>731</v>
      </c>
      <c r="C87" s="73" t="s">
        <v>28</v>
      </c>
      <c r="D87" s="74" t="s">
        <v>29</v>
      </c>
      <c r="E87" s="88" t="n">
        <v>17316</v>
      </c>
      <c r="F87" s="72" t="n">
        <v>98</v>
      </c>
      <c r="G87" s="76" t="n">
        <v>5</v>
      </c>
      <c r="H87" s="77" t="n">
        <v>5</v>
      </c>
      <c r="I87" s="72"/>
      <c r="J87" s="78" t="n">
        <v>0</v>
      </c>
      <c r="K87" s="78"/>
      <c r="L87" s="78" t="n">
        <v>6</v>
      </c>
      <c r="M87" s="72" t="n">
        <v>0</v>
      </c>
      <c r="N87" s="72" t="n">
        <v>50</v>
      </c>
      <c r="O87" s="72" t="n">
        <v>50</v>
      </c>
      <c r="P87" s="78" t="s">
        <v>30</v>
      </c>
      <c r="Q87" s="78"/>
      <c r="R87" s="78"/>
      <c r="S87" s="78"/>
      <c r="T87" s="78"/>
      <c r="U87" s="78"/>
      <c r="V87" s="78"/>
      <c r="W87" s="78"/>
      <c r="X87" s="72" t="n">
        <v>71.7</v>
      </c>
      <c r="Y87" s="81" t="str">
        <f aca="false">IF(X87&lt;=60.4,"NC",IF(X87&lt;=65.4,"5",IF(X87&lt;=70.4,"4",IF(X87&lt;=76.4,"3",IF(X87&lt;=81.4,"2","1")))))</f>
        <v>3</v>
      </c>
      <c r="Z87" s="82" t="str">
        <f aca="false">IF(Y87="1","83",IF(Y87="2","79",IF(Y87="3","73",IF(Y87="4","68",IF(Y87="5","63","")))))</f>
        <v>73</v>
      </c>
      <c r="AA87" s="83" t="str">
        <f aca="false">IF(Y87="1","300 m",IF(Y87="2","250 m",IF(Y87="3","100 m",IF(Y87="4","30 m",IF(Y87="5","10 m","")))))</f>
        <v>100 m</v>
      </c>
    </row>
    <row r="88" customFormat="false" ht="12.95" hidden="false" customHeight="true" outlineLevel="0" collapsed="false">
      <c r="A88" s="84" t="n">
        <v>8087</v>
      </c>
      <c r="B88" s="72" t="s">
        <v>732</v>
      </c>
      <c r="C88" s="73" t="s">
        <v>28</v>
      </c>
      <c r="D88" s="74" t="s">
        <v>29</v>
      </c>
      <c r="E88" s="88" t="n">
        <v>18372</v>
      </c>
      <c r="F88" s="72" t="n">
        <v>177</v>
      </c>
      <c r="G88" s="76" t="n">
        <v>5</v>
      </c>
      <c r="H88" s="77" t="n">
        <v>5</v>
      </c>
      <c r="I88" s="72"/>
      <c r="J88" s="78" t="n">
        <v>0</v>
      </c>
      <c r="K88" s="78"/>
      <c r="L88" s="78" t="n">
        <v>10</v>
      </c>
      <c r="M88" s="72" t="n">
        <v>0</v>
      </c>
      <c r="N88" s="72" t="n">
        <v>50</v>
      </c>
      <c r="O88" s="72" t="n">
        <v>50</v>
      </c>
      <c r="P88" s="78" t="s">
        <v>30</v>
      </c>
      <c r="Q88" s="78"/>
      <c r="R88" s="78"/>
      <c r="S88" s="78"/>
      <c r="T88" s="78"/>
      <c r="U88" s="78"/>
      <c r="V88" s="78"/>
      <c r="W88" s="78"/>
      <c r="X88" s="72" t="n">
        <v>71.7</v>
      </c>
      <c r="Y88" s="81" t="str">
        <f aca="false">IF(X88&lt;=60.4,"NC",IF(X88&lt;=65.4,"5",IF(X88&lt;=70.4,"4",IF(X88&lt;=76.4,"3",IF(X88&lt;=81.4,"2","1")))))</f>
        <v>3</v>
      </c>
      <c r="Z88" s="82" t="str">
        <f aca="false">IF(Y88="1","83",IF(Y88="2","79",IF(Y88="3","73",IF(Y88="4","68",IF(Y88="5","63","")))))</f>
        <v>73</v>
      </c>
      <c r="AA88" s="83" t="str">
        <f aca="false">IF(Y88="1","300 m",IF(Y88="2","250 m",IF(Y88="3","100 m",IF(Y88="4","30 m",IF(Y88="5","10 m","")))))</f>
        <v>100 m</v>
      </c>
    </row>
    <row r="89" customFormat="false" ht="12.95" hidden="false" customHeight="true" outlineLevel="0" collapsed="false">
      <c r="A89" s="84" t="n">
        <v>8088</v>
      </c>
      <c r="B89" s="72" t="s">
        <v>733</v>
      </c>
      <c r="C89" s="73" t="s">
        <v>329</v>
      </c>
      <c r="D89" s="74" t="s">
        <v>37</v>
      </c>
      <c r="E89" s="88" t="s">
        <v>329</v>
      </c>
      <c r="F89" s="72" t="n">
        <v>336</v>
      </c>
      <c r="G89" s="76" t="s">
        <v>329</v>
      </c>
      <c r="H89" s="77" t="s">
        <v>329</v>
      </c>
      <c r="I89" s="72"/>
      <c r="J89" s="78" t="s">
        <v>329</v>
      </c>
      <c r="K89" s="78" t="s">
        <v>329</v>
      </c>
      <c r="L89" s="78" t="s">
        <v>329</v>
      </c>
      <c r="M89" s="72" t="s">
        <v>329</v>
      </c>
      <c r="N89" s="72" t="s">
        <v>329</v>
      </c>
      <c r="O89" s="72" t="s">
        <v>329</v>
      </c>
      <c r="P89" s="78" t="s">
        <v>329</v>
      </c>
      <c r="Q89" s="78" t="s">
        <v>329</v>
      </c>
      <c r="R89" s="78" t="s">
        <v>329</v>
      </c>
      <c r="S89" s="78" t="s">
        <v>329</v>
      </c>
      <c r="T89" s="78" t="s">
        <v>329</v>
      </c>
      <c r="U89" s="78" t="s">
        <v>329</v>
      </c>
      <c r="V89" s="78" t="s">
        <v>329</v>
      </c>
      <c r="W89" s="78" t="s">
        <v>329</v>
      </c>
      <c r="X89" s="72" t="n">
        <v>57</v>
      </c>
      <c r="Y89" s="81" t="str">
        <f aca="false">IF(X89&lt;=60,"NC",IF(X89&lt;=65,"5",IF(X89&lt;=70,"4",IF(X89&lt;=76,"3",IF(X89&lt;=81,"2","1")))))</f>
        <v>NC</v>
      </c>
      <c r="Z89" s="82" t="str">
        <f aca="false">IF(Y89="1","83",IF(Y89="2","79",IF(Y89="3","73",IF(Y89="4","68",IF(Y89="5","63","")))))</f>
        <v/>
      </c>
      <c r="AA89" s="83" t="str">
        <f aca="false">IF(Y89="1","300 m",IF(Y89="2","250 m",IF(Y89="3","100 m",IF(Y89="4","30 m",IF(Y89="5","10 m","")))))</f>
        <v/>
      </c>
    </row>
    <row r="90" customFormat="false" ht="12.95" hidden="false" customHeight="true" outlineLevel="0" collapsed="false">
      <c r="A90" s="84" t="n">
        <v>8089</v>
      </c>
      <c r="B90" s="72" t="s">
        <v>734</v>
      </c>
      <c r="C90" s="73" t="s">
        <v>329</v>
      </c>
      <c r="D90" s="74" t="s">
        <v>29</v>
      </c>
      <c r="E90" s="88" t="s">
        <v>329</v>
      </c>
      <c r="F90" s="72" t="n">
        <v>336</v>
      </c>
      <c r="G90" s="76" t="s">
        <v>329</v>
      </c>
      <c r="H90" s="77" t="s">
        <v>329</v>
      </c>
      <c r="I90" s="72"/>
      <c r="J90" s="78" t="s">
        <v>329</v>
      </c>
      <c r="K90" s="78" t="s">
        <v>329</v>
      </c>
      <c r="L90" s="78" t="s">
        <v>329</v>
      </c>
      <c r="M90" s="72" t="s">
        <v>329</v>
      </c>
      <c r="N90" s="72" t="s">
        <v>329</v>
      </c>
      <c r="O90" s="72" t="s">
        <v>329</v>
      </c>
      <c r="P90" s="78" t="s">
        <v>329</v>
      </c>
      <c r="Q90" s="78" t="s">
        <v>329</v>
      </c>
      <c r="R90" s="78" t="s">
        <v>329</v>
      </c>
      <c r="S90" s="78" t="s">
        <v>329</v>
      </c>
      <c r="T90" s="78" t="s">
        <v>329</v>
      </c>
      <c r="U90" s="78" t="s">
        <v>329</v>
      </c>
      <c r="V90" s="78" t="s">
        <v>329</v>
      </c>
      <c r="W90" s="78" t="s">
        <v>329</v>
      </c>
      <c r="X90" s="72" t="n">
        <v>58</v>
      </c>
      <c r="Y90" s="81" t="str">
        <f aca="false">IF(X90&lt;=60,"NC",IF(X90&lt;=65,"5",IF(X90&lt;=70,"4",IF(X90&lt;=76,"3",IF(X90&lt;=81,"2","1")))))</f>
        <v>NC</v>
      </c>
      <c r="Z90" s="82" t="str">
        <f aca="false">IF(Y90="1","83",IF(Y90="2","79",IF(Y90="3","73",IF(Y90="4","68",IF(Y90="5","63","")))))</f>
        <v/>
      </c>
      <c r="AA90" s="83" t="str">
        <f aca="false">IF(Y90="1","300 m",IF(Y90="2","250 m",IF(Y90="3","100 m",IF(Y90="4","30 m",IF(Y90="5","10 m","")))))</f>
        <v/>
      </c>
    </row>
    <row r="91" customFormat="false" ht="12.95" hidden="false" customHeight="true" outlineLevel="0" collapsed="false">
      <c r="A91" s="89" t="n">
        <v>8090</v>
      </c>
      <c r="B91" s="90" t="s">
        <v>334</v>
      </c>
      <c r="C91" s="91" t="s">
        <v>329</v>
      </c>
      <c r="D91" s="92" t="s">
        <v>29</v>
      </c>
      <c r="E91" s="93" t="s">
        <v>329</v>
      </c>
      <c r="F91" s="90" t="n">
        <v>432</v>
      </c>
      <c r="G91" s="94" t="s">
        <v>329</v>
      </c>
      <c r="H91" s="95" t="s">
        <v>329</v>
      </c>
      <c r="I91" s="90"/>
      <c r="J91" s="96" t="s">
        <v>329</v>
      </c>
      <c r="K91" s="96" t="s">
        <v>329</v>
      </c>
      <c r="L91" s="96" t="s">
        <v>329</v>
      </c>
      <c r="M91" s="90" t="s">
        <v>329</v>
      </c>
      <c r="N91" s="90" t="s">
        <v>329</v>
      </c>
      <c r="O91" s="90" t="s">
        <v>335</v>
      </c>
      <c r="P91" s="96" t="s">
        <v>329</v>
      </c>
      <c r="Q91" s="96" t="s">
        <v>329</v>
      </c>
      <c r="R91" s="96" t="s">
        <v>329</v>
      </c>
      <c r="S91" s="96" t="s">
        <v>329</v>
      </c>
      <c r="T91" s="96" t="s">
        <v>329</v>
      </c>
      <c r="U91" s="96" t="s">
        <v>329</v>
      </c>
      <c r="V91" s="96" t="s">
        <v>329</v>
      </c>
      <c r="W91" s="96" t="s">
        <v>329</v>
      </c>
      <c r="X91" s="90" t="n">
        <v>55</v>
      </c>
      <c r="Y91" s="97" t="str">
        <f aca="false">IF(X91&lt;=60,"NC",IF(X91&lt;=65,"5",IF(X91&lt;=70,"4",IF(X91&lt;=76,"3",IF(X91&lt;=81,"2","1")))))</f>
        <v>NC</v>
      </c>
      <c r="Z91" s="98"/>
      <c r="AA91" s="9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1" activeCellId="0" sqref="B41 B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3.28"/>
    <col collapsed="false" customWidth="false" hidden="true" outlineLevel="0" max="3" min="3" style="0" width="11.05"/>
    <col collapsed="false" customWidth="true" hidden="false" outlineLevel="0" max="4" min="4" style="1" width="4.99"/>
    <col collapsed="false" customWidth="false" hidden="true" outlineLevel="0" max="24" min="5" style="0" width="11.05"/>
    <col collapsed="false" customWidth="true" hidden="false" outlineLevel="0" max="25" min="25" style="1" width="4.41"/>
    <col collapsed="false" customWidth="true" hidden="false" outlineLevel="0" max="26" min="26" style="0" width="10.85"/>
    <col collapsed="false" customWidth="true" hidden="false" outlineLevel="0" max="27" min="27" style="0" width="8.28"/>
  </cols>
  <sheetData>
    <row r="1" s="51" customFormat="true" ht="53.25" hidden="false" customHeight="tru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49" t="s">
        <v>13</v>
      </c>
      <c r="O1" s="49" t="s">
        <v>14</v>
      </c>
      <c r="P1" s="49" t="s">
        <v>15</v>
      </c>
      <c r="Q1" s="49" t="s">
        <v>16</v>
      </c>
      <c r="R1" s="49" t="s">
        <v>17</v>
      </c>
      <c r="S1" s="49" t="s">
        <v>18</v>
      </c>
      <c r="T1" s="49" t="s">
        <v>19</v>
      </c>
      <c r="U1" s="49" t="s">
        <v>20</v>
      </c>
      <c r="V1" s="49" t="s">
        <v>21</v>
      </c>
      <c r="W1" s="49" t="s">
        <v>22</v>
      </c>
      <c r="X1" s="49" t="s">
        <v>23</v>
      </c>
      <c r="Y1" s="4" t="s">
        <v>24</v>
      </c>
      <c r="Z1" s="49" t="s">
        <v>90</v>
      </c>
      <c r="AA1" s="50" t="s">
        <v>26</v>
      </c>
    </row>
    <row r="2" customFormat="false" ht="14.65" hidden="true" customHeight="false" outlineLevel="0" collapsed="false">
      <c r="A2" s="7" t="n">
        <v>9001</v>
      </c>
      <c r="B2" s="8" t="s">
        <v>735</v>
      </c>
      <c r="C2" s="8" t="s">
        <v>28</v>
      </c>
      <c r="D2" s="9" t="s">
        <v>29</v>
      </c>
      <c r="E2" s="10" t="n">
        <v>15600</v>
      </c>
      <c r="F2" s="8" t="n">
        <v>136</v>
      </c>
      <c r="G2" s="8" t="n">
        <v>5</v>
      </c>
      <c r="H2" s="8" t="n">
        <v>5</v>
      </c>
      <c r="I2" s="8"/>
      <c r="J2" s="8" t="n">
        <v>0</v>
      </c>
      <c r="K2" s="8"/>
      <c r="L2" s="8" t="n">
        <v>8</v>
      </c>
      <c r="M2" s="8" t="n">
        <v>0</v>
      </c>
      <c r="N2" s="8" t="n">
        <v>50</v>
      </c>
      <c r="O2" s="8" t="n">
        <v>50</v>
      </c>
      <c r="P2" s="9" t="s">
        <v>30</v>
      </c>
      <c r="Q2" s="8"/>
      <c r="R2" s="8"/>
      <c r="S2" s="8"/>
      <c r="T2" s="8"/>
      <c r="U2" s="8"/>
      <c r="V2" s="8"/>
      <c r="W2" s="8"/>
      <c r="X2" s="11" t="n">
        <v>71.1</v>
      </c>
      <c r="Y2" s="12" t="str">
        <f aca="false">IF(X2&lt;=60.4,"NC",IF(X2&lt;=65.4,"5",IF(X2&lt;=70.4,"4",IF(X2&lt;=76.4,"3",IF(X2&lt;=81.4,"2","1")))))</f>
        <v>3</v>
      </c>
      <c r="Z2" s="42" t="str">
        <f aca="false">IF(Y2="1","83",IF(Y2="2","79",IF(Y2="3","73",IF(Y2="4","68",IF(Y2="5","63","")))))</f>
        <v>73</v>
      </c>
      <c r="AA2" s="43" t="str">
        <f aca="false">IF(Y2="1","300 m",IF(Y2="2","250 m",IF(Y2="3","100 m",IF(Y2="4","30 m",IF(Y2="5","10 m","")))))</f>
        <v>100 m</v>
      </c>
    </row>
    <row r="3" customFormat="false" ht="16.15" hidden="true" customHeight="true" outlineLevel="0" collapsed="false">
      <c r="A3" s="14" t="n">
        <v>9002</v>
      </c>
      <c r="B3" s="8" t="s">
        <v>736</v>
      </c>
      <c r="C3" s="8" t="s">
        <v>28</v>
      </c>
      <c r="D3" s="9" t="s">
        <v>29</v>
      </c>
      <c r="E3" s="10" t="n">
        <v>21012</v>
      </c>
      <c r="F3" s="8" t="n">
        <v>68</v>
      </c>
      <c r="G3" s="8" t="n">
        <v>5</v>
      </c>
      <c r="H3" s="8" t="n">
        <v>5</v>
      </c>
      <c r="I3" s="8"/>
      <c r="J3" s="8" t="n">
        <v>0</v>
      </c>
      <c r="K3" s="8"/>
      <c r="L3" s="8" t="n">
        <v>9</v>
      </c>
      <c r="M3" s="8" t="n">
        <v>0</v>
      </c>
      <c r="N3" s="8" t="n">
        <v>50</v>
      </c>
      <c r="O3" s="8" t="n">
        <v>50</v>
      </c>
      <c r="P3" s="9" t="s">
        <v>30</v>
      </c>
      <c r="Q3" s="8"/>
      <c r="R3" s="8"/>
      <c r="S3" s="8"/>
      <c r="T3" s="8"/>
      <c r="U3" s="8"/>
      <c r="V3" s="8"/>
      <c r="W3" s="8"/>
      <c r="X3" s="11" t="n">
        <v>72.3</v>
      </c>
      <c r="Y3" s="12" t="str">
        <f aca="false">IF(X3&lt;=60.4,"NC",IF(X3&lt;=65.4,"5",IF(X3&lt;=70.4,"4",IF(X3&lt;=76.4,"3",IF(X3&lt;=81.4,"2","1")))))</f>
        <v>3</v>
      </c>
      <c r="Z3" s="42" t="str">
        <f aca="false">IF(Y3="1","83",IF(Y3="2","79",IF(Y3="3","73",IF(Y3="4","68",IF(Y3="5","63","")))))</f>
        <v>73</v>
      </c>
      <c r="AA3" s="43" t="str">
        <f aca="false">IF(Y3="1","300 m",IF(Y3="2","250 m",IF(Y3="3","100 m",IF(Y3="4","30 m",IF(Y3="5","10 m","")))))</f>
        <v>100 m</v>
      </c>
    </row>
    <row r="4" customFormat="false" ht="16.15" hidden="true" customHeight="true" outlineLevel="0" collapsed="false">
      <c r="A4" s="14" t="n">
        <v>9003</v>
      </c>
      <c r="B4" s="8" t="s">
        <v>737</v>
      </c>
      <c r="C4" s="8" t="s">
        <v>28</v>
      </c>
      <c r="D4" s="9" t="s">
        <v>29</v>
      </c>
      <c r="E4" s="10" t="n">
        <v>10716</v>
      </c>
      <c r="F4" s="8" t="n">
        <v>68</v>
      </c>
      <c r="G4" s="8" t="n">
        <v>5</v>
      </c>
      <c r="H4" s="8" t="n">
        <v>5</v>
      </c>
      <c r="I4" s="8"/>
      <c r="J4" s="8" t="n">
        <v>0</v>
      </c>
      <c r="K4" s="8"/>
      <c r="L4" s="8" t="n">
        <v>8</v>
      </c>
      <c r="M4" s="8" t="n">
        <v>0</v>
      </c>
      <c r="N4" s="8" t="n">
        <v>50</v>
      </c>
      <c r="O4" s="8" t="n">
        <v>50</v>
      </c>
      <c r="P4" s="9" t="s">
        <v>30</v>
      </c>
      <c r="Q4" s="8"/>
      <c r="R4" s="8"/>
      <c r="S4" s="8"/>
      <c r="T4" s="8"/>
      <c r="U4" s="8"/>
      <c r="V4" s="8"/>
      <c r="W4" s="8"/>
      <c r="X4" s="11" t="n">
        <v>69.5</v>
      </c>
      <c r="Y4" s="12" t="str">
        <f aca="false">IF(X4&lt;=60.4,"NC",IF(X4&lt;=65.4,"5",IF(X4&lt;=70.4,"4",IF(X4&lt;=76.4,"3",IF(X4&lt;=81.4,"2","1")))))</f>
        <v>4</v>
      </c>
      <c r="Z4" s="42" t="str">
        <f aca="false">IF(Y4="1","83",IF(Y4="2","79",IF(Y4="3","73",IF(Y4="4","68",IF(Y4="5","63","")))))</f>
        <v>68</v>
      </c>
      <c r="AA4" s="43" t="str">
        <f aca="false">IF(Y4="1","300 m",IF(Y4="2","250 m",IF(Y4="3","100 m",IF(Y4="4","30 m",IF(Y4="5","10 m","")))))</f>
        <v>30 m</v>
      </c>
    </row>
    <row r="5" customFormat="false" ht="16.15" hidden="true" customHeight="true" outlineLevel="0" collapsed="false">
      <c r="A5" s="14" t="n">
        <v>9004</v>
      </c>
      <c r="B5" s="8" t="s">
        <v>738</v>
      </c>
      <c r="C5" s="8" t="s">
        <v>28</v>
      </c>
      <c r="D5" s="9" t="s">
        <v>29</v>
      </c>
      <c r="E5" s="10" t="n">
        <v>13476</v>
      </c>
      <c r="F5" s="8" t="n">
        <v>68</v>
      </c>
      <c r="G5" s="8" t="n">
        <v>5</v>
      </c>
      <c r="H5" s="8" t="n">
        <v>5</v>
      </c>
      <c r="I5" s="8"/>
      <c r="J5" s="8" t="n">
        <v>0</v>
      </c>
      <c r="K5" s="8"/>
      <c r="L5" s="8" t="n">
        <v>7</v>
      </c>
      <c r="M5" s="8" t="n">
        <v>0</v>
      </c>
      <c r="N5" s="8" t="n">
        <v>50</v>
      </c>
      <c r="O5" s="8" t="n">
        <v>50</v>
      </c>
      <c r="P5" s="9" t="s">
        <v>30</v>
      </c>
      <c r="Q5" s="8"/>
      <c r="R5" s="8"/>
      <c r="S5" s="8"/>
      <c r="T5" s="8"/>
      <c r="U5" s="8"/>
      <c r="V5" s="8"/>
      <c r="W5" s="8"/>
      <c r="X5" s="11" t="n">
        <v>70.5</v>
      </c>
      <c r="Y5" s="12" t="n">
        <v>4</v>
      </c>
      <c r="Z5" s="42" t="n">
        <v>68</v>
      </c>
      <c r="AA5" s="43" t="s">
        <v>477</v>
      </c>
    </row>
    <row r="6" customFormat="false" ht="16.15" hidden="true" customHeight="true" outlineLevel="0" collapsed="false">
      <c r="A6" s="14" t="n">
        <v>9005</v>
      </c>
      <c r="B6" s="8" t="s">
        <v>739</v>
      </c>
      <c r="C6" s="8" t="s">
        <v>28</v>
      </c>
      <c r="D6" s="9" t="s">
        <v>29</v>
      </c>
      <c r="E6" s="10" t="n">
        <v>29232</v>
      </c>
      <c r="F6" s="8" t="n">
        <v>0</v>
      </c>
      <c r="G6" s="8" t="n">
        <v>5</v>
      </c>
      <c r="H6" s="8" t="n">
        <v>5</v>
      </c>
      <c r="I6" s="8"/>
      <c r="J6" s="8" t="n">
        <v>0</v>
      </c>
      <c r="K6" s="8"/>
      <c r="L6" s="8" t="n">
        <v>9</v>
      </c>
      <c r="M6" s="8" t="n">
        <v>0</v>
      </c>
      <c r="N6" s="8" t="n">
        <v>50</v>
      </c>
      <c r="O6" s="8" t="n">
        <v>50</v>
      </c>
      <c r="P6" s="9" t="s">
        <v>30</v>
      </c>
      <c r="Q6" s="8"/>
      <c r="R6" s="8"/>
      <c r="S6" s="8"/>
      <c r="T6" s="8"/>
      <c r="U6" s="8"/>
      <c r="V6" s="8"/>
      <c r="W6" s="8"/>
      <c r="X6" s="11" t="n">
        <v>73.7</v>
      </c>
      <c r="Y6" s="12" t="str">
        <f aca="false">IF(X6&lt;=60.4,"NC",IF(X6&lt;=65.4,"5",IF(X6&lt;=70.4,"4",IF(X6&lt;=76.4,"3",IF(X6&lt;=81.4,"2","1")))))</f>
        <v>3</v>
      </c>
      <c r="Z6" s="42" t="str">
        <f aca="false">IF(Y6="1","83",IF(Y6="2","79",IF(Y6="3","73",IF(Y6="4","68",IF(Y6="5","63","")))))</f>
        <v>73</v>
      </c>
      <c r="AA6" s="43" t="str">
        <f aca="false">IF(Y6="1","300 m",IF(Y6="2","250 m",IF(Y6="3","100 m",IF(Y6="4","30 m",IF(Y6="5","10 m","")))))</f>
        <v>100 m</v>
      </c>
    </row>
    <row r="7" customFormat="false" ht="12.95" hidden="false" customHeight="true" outlineLevel="0" collapsed="false">
      <c r="A7" s="14" t="n">
        <v>9006</v>
      </c>
      <c r="B7" s="8" t="s">
        <v>740</v>
      </c>
      <c r="C7" s="8" t="s">
        <v>28</v>
      </c>
      <c r="D7" s="9" t="s">
        <v>29</v>
      </c>
      <c r="E7" s="10" t="n">
        <v>67308</v>
      </c>
      <c r="F7" s="8" t="n">
        <v>144</v>
      </c>
      <c r="G7" s="8" t="n">
        <v>5</v>
      </c>
      <c r="H7" s="8" t="n">
        <v>5</v>
      </c>
      <c r="I7" s="8"/>
      <c r="J7" s="8" t="n">
        <v>0</v>
      </c>
      <c r="K7" s="8"/>
      <c r="L7" s="8" t="n">
        <v>29</v>
      </c>
      <c r="M7" s="8" t="n">
        <v>0</v>
      </c>
      <c r="N7" s="8" t="n">
        <v>50</v>
      </c>
      <c r="O7" s="8" t="n">
        <v>50</v>
      </c>
      <c r="P7" s="9" t="s">
        <v>30</v>
      </c>
      <c r="Q7" s="8"/>
      <c r="R7" s="8"/>
      <c r="S7" s="8"/>
      <c r="T7" s="8"/>
      <c r="U7" s="8"/>
      <c r="V7" s="8"/>
      <c r="W7" s="8"/>
      <c r="X7" s="11" t="n">
        <v>76.2</v>
      </c>
      <c r="Y7" s="12" t="str">
        <f aca="false">IF(X7&lt;=60.4,"NC",IF(X7&lt;=65.4,"5",IF(X7&lt;=70.4,"4",IF(X7&lt;=76.4,"3",IF(X7&lt;=81.4,"2","1")))))</f>
        <v>3</v>
      </c>
      <c r="Z7" s="42" t="str">
        <f aca="false">IF(Y7="1","83",IF(Y7="2","79",IF(Y7="3","73",IF(Y7="4","68",IF(Y7="5","63","")))))</f>
        <v>73</v>
      </c>
      <c r="AA7" s="43" t="str">
        <f aca="false">IF(Y7="1","300 m",IF(Y7="2","250 m",IF(Y7="3","100 m",IF(Y7="4","30 m",IF(Y7="5","10 m","")))))</f>
        <v>100 m</v>
      </c>
    </row>
    <row r="8" customFormat="false" ht="12.95" hidden="false" customHeight="true" outlineLevel="0" collapsed="false">
      <c r="A8" s="14" t="n">
        <v>9007</v>
      </c>
      <c r="B8" s="8" t="s">
        <v>741</v>
      </c>
      <c r="C8" s="8" t="s">
        <v>28</v>
      </c>
      <c r="D8" s="9" t="s">
        <v>29</v>
      </c>
      <c r="E8" s="10" t="n">
        <v>45420</v>
      </c>
      <c r="F8" s="8" t="n">
        <v>431</v>
      </c>
      <c r="G8" s="8" t="n">
        <v>5</v>
      </c>
      <c r="H8" s="8" t="n">
        <v>5</v>
      </c>
      <c r="I8" s="8"/>
      <c r="J8" s="8" t="n">
        <v>0</v>
      </c>
      <c r="K8" s="8"/>
      <c r="L8" s="8" t="n">
        <v>29</v>
      </c>
      <c r="M8" s="8" t="n">
        <v>0</v>
      </c>
      <c r="N8" s="8" t="n">
        <v>50</v>
      </c>
      <c r="O8" s="8" t="n">
        <v>50</v>
      </c>
      <c r="P8" s="9" t="s">
        <v>30</v>
      </c>
      <c r="Q8" s="8"/>
      <c r="R8" s="8"/>
      <c r="S8" s="8"/>
      <c r="T8" s="8"/>
      <c r="U8" s="8"/>
      <c r="V8" s="8"/>
      <c r="W8" s="8"/>
      <c r="X8" s="11" t="n">
        <v>74.5</v>
      </c>
      <c r="Y8" s="12" t="str">
        <f aca="false">IF(X8&lt;=60.4,"NC",IF(X8&lt;=65.4,"5",IF(X8&lt;=70.4,"4",IF(X8&lt;=76.4,"3",IF(X8&lt;=81.4,"2","1")))))</f>
        <v>3</v>
      </c>
      <c r="Z8" s="42" t="str">
        <f aca="false">IF(Y8="1","83",IF(Y8="2","79",IF(Y8="3","73",IF(Y8="4","68",IF(Y8="5","63","")))))</f>
        <v>73</v>
      </c>
      <c r="AA8" s="43" t="str">
        <f aca="false">IF(Y8="1","300 m",IF(Y8="2","250 m",IF(Y8="3","100 m",IF(Y8="4","30 m",IF(Y8="5","10 m","")))))</f>
        <v>100 m</v>
      </c>
    </row>
    <row r="9" customFormat="false" ht="12.95" hidden="false" customHeight="true" outlineLevel="0" collapsed="false">
      <c r="A9" s="14" t="n">
        <v>9008</v>
      </c>
      <c r="B9" s="8" t="s">
        <v>742</v>
      </c>
      <c r="C9" s="8" t="s">
        <v>28</v>
      </c>
      <c r="D9" s="9" t="s">
        <v>29</v>
      </c>
      <c r="E9" s="10" t="n">
        <v>20124</v>
      </c>
      <c r="F9" s="8" t="n">
        <v>600</v>
      </c>
      <c r="G9" s="8" t="n">
        <v>5</v>
      </c>
      <c r="H9" s="8" t="n">
        <v>5</v>
      </c>
      <c r="I9" s="8"/>
      <c r="J9" s="8" t="n">
        <v>0</v>
      </c>
      <c r="K9" s="8"/>
      <c r="L9" s="8" t="n">
        <v>14</v>
      </c>
      <c r="M9" s="8" t="n">
        <v>0</v>
      </c>
      <c r="N9" s="8" t="n">
        <v>50</v>
      </c>
      <c r="O9" s="8" t="n">
        <v>50</v>
      </c>
      <c r="P9" s="9" t="s">
        <v>30</v>
      </c>
      <c r="Q9" s="8"/>
      <c r="R9" s="8"/>
      <c r="S9" s="8"/>
      <c r="T9" s="8"/>
      <c r="U9" s="8"/>
      <c r="V9" s="8"/>
      <c r="W9" s="8"/>
      <c r="X9" s="11" t="n">
        <v>72</v>
      </c>
      <c r="Y9" s="12" t="str">
        <f aca="false">IF(X9&lt;=60.4,"NC",IF(X9&lt;=65.4,"5",IF(X9&lt;=70.4,"4",IF(X9&lt;=76.4,"3",IF(X9&lt;=81.4,"2","1")))))</f>
        <v>3</v>
      </c>
      <c r="Z9" s="42" t="str">
        <f aca="false">IF(Y9="1","83",IF(Y9="2","79",IF(Y9="3","73",IF(Y9="4","68",IF(Y9="5","63","")))))</f>
        <v>73</v>
      </c>
      <c r="AA9" s="43" t="str">
        <f aca="false">IF(Y9="1","300 m",IF(Y9="2","250 m",IF(Y9="3","100 m",IF(Y9="4","30 m",IF(Y9="5","10 m","")))))</f>
        <v>100 m</v>
      </c>
    </row>
    <row r="10" customFormat="false" ht="12.95" hidden="false" customHeight="true" outlineLevel="0" collapsed="false">
      <c r="A10" s="14" t="n">
        <v>9009</v>
      </c>
      <c r="B10" s="8" t="s">
        <v>743</v>
      </c>
      <c r="C10" s="8" t="s">
        <v>28</v>
      </c>
      <c r="D10" s="9" t="s">
        <v>29</v>
      </c>
      <c r="E10" s="10" t="n">
        <v>14064</v>
      </c>
      <c r="F10" s="8" t="n">
        <v>313</v>
      </c>
      <c r="G10" s="8" t="n">
        <v>5</v>
      </c>
      <c r="H10" s="8" t="n">
        <v>5</v>
      </c>
      <c r="I10" s="8"/>
      <c r="J10" s="8" t="n">
        <v>0</v>
      </c>
      <c r="K10" s="8"/>
      <c r="L10" s="8" t="n">
        <v>14</v>
      </c>
      <c r="M10" s="8" t="n">
        <v>0</v>
      </c>
      <c r="N10" s="8" t="n">
        <v>50</v>
      </c>
      <c r="O10" s="8" t="n">
        <v>50</v>
      </c>
      <c r="P10" s="9" t="s">
        <v>30</v>
      </c>
      <c r="Q10" s="8"/>
      <c r="R10" s="8"/>
      <c r="S10" s="8"/>
      <c r="T10" s="8"/>
      <c r="U10" s="8"/>
      <c r="V10" s="8"/>
      <c r="W10" s="8"/>
      <c r="X10" s="11" t="n">
        <v>70.4</v>
      </c>
      <c r="Y10" s="12" t="str">
        <f aca="false">IF(X10&lt;=60.4,"NC",IF(X10&lt;=65.4,"5",IF(X10&lt;=70.4,"4",IF(X10&lt;=76.4,"3",IF(X10&lt;=81.4,"2","1")))))</f>
        <v>4</v>
      </c>
      <c r="Z10" s="42" t="str">
        <f aca="false">IF(Y10="1","83",IF(Y10="2","79",IF(Y10="3","73",IF(Y10="4","68",IF(Y10="5","63","")))))</f>
        <v>68</v>
      </c>
      <c r="AA10" s="43" t="str">
        <f aca="false">IF(Y10="1","300 m",IF(Y10="2","250 m",IF(Y10="3","100 m",IF(Y10="4","30 m",IF(Y10="5","10 m","")))))</f>
        <v>30 m</v>
      </c>
    </row>
    <row r="11" customFormat="false" ht="12.95" hidden="false" customHeight="true" outlineLevel="0" collapsed="false">
      <c r="A11" s="14" t="n">
        <v>9010</v>
      </c>
      <c r="B11" s="8" t="s">
        <v>744</v>
      </c>
      <c r="C11" s="8" t="s">
        <v>28</v>
      </c>
      <c r="D11" s="9" t="s">
        <v>29</v>
      </c>
      <c r="E11" s="10" t="n">
        <v>13224</v>
      </c>
      <c r="F11" s="8" t="n">
        <v>313</v>
      </c>
      <c r="G11" s="8" t="n">
        <v>5</v>
      </c>
      <c r="H11" s="8" t="n">
        <v>5</v>
      </c>
      <c r="I11" s="8"/>
      <c r="J11" s="8" t="n">
        <v>0</v>
      </c>
      <c r="K11" s="8"/>
      <c r="L11" s="8" t="n">
        <v>12</v>
      </c>
      <c r="M11" s="8" t="n">
        <v>0</v>
      </c>
      <c r="N11" s="8" t="n">
        <v>50</v>
      </c>
      <c r="O11" s="8" t="n">
        <v>50</v>
      </c>
      <c r="P11" s="9" t="s">
        <v>30</v>
      </c>
      <c r="Q11" s="8"/>
      <c r="R11" s="8"/>
      <c r="S11" s="8"/>
      <c r="T11" s="8"/>
      <c r="U11" s="8"/>
      <c r="V11" s="8"/>
      <c r="W11" s="8"/>
      <c r="X11" s="11" t="n">
        <v>70.3</v>
      </c>
      <c r="Y11" s="12" t="str">
        <f aca="false">IF(X11&lt;=60.4,"NC",IF(X11&lt;=65.4,"5",IF(X11&lt;=70.4,"4",IF(X11&lt;=76.4,"3",IF(X11&lt;=81.4,"2","1")))))</f>
        <v>4</v>
      </c>
      <c r="Z11" s="42" t="str">
        <f aca="false">IF(Y11="1","83",IF(Y11="2","79",IF(Y11="3","73",IF(Y11="4","68",IF(Y11="5","63","")))))</f>
        <v>68</v>
      </c>
      <c r="AA11" s="43" t="str">
        <f aca="false">IF(Y11="1","300 m",IF(Y11="2","250 m",IF(Y11="3","100 m",IF(Y11="4","30 m",IF(Y11="5","10 m","")))))</f>
        <v>30 m</v>
      </c>
    </row>
    <row r="12" customFormat="false" ht="12.95" hidden="false" customHeight="true" outlineLevel="0" collapsed="false">
      <c r="A12" s="14" t="n">
        <v>9011</v>
      </c>
      <c r="B12" s="8" t="s">
        <v>745</v>
      </c>
      <c r="C12" s="8" t="s">
        <v>28</v>
      </c>
      <c r="D12" s="9" t="s">
        <v>29</v>
      </c>
      <c r="E12" s="10" t="n">
        <v>10860</v>
      </c>
      <c r="F12" s="8" t="n">
        <v>0</v>
      </c>
      <c r="G12" s="8" t="n">
        <v>5</v>
      </c>
      <c r="H12" s="8" t="n">
        <v>5</v>
      </c>
      <c r="I12" s="8"/>
      <c r="J12" s="8" t="n">
        <v>0</v>
      </c>
      <c r="K12" s="8"/>
      <c r="L12" s="8" t="n">
        <v>5</v>
      </c>
      <c r="M12" s="8" t="n">
        <v>0</v>
      </c>
      <c r="N12" s="8" t="n">
        <v>50</v>
      </c>
      <c r="O12" s="8" t="n">
        <v>50</v>
      </c>
      <c r="P12" s="9" t="s">
        <v>30</v>
      </c>
      <c r="Q12" s="8"/>
      <c r="R12" s="8"/>
      <c r="S12" s="8"/>
      <c r="T12" s="8"/>
      <c r="U12" s="8"/>
      <c r="V12" s="8"/>
      <c r="W12" s="8"/>
      <c r="X12" s="11" t="n">
        <v>69.7</v>
      </c>
      <c r="Y12" s="12" t="str">
        <f aca="false">IF(X12&lt;=60.4,"NC",IF(X12&lt;=65.4,"5",IF(X12&lt;=70.4,"4",IF(X12&lt;=76.4,"3",IF(X12&lt;=81.4,"2","1")))))</f>
        <v>4</v>
      </c>
      <c r="Z12" s="42" t="str">
        <f aca="false">IF(Y12="1","83",IF(Y12="2","79",IF(Y12="3","73",IF(Y12="4","68",IF(Y12="5","63","")))))</f>
        <v>68</v>
      </c>
      <c r="AA12" s="43" t="str">
        <f aca="false">IF(Y12="1","300 m",IF(Y12="2","250 m",IF(Y12="3","100 m",IF(Y12="4","30 m",IF(Y12="5","10 m","")))))</f>
        <v>30 m</v>
      </c>
    </row>
    <row r="13" customFormat="false" ht="12.95" hidden="false" customHeight="true" outlineLevel="0" collapsed="false">
      <c r="A13" s="14" t="n">
        <v>9012</v>
      </c>
      <c r="B13" s="8" t="s">
        <v>746</v>
      </c>
      <c r="C13" s="8" t="s">
        <v>28</v>
      </c>
      <c r="D13" s="9" t="s">
        <v>29</v>
      </c>
      <c r="E13" s="10" t="n">
        <v>8076</v>
      </c>
      <c r="F13" s="8" t="n">
        <v>0</v>
      </c>
      <c r="G13" s="8" t="n">
        <v>5</v>
      </c>
      <c r="H13" s="8" t="n">
        <v>5</v>
      </c>
      <c r="I13" s="8"/>
      <c r="J13" s="8" t="n">
        <v>0</v>
      </c>
      <c r="K13" s="8"/>
      <c r="L13" s="8" t="n">
        <v>8</v>
      </c>
      <c r="M13" s="8" t="n">
        <v>0</v>
      </c>
      <c r="N13" s="8" t="n">
        <v>50</v>
      </c>
      <c r="O13" s="8" t="n">
        <v>50</v>
      </c>
      <c r="P13" s="9" t="s">
        <v>30</v>
      </c>
      <c r="Q13" s="8"/>
      <c r="R13" s="8"/>
      <c r="S13" s="8"/>
      <c r="T13" s="8"/>
      <c r="U13" s="8"/>
      <c r="V13" s="8"/>
      <c r="W13" s="8"/>
      <c r="X13" s="11" t="n">
        <v>68.2</v>
      </c>
      <c r="Y13" s="12" t="str">
        <f aca="false">IF(X13&lt;=60.4,"NC",IF(X13&lt;=65.4,"5",IF(X13&lt;=70.4,"4",IF(X13&lt;=76.4,"3",IF(X13&lt;=81.4,"2","1")))))</f>
        <v>4</v>
      </c>
      <c r="Z13" s="42" t="str">
        <f aca="false">IF(Y13="1","83",IF(Y13="2","79",IF(Y13="3","73",IF(Y13="4","68",IF(Y13="5","63","")))))</f>
        <v>68</v>
      </c>
      <c r="AA13" s="43" t="str">
        <f aca="false">IF(Y13="1","300 m",IF(Y13="2","250 m",IF(Y13="3","100 m",IF(Y13="4","30 m",IF(Y13="5","10 m","")))))</f>
        <v>30 m</v>
      </c>
    </row>
    <row r="14" customFormat="false" ht="42.75" hidden="true" customHeight="true" outlineLevel="0" collapsed="false">
      <c r="A14" s="14" t="n">
        <v>9013</v>
      </c>
      <c r="B14" s="8" t="s">
        <v>747</v>
      </c>
      <c r="C14" s="8" t="s">
        <v>346</v>
      </c>
      <c r="D14" s="9" t="s">
        <v>29</v>
      </c>
      <c r="E14" s="10" t="n">
        <v>6700</v>
      </c>
      <c r="F14" s="8" t="n">
        <v>112</v>
      </c>
      <c r="G14" s="8" t="n">
        <v>5</v>
      </c>
      <c r="H14" s="8" t="n">
        <v>5</v>
      </c>
      <c r="I14" s="8"/>
      <c r="J14" s="8" t="n">
        <v>0</v>
      </c>
      <c r="K14" s="8"/>
      <c r="L14" s="8" t="n">
        <v>8</v>
      </c>
      <c r="M14" s="8" t="n">
        <v>0</v>
      </c>
      <c r="N14" s="8" t="n">
        <v>50</v>
      </c>
      <c r="O14" s="8" t="n">
        <v>50</v>
      </c>
      <c r="P14" s="9" t="s">
        <v>30</v>
      </c>
      <c r="Q14" s="8"/>
      <c r="R14" s="8"/>
      <c r="S14" s="8"/>
      <c r="T14" s="8"/>
      <c r="U14" s="8"/>
      <c r="V14" s="8"/>
      <c r="W14" s="8"/>
      <c r="X14" s="11" t="n">
        <v>67.5</v>
      </c>
      <c r="Y14" s="12" t="str">
        <f aca="false">IF(X14&lt;=60.4,"NC",IF(X14&lt;=65.4,"5",IF(X14&lt;=70.4,"4",IF(X14&lt;=76.4,"3",IF(X14&lt;=81.4,"2","1")))))</f>
        <v>4</v>
      </c>
      <c r="Z14" s="42" t="str">
        <f aca="false">IF(Y14="1","83",IF(Y14="2","79",IF(Y14="3","73",IF(Y14="4","68",IF(Y14="5","63","")))))</f>
        <v>68</v>
      </c>
      <c r="AA14" s="43" t="str">
        <f aca="false">IF(Y14="1","300 m",IF(Y14="2","250 m",IF(Y14="3","100 m",IF(Y14="4","30 m",IF(Y14="5","10 m","")))))</f>
        <v>30 m</v>
      </c>
    </row>
    <row r="15" customFormat="false" ht="16.15" hidden="true" customHeight="true" outlineLevel="0" collapsed="false">
      <c r="A15" s="14" t="n">
        <v>9014</v>
      </c>
      <c r="B15" s="8" t="s">
        <v>748</v>
      </c>
      <c r="C15" s="8" t="s">
        <v>28</v>
      </c>
      <c r="D15" s="9" t="s">
        <v>29</v>
      </c>
      <c r="E15" s="10" t="n">
        <v>5688</v>
      </c>
      <c r="F15" s="8" t="n">
        <v>222</v>
      </c>
      <c r="G15" s="8" t="n">
        <v>5</v>
      </c>
      <c r="H15" s="8" t="n">
        <v>5</v>
      </c>
      <c r="I15" s="8"/>
      <c r="J15" s="8" t="n">
        <v>0</v>
      </c>
      <c r="K15" s="8"/>
      <c r="L15" s="8" t="n">
        <v>6</v>
      </c>
      <c r="M15" s="8" t="n">
        <v>5</v>
      </c>
      <c r="N15" s="8"/>
      <c r="O15" s="8"/>
      <c r="P15" s="9"/>
      <c r="Q15" s="8" t="s">
        <v>39</v>
      </c>
      <c r="R15" s="8" t="s">
        <v>30</v>
      </c>
      <c r="S15" s="8" t="s">
        <v>30</v>
      </c>
      <c r="T15" s="8" t="n">
        <v>50</v>
      </c>
      <c r="U15" s="8" t="n">
        <v>50</v>
      </c>
      <c r="V15" s="8" t="n">
        <v>50</v>
      </c>
      <c r="W15" s="8" t="n">
        <v>50</v>
      </c>
      <c r="X15" s="11" t="n">
        <v>68.3</v>
      </c>
      <c r="Y15" s="12" t="str">
        <f aca="false">IF(X15&lt;=60.4,"NC",IF(X15&lt;=65.4,"5",IF(X15&lt;=70.4,"4",IF(X15&lt;=76.4,"3",IF(X15&lt;=81.4,"2","1")))))</f>
        <v>4</v>
      </c>
      <c r="Z15" s="42" t="str">
        <f aca="false">IF(Y15="1","83",IF(Y15="2","79",IF(Y15="3","73",IF(Y15="4","68",IF(Y15="5","63","")))))</f>
        <v>68</v>
      </c>
      <c r="AA15" s="43" t="str">
        <f aca="false">IF(Y15="1","300 m",IF(Y15="2","250 m",IF(Y15="3","100 m",IF(Y15="4","30 m",IF(Y15="5","10 m","")))))</f>
        <v>30 m</v>
      </c>
    </row>
    <row r="16" customFormat="false" ht="16.15" hidden="true" customHeight="true" outlineLevel="0" collapsed="false">
      <c r="A16" s="14" t="n">
        <v>9015</v>
      </c>
      <c r="B16" s="8" t="s">
        <v>749</v>
      </c>
      <c r="C16" s="8" t="s">
        <v>28</v>
      </c>
      <c r="D16" s="9" t="s">
        <v>29</v>
      </c>
      <c r="E16" s="10" t="n">
        <v>7776</v>
      </c>
      <c r="F16" s="8" t="n">
        <v>222</v>
      </c>
      <c r="G16" s="8" t="n">
        <v>5</v>
      </c>
      <c r="H16" s="8" t="n">
        <v>5</v>
      </c>
      <c r="I16" s="8"/>
      <c r="J16" s="8" t="n">
        <v>0</v>
      </c>
      <c r="K16" s="8"/>
      <c r="L16" s="8" t="n">
        <v>9</v>
      </c>
      <c r="M16" s="8" t="n">
        <v>5</v>
      </c>
      <c r="N16" s="8"/>
      <c r="O16" s="8"/>
      <c r="P16" s="9"/>
      <c r="Q16" s="8" t="s">
        <v>39</v>
      </c>
      <c r="R16" s="8" t="s">
        <v>30</v>
      </c>
      <c r="S16" s="8" t="s">
        <v>30</v>
      </c>
      <c r="T16" s="8" t="n">
        <v>50</v>
      </c>
      <c r="U16" s="8" t="n">
        <v>50</v>
      </c>
      <c r="V16" s="8" t="n">
        <v>50</v>
      </c>
      <c r="W16" s="8" t="n">
        <v>50</v>
      </c>
      <c r="X16" s="11" t="n">
        <v>69.4</v>
      </c>
      <c r="Y16" s="12" t="str">
        <f aca="false">IF(X16&lt;=60.4,"NC",IF(X16&lt;=65.4,"5",IF(X16&lt;=70.4,"4",IF(X16&lt;=76.4,"3",IF(X16&lt;=81.4,"2","1")))))</f>
        <v>4</v>
      </c>
      <c r="Z16" s="42" t="str">
        <f aca="false">IF(Y16="1","83",IF(Y16="2","79",IF(Y16="3","73",IF(Y16="4","68",IF(Y16="5","63","")))))</f>
        <v>68</v>
      </c>
      <c r="AA16" s="43" t="str">
        <f aca="false">IF(Y16="1","300 m",IF(Y16="2","250 m",IF(Y16="3","100 m",IF(Y16="4","30 m",IF(Y16="5","10 m","")))))</f>
        <v>30 m</v>
      </c>
    </row>
    <row r="17" customFormat="false" ht="16.15" hidden="true" customHeight="true" outlineLevel="0" collapsed="false">
      <c r="A17" s="14" t="n">
        <v>9016</v>
      </c>
      <c r="B17" s="8" t="s">
        <v>750</v>
      </c>
      <c r="C17" s="8" t="s">
        <v>28</v>
      </c>
      <c r="D17" s="9" t="s">
        <v>29</v>
      </c>
      <c r="E17" s="10" t="n">
        <v>14340</v>
      </c>
      <c r="F17" s="8" t="n">
        <v>316</v>
      </c>
      <c r="G17" s="8" t="n">
        <v>5</v>
      </c>
      <c r="H17" s="8" t="n">
        <v>5</v>
      </c>
      <c r="I17" s="8"/>
      <c r="J17" s="8" t="n">
        <v>0</v>
      </c>
      <c r="K17" s="8"/>
      <c r="L17" s="8" t="n">
        <v>9</v>
      </c>
      <c r="M17" s="8" t="n">
        <v>5</v>
      </c>
      <c r="N17" s="8"/>
      <c r="O17" s="8"/>
      <c r="P17" s="9"/>
      <c r="Q17" s="8" t="s">
        <v>39</v>
      </c>
      <c r="R17" s="8" t="s">
        <v>30</v>
      </c>
      <c r="S17" s="8" t="s">
        <v>30</v>
      </c>
      <c r="T17" s="8" t="n">
        <v>50</v>
      </c>
      <c r="U17" s="8" t="n">
        <v>50</v>
      </c>
      <c r="V17" s="8" t="n">
        <v>50</v>
      </c>
      <c r="W17" s="8" t="n">
        <v>50</v>
      </c>
      <c r="X17" s="11" t="n">
        <v>72</v>
      </c>
      <c r="Y17" s="12" t="str">
        <f aca="false">IF(X17&lt;=60.4,"NC",IF(X17&lt;=65.4,"5",IF(X17&lt;=70.4,"4",IF(X17&lt;=76.4,"3",IF(X17&lt;=81.4,"2","1")))))</f>
        <v>3</v>
      </c>
      <c r="Z17" s="42" t="str">
        <f aca="false">IF(Y17="1","83",IF(Y17="2","79",IF(Y17="3","73",IF(Y17="4","68",IF(Y17="5","63","")))))</f>
        <v>73</v>
      </c>
      <c r="AA17" s="43" t="str">
        <f aca="false">IF(Y17="1","300 m",IF(Y17="2","250 m",IF(Y17="3","100 m",IF(Y17="4","30 m",IF(Y17="5","10 m","")))))</f>
        <v>100 m</v>
      </c>
    </row>
    <row r="18" customFormat="false" ht="30.75" hidden="true" customHeight="true" outlineLevel="0" collapsed="false">
      <c r="A18" s="14" t="n">
        <v>9017</v>
      </c>
      <c r="B18" s="8" t="s">
        <v>751</v>
      </c>
      <c r="C18" s="8" t="s">
        <v>28</v>
      </c>
      <c r="D18" s="9" t="s">
        <v>29</v>
      </c>
      <c r="E18" s="10" t="n">
        <v>33972</v>
      </c>
      <c r="F18" s="8" t="n">
        <v>316</v>
      </c>
      <c r="G18" s="8" t="n">
        <v>5</v>
      </c>
      <c r="H18" s="8" t="n">
        <v>5</v>
      </c>
      <c r="I18" s="8"/>
      <c r="J18" s="8" t="n">
        <v>0</v>
      </c>
      <c r="K18" s="8"/>
      <c r="L18" s="8" t="n">
        <v>7</v>
      </c>
      <c r="M18" s="8" t="n">
        <v>0</v>
      </c>
      <c r="N18" s="8" t="n">
        <v>50</v>
      </c>
      <c r="O18" s="8" t="n">
        <v>50</v>
      </c>
      <c r="P18" s="9" t="s">
        <v>30</v>
      </c>
      <c r="Q18" s="8"/>
      <c r="R18" s="8"/>
      <c r="S18" s="8"/>
      <c r="T18" s="8"/>
      <c r="U18" s="8"/>
      <c r="V18" s="8"/>
      <c r="W18" s="8"/>
      <c r="X18" s="11" t="n">
        <v>74.6</v>
      </c>
      <c r="Y18" s="12" t="str">
        <f aca="false">IF(X18&lt;=60.4,"NC",IF(X18&lt;=65.4,"5",IF(X18&lt;=70.4,"4",IF(X18&lt;=76.4,"3",IF(X18&lt;=81.4,"2","1")))))</f>
        <v>3</v>
      </c>
      <c r="Z18" s="42" t="str">
        <f aca="false">IF(Y18="1","83",IF(Y18="2","79",IF(Y18="3","73",IF(Y18="4","68",IF(Y18="5","63","")))))</f>
        <v>73</v>
      </c>
      <c r="AA18" s="43" t="str">
        <f aca="false">IF(Y18="1","300 m",IF(Y18="2","250 m",IF(Y18="3","100 m",IF(Y18="4","30 m",IF(Y18="5","10 m","")))))</f>
        <v>100 m</v>
      </c>
    </row>
    <row r="19" customFormat="false" ht="12.95" hidden="false" customHeight="true" outlineLevel="0" collapsed="false">
      <c r="A19" s="14" t="n">
        <v>9018</v>
      </c>
      <c r="B19" s="8" t="s">
        <v>752</v>
      </c>
      <c r="C19" s="8" t="s">
        <v>28</v>
      </c>
      <c r="D19" s="9" t="s">
        <v>29</v>
      </c>
      <c r="E19" s="10" t="n">
        <v>26310</v>
      </c>
      <c r="F19" s="8" t="n">
        <v>452</v>
      </c>
      <c r="G19" s="8" t="n">
        <v>5</v>
      </c>
      <c r="H19" s="8" t="n">
        <v>5</v>
      </c>
      <c r="I19" s="8"/>
      <c r="J19" s="8" t="n">
        <v>0</v>
      </c>
      <c r="K19" s="8"/>
      <c r="L19" s="8" t="n">
        <v>12</v>
      </c>
      <c r="M19" s="8" t="n">
        <v>0</v>
      </c>
      <c r="N19" s="8" t="n">
        <v>50</v>
      </c>
      <c r="O19" s="8" t="n">
        <v>50</v>
      </c>
      <c r="P19" s="9" t="s">
        <v>30</v>
      </c>
      <c r="Q19" s="8"/>
      <c r="R19" s="8"/>
      <c r="S19" s="8"/>
      <c r="T19" s="8"/>
      <c r="U19" s="8"/>
      <c r="V19" s="8"/>
      <c r="W19" s="8"/>
      <c r="X19" s="11" t="n">
        <v>73.2</v>
      </c>
      <c r="Y19" s="12" t="str">
        <f aca="false">IF(X19&lt;=60.4,"NC",IF(X19&lt;=65.4,"5",IF(X19&lt;=70.4,"4",IF(X19&lt;=76.4,"3",IF(X19&lt;=81.4,"2","1")))))</f>
        <v>3</v>
      </c>
      <c r="Z19" s="42" t="str">
        <f aca="false">IF(Y19="1","83",IF(Y19="2","79",IF(Y19="3","73",IF(Y19="4","68",IF(Y19="5","63","")))))</f>
        <v>73</v>
      </c>
      <c r="AA19" s="43" t="str">
        <f aca="false">IF(Y19="1","300 m",IF(Y19="2","250 m",IF(Y19="3","100 m",IF(Y19="4","30 m",IF(Y19="5","10 m","")))))</f>
        <v>100 m</v>
      </c>
    </row>
    <row r="20" customFormat="false" ht="12.95" hidden="false" customHeight="true" outlineLevel="0" collapsed="false">
      <c r="A20" s="14" t="n">
        <v>9019</v>
      </c>
      <c r="B20" s="8" t="s">
        <v>753</v>
      </c>
      <c r="C20" s="8" t="s">
        <v>28</v>
      </c>
      <c r="D20" s="9" t="s">
        <v>37</v>
      </c>
      <c r="E20" s="10" t="n">
        <v>5316</v>
      </c>
      <c r="F20" s="8" t="n">
        <v>0</v>
      </c>
      <c r="G20" s="8" t="n">
        <v>5</v>
      </c>
      <c r="H20" s="8" t="n">
        <v>5</v>
      </c>
      <c r="I20" s="8"/>
      <c r="J20" s="8" t="n">
        <v>0</v>
      </c>
      <c r="K20" s="8" t="n">
        <v>10</v>
      </c>
      <c r="L20" s="8"/>
      <c r="M20" s="8" t="n">
        <v>0</v>
      </c>
      <c r="N20" s="8" t="n">
        <v>50</v>
      </c>
      <c r="O20" s="8" t="n">
        <v>50</v>
      </c>
      <c r="P20" s="9" t="s">
        <v>30</v>
      </c>
      <c r="Q20" s="8"/>
      <c r="R20" s="8"/>
      <c r="S20" s="8"/>
      <c r="T20" s="8"/>
      <c r="U20" s="8"/>
      <c r="V20" s="8"/>
      <c r="W20" s="8"/>
      <c r="X20" s="11" t="n">
        <v>72.9</v>
      </c>
      <c r="Y20" s="12" t="str">
        <f aca="false">IF(X20&lt;=60.4,"NC",IF(X20&lt;=65.4,"5",IF(X20&lt;=70.4,"4",IF(X20&lt;=76.4,"3",IF(X20&lt;=81.4,"2","1")))))</f>
        <v>3</v>
      </c>
      <c r="Z20" s="42" t="str">
        <f aca="false">IF(Y20="1","83",IF(Y20="2","79",IF(Y20="3","73",IF(Y20="4","68",IF(Y20="5","63","")))))</f>
        <v>73</v>
      </c>
      <c r="AA20" s="43" t="str">
        <f aca="false">IF(Y20="1","300 m",IF(Y20="2","250 m",IF(Y20="3","100 m",IF(Y20="4","30 m",IF(Y20="5","10 m","")))))</f>
        <v>100 m</v>
      </c>
    </row>
    <row r="21" customFormat="false" ht="12.95" hidden="false" customHeight="true" outlineLevel="0" collapsed="false">
      <c r="A21" s="14" t="n">
        <v>9020</v>
      </c>
      <c r="B21" s="8" t="s">
        <v>754</v>
      </c>
      <c r="C21" s="8" t="s">
        <v>28</v>
      </c>
      <c r="D21" s="9" t="s">
        <v>37</v>
      </c>
      <c r="E21" s="10" t="n">
        <v>6960</v>
      </c>
      <c r="F21" s="8" t="n">
        <v>0</v>
      </c>
      <c r="G21" s="8" t="n">
        <v>5</v>
      </c>
      <c r="H21" s="8" t="n">
        <v>5</v>
      </c>
      <c r="I21" s="8"/>
      <c r="J21" s="8" t="n">
        <v>0</v>
      </c>
      <c r="K21" s="8" t="n">
        <v>10</v>
      </c>
      <c r="L21" s="8"/>
      <c r="M21" s="8" t="n">
        <v>0</v>
      </c>
      <c r="N21" s="8" t="n">
        <v>50</v>
      </c>
      <c r="O21" s="8" t="n">
        <v>50</v>
      </c>
      <c r="P21" s="9" t="s">
        <v>30</v>
      </c>
      <c r="Q21" s="8"/>
      <c r="R21" s="8"/>
      <c r="S21" s="8"/>
      <c r="T21" s="8"/>
      <c r="U21" s="8"/>
      <c r="V21" s="8"/>
      <c r="W21" s="8"/>
      <c r="X21" s="11" t="n">
        <v>74.1</v>
      </c>
      <c r="Y21" s="12" t="str">
        <f aca="false">IF(X21&lt;=60.4,"NC",IF(X21&lt;=65.4,"5",IF(X21&lt;=70.4,"4",IF(X21&lt;=76.4,"3",IF(X21&lt;=81.4,"2","1")))))</f>
        <v>3</v>
      </c>
      <c r="Z21" s="42" t="str">
        <f aca="false">IF(Y21="1","83",IF(Y21="2","79",IF(Y21="3","73",IF(Y21="4","68",IF(Y21="5","63","")))))</f>
        <v>73</v>
      </c>
      <c r="AA21" s="43" t="str">
        <f aca="false">IF(Y21="1","300 m",IF(Y21="2","250 m",IF(Y21="3","100 m",IF(Y21="4","30 m",IF(Y21="5","10 m","")))))</f>
        <v>100 m</v>
      </c>
    </row>
    <row r="22" customFormat="false" ht="12.95" hidden="false" customHeight="true" outlineLevel="0" collapsed="false">
      <c r="A22" s="14" t="n">
        <v>9021</v>
      </c>
      <c r="B22" s="8" t="s">
        <v>755</v>
      </c>
      <c r="C22" s="8" t="s">
        <v>28</v>
      </c>
      <c r="D22" s="9" t="s">
        <v>37</v>
      </c>
      <c r="E22" s="10" t="n">
        <v>9816</v>
      </c>
      <c r="F22" s="8" t="n">
        <v>0</v>
      </c>
      <c r="G22" s="8" t="n">
        <v>5</v>
      </c>
      <c r="H22" s="8" t="n">
        <v>5</v>
      </c>
      <c r="I22" s="8"/>
      <c r="J22" s="8" t="n">
        <v>0</v>
      </c>
      <c r="K22" s="8" t="n">
        <v>19</v>
      </c>
      <c r="L22" s="8"/>
      <c r="M22" s="8" t="n">
        <v>0</v>
      </c>
      <c r="N22" s="8" t="n">
        <v>50</v>
      </c>
      <c r="O22" s="8" t="n">
        <v>50</v>
      </c>
      <c r="P22" s="9" t="s">
        <v>30</v>
      </c>
      <c r="Q22" s="8"/>
      <c r="R22" s="8"/>
      <c r="S22" s="8"/>
      <c r="T22" s="8"/>
      <c r="U22" s="8"/>
      <c r="V22" s="8"/>
      <c r="W22" s="8"/>
      <c r="X22" s="11" t="n">
        <v>73</v>
      </c>
      <c r="Y22" s="12" t="str">
        <f aca="false">IF(X22&lt;=60.4,"NC",IF(X22&lt;=65.4,"5",IF(X22&lt;=70.4,"4",IF(X22&lt;=76.4,"3",IF(X22&lt;=81.4,"2","1")))))</f>
        <v>3</v>
      </c>
      <c r="Z22" s="42" t="str">
        <f aca="false">IF(Y22="1","83",IF(Y22="2","79",IF(Y22="3","73",IF(Y22="4","68",IF(Y22="5","63","")))))</f>
        <v>73</v>
      </c>
      <c r="AA22" s="43" t="str">
        <f aca="false">IF(Y22="1","300 m",IF(Y22="2","250 m",IF(Y22="3","100 m",IF(Y22="4","30 m",IF(Y22="5","10 m","")))))</f>
        <v>100 m</v>
      </c>
    </row>
    <row r="23" customFormat="false" ht="12.95" hidden="false" customHeight="true" outlineLevel="0" collapsed="false">
      <c r="A23" s="14" t="n">
        <v>9023</v>
      </c>
      <c r="B23" s="8" t="s">
        <v>756</v>
      </c>
      <c r="C23" s="8" t="s">
        <v>28</v>
      </c>
      <c r="D23" s="9" t="s">
        <v>29</v>
      </c>
      <c r="E23" s="10" t="n">
        <v>7548</v>
      </c>
      <c r="F23" s="8" t="n">
        <v>262</v>
      </c>
      <c r="G23" s="8" t="n">
        <v>5</v>
      </c>
      <c r="H23" s="8" t="n">
        <v>5</v>
      </c>
      <c r="I23" s="8"/>
      <c r="J23" s="8" t="n">
        <v>0</v>
      </c>
      <c r="K23" s="8"/>
      <c r="L23" s="8" t="n">
        <v>9</v>
      </c>
      <c r="M23" s="8" t="n">
        <v>0</v>
      </c>
      <c r="N23" s="8" t="n">
        <v>50</v>
      </c>
      <c r="O23" s="8" t="n">
        <v>50</v>
      </c>
      <c r="P23" s="9" t="s">
        <v>30</v>
      </c>
      <c r="Q23" s="8"/>
      <c r="R23" s="8"/>
      <c r="S23" s="8"/>
      <c r="T23" s="8"/>
      <c r="U23" s="8"/>
      <c r="V23" s="8"/>
      <c r="W23" s="8"/>
      <c r="X23" s="11" t="n">
        <v>68.1</v>
      </c>
      <c r="Y23" s="12" t="str">
        <f aca="false">IF(X23&lt;=60.4,"NC",IF(X23&lt;=65.4,"5",IF(X23&lt;=70.4,"4",IF(X23&lt;=76.4,"3",IF(X23&lt;=81.4,"2","1")))))</f>
        <v>4</v>
      </c>
      <c r="Z23" s="42" t="str">
        <f aca="false">IF(Y23="1","83",IF(Y23="2","79",IF(Y23="3","73",IF(Y23="4","68",IF(Y23="5","63","")))))</f>
        <v>68</v>
      </c>
      <c r="AA23" s="43" t="str">
        <f aca="false">IF(Y23="1","300 m",IF(Y23="2","250 m",IF(Y23="3","100 m",IF(Y23="4","30 m",IF(Y23="5","10 m","")))))</f>
        <v>30 m</v>
      </c>
    </row>
    <row r="24" customFormat="false" ht="12.95" hidden="false" customHeight="true" outlineLevel="0" collapsed="false">
      <c r="A24" s="14" t="n">
        <v>9024</v>
      </c>
      <c r="B24" s="8" t="s">
        <v>757</v>
      </c>
      <c r="C24" s="8" t="s">
        <v>28</v>
      </c>
      <c r="D24" s="9" t="s">
        <v>29</v>
      </c>
      <c r="E24" s="10" t="n">
        <v>14532</v>
      </c>
      <c r="F24" s="8" t="n">
        <v>262</v>
      </c>
      <c r="G24" s="8" t="n">
        <v>5</v>
      </c>
      <c r="H24" s="8" t="n">
        <v>5</v>
      </c>
      <c r="I24" s="8"/>
      <c r="J24" s="8" t="n">
        <v>0</v>
      </c>
      <c r="K24" s="8"/>
      <c r="L24" s="8" t="n">
        <v>10</v>
      </c>
      <c r="M24" s="8" t="n">
        <v>5</v>
      </c>
      <c r="N24" s="8"/>
      <c r="O24" s="8"/>
      <c r="P24" s="9"/>
      <c r="Q24" s="8" t="s">
        <v>39</v>
      </c>
      <c r="R24" s="8" t="s">
        <v>30</v>
      </c>
      <c r="S24" s="8" t="s">
        <v>30</v>
      </c>
      <c r="T24" s="8" t="n">
        <v>50</v>
      </c>
      <c r="U24" s="8" t="n">
        <v>50</v>
      </c>
      <c r="V24" s="8" t="n">
        <v>50</v>
      </c>
      <c r="W24" s="8" t="n">
        <v>50</v>
      </c>
      <c r="X24" s="11" t="n">
        <v>71.9</v>
      </c>
      <c r="Y24" s="12" t="str">
        <f aca="false">IF(X24&lt;=60.4,"NC",IF(X24&lt;=65.4,"5",IF(X24&lt;=70.4,"4",IF(X24&lt;=76.4,"3",IF(X24&lt;=81.4,"2","1")))))</f>
        <v>3</v>
      </c>
      <c r="Z24" s="42" t="str">
        <f aca="false">IF(Y24="1","83",IF(Y24="2","79",IF(Y24="3","73",IF(Y24="4","68",IF(Y24="5","63","")))))</f>
        <v>73</v>
      </c>
      <c r="AA24" s="43" t="str">
        <f aca="false">IF(Y24="1","300 m",IF(Y24="2","250 m",IF(Y24="3","100 m",IF(Y24="4","30 m",IF(Y24="5","10 m","")))))</f>
        <v>100 m</v>
      </c>
    </row>
    <row r="25" customFormat="false" ht="12.95" hidden="false" customHeight="true" outlineLevel="0" collapsed="false">
      <c r="A25" s="14" t="n">
        <v>9025</v>
      </c>
      <c r="B25" s="8" t="s">
        <v>758</v>
      </c>
      <c r="C25" s="8" t="s">
        <v>28</v>
      </c>
      <c r="D25" s="9" t="s">
        <v>29</v>
      </c>
      <c r="E25" s="10" t="n">
        <v>10992</v>
      </c>
      <c r="F25" s="8" t="n">
        <v>382</v>
      </c>
      <c r="G25" s="8" t="n">
        <v>5</v>
      </c>
      <c r="H25" s="8" t="n">
        <v>5</v>
      </c>
      <c r="I25" s="8"/>
      <c r="J25" s="8" t="n">
        <v>0</v>
      </c>
      <c r="K25" s="8"/>
      <c r="L25" s="8" t="n">
        <v>10</v>
      </c>
      <c r="M25" s="8" t="n">
        <v>5</v>
      </c>
      <c r="N25" s="8"/>
      <c r="O25" s="8"/>
      <c r="P25" s="9"/>
      <c r="Q25" s="8" t="s">
        <v>39</v>
      </c>
      <c r="R25" s="8" t="s">
        <v>30</v>
      </c>
      <c r="S25" s="8" t="s">
        <v>30</v>
      </c>
      <c r="T25" s="8" t="n">
        <v>50</v>
      </c>
      <c r="U25" s="8" t="n">
        <v>50</v>
      </c>
      <c r="V25" s="8" t="n">
        <v>50</v>
      </c>
      <c r="W25" s="8" t="n">
        <v>50</v>
      </c>
      <c r="X25" s="11" t="n">
        <v>70.9</v>
      </c>
      <c r="Y25" s="12" t="str">
        <f aca="false">IF(X25&lt;=60.4,"NC",IF(X25&lt;=65.4,"5",IF(X25&lt;=70.4,"4",IF(X25&lt;=76.4,"3",IF(X25&lt;=81.4,"2","1")))))</f>
        <v>3</v>
      </c>
      <c r="Z25" s="42" t="str">
        <f aca="false">IF(Y25="1","83",IF(Y25="2","79",IF(Y25="3","73",IF(Y25="4","68",IF(Y25="5","63","")))))</f>
        <v>73</v>
      </c>
      <c r="AA25" s="43" t="str">
        <f aca="false">IF(Y25="1","300 m",IF(Y25="2","250 m",IF(Y25="3","100 m",IF(Y25="4","30 m",IF(Y25="5","10 m","")))))</f>
        <v>100 m</v>
      </c>
    </row>
    <row r="26" customFormat="false" ht="12.95" hidden="false" customHeight="true" outlineLevel="0" collapsed="false">
      <c r="A26" s="14" t="n">
        <v>9026</v>
      </c>
      <c r="B26" s="8" t="s">
        <v>759</v>
      </c>
      <c r="C26" s="8" t="s">
        <v>28</v>
      </c>
      <c r="D26" s="9" t="s">
        <v>29</v>
      </c>
      <c r="E26" s="10" t="n">
        <v>15492</v>
      </c>
      <c r="F26" s="8" t="n">
        <v>232</v>
      </c>
      <c r="G26" s="8" t="n">
        <v>5</v>
      </c>
      <c r="H26" s="8" t="n">
        <v>5</v>
      </c>
      <c r="I26" s="8"/>
      <c r="J26" s="8" t="n">
        <v>0</v>
      </c>
      <c r="K26" s="8"/>
      <c r="L26" s="8" t="n">
        <v>11</v>
      </c>
      <c r="M26" s="8" t="n">
        <v>5</v>
      </c>
      <c r="N26" s="8"/>
      <c r="O26" s="8"/>
      <c r="P26" s="9"/>
      <c r="Q26" s="8" t="s">
        <v>39</v>
      </c>
      <c r="R26" s="8" t="s">
        <v>30</v>
      </c>
      <c r="S26" s="8" t="s">
        <v>30</v>
      </c>
      <c r="T26" s="8" t="n">
        <v>50</v>
      </c>
      <c r="U26" s="8" t="n">
        <v>50</v>
      </c>
      <c r="V26" s="8" t="n">
        <v>50</v>
      </c>
      <c r="W26" s="8" t="n">
        <v>50</v>
      </c>
      <c r="X26" s="11" t="n">
        <v>72.1</v>
      </c>
      <c r="Y26" s="12" t="str">
        <f aca="false">IF(X26&lt;=60.4,"NC",IF(X26&lt;=65.4,"5",IF(X26&lt;=70.4,"4",IF(X26&lt;=76.4,"3",IF(X26&lt;=81.4,"2","1")))))</f>
        <v>3</v>
      </c>
      <c r="Z26" s="42" t="str">
        <f aca="false">IF(Y26="1","83",IF(Y26="2","79",IF(Y26="3","73",IF(Y26="4","68",IF(Y26="5","63","")))))</f>
        <v>73</v>
      </c>
      <c r="AA26" s="43" t="str">
        <f aca="false">IF(Y26="1","300 m",IF(Y26="2","250 m",IF(Y26="3","100 m",IF(Y26="4","30 m",IF(Y26="5","10 m","")))))</f>
        <v>100 m</v>
      </c>
    </row>
    <row r="27" customFormat="false" ht="16.15" hidden="true" customHeight="true" outlineLevel="0" collapsed="false">
      <c r="A27" s="14" t="n">
        <v>9027</v>
      </c>
      <c r="B27" s="8" t="s">
        <v>760</v>
      </c>
      <c r="C27" s="8" t="s">
        <v>28</v>
      </c>
      <c r="D27" s="9" t="s">
        <v>29</v>
      </c>
      <c r="E27" s="10" t="n">
        <v>27516</v>
      </c>
      <c r="F27" s="8" t="n">
        <v>52</v>
      </c>
      <c r="G27" s="8" t="n">
        <v>5</v>
      </c>
      <c r="H27" s="8" t="n">
        <v>5</v>
      </c>
      <c r="I27" s="8"/>
      <c r="J27" s="8" t="n">
        <v>0</v>
      </c>
      <c r="K27" s="8"/>
      <c r="L27" s="8" t="n">
        <v>11</v>
      </c>
      <c r="M27" s="8" t="n">
        <v>5</v>
      </c>
      <c r="N27" s="8"/>
      <c r="O27" s="8"/>
      <c r="P27" s="9"/>
      <c r="Q27" s="8" t="s">
        <v>39</v>
      </c>
      <c r="R27" s="8" t="s">
        <v>30</v>
      </c>
      <c r="S27" s="8" t="s">
        <v>30</v>
      </c>
      <c r="T27" s="8" t="n">
        <v>50</v>
      </c>
      <c r="U27" s="8" t="n">
        <v>50</v>
      </c>
      <c r="V27" s="8" t="n">
        <v>50</v>
      </c>
      <c r="W27" s="8" t="n">
        <v>50</v>
      </c>
      <c r="X27" s="11" t="n">
        <v>74.5</v>
      </c>
      <c r="Y27" s="12" t="str">
        <f aca="false">IF(X27&lt;=60.4,"NC",IF(X27&lt;=65.4,"5",IF(X27&lt;=70.4,"4",IF(X27&lt;=76.4,"3",IF(X27&lt;=81.4,"2","1")))))</f>
        <v>3</v>
      </c>
      <c r="Z27" s="42" t="str">
        <f aca="false">IF(Y27="1","83",IF(Y27="2","79",IF(Y27="3","73",IF(Y27="4","68",IF(Y27="5","63","")))))</f>
        <v>73</v>
      </c>
      <c r="AA27" s="43" t="str">
        <f aca="false">IF(Y27="1","300 m",IF(Y27="2","250 m",IF(Y27="3","100 m",IF(Y27="4","30 m",IF(Y27="5","10 m","")))))</f>
        <v>100 m</v>
      </c>
    </row>
    <row r="28" customFormat="false" ht="16.15" hidden="true" customHeight="true" outlineLevel="0" collapsed="false">
      <c r="A28" s="14" t="n">
        <v>9028</v>
      </c>
      <c r="B28" s="8" t="s">
        <v>761</v>
      </c>
      <c r="C28" s="8" t="s">
        <v>28</v>
      </c>
      <c r="D28" s="9" t="s">
        <v>29</v>
      </c>
      <c r="E28" s="10" t="n">
        <v>27516</v>
      </c>
      <c r="F28" s="8" t="n">
        <v>52</v>
      </c>
      <c r="G28" s="8" t="n">
        <v>5</v>
      </c>
      <c r="H28" s="8" t="n">
        <v>5</v>
      </c>
      <c r="I28" s="8"/>
      <c r="J28" s="8" t="n">
        <v>0</v>
      </c>
      <c r="K28" s="8"/>
      <c r="L28" s="8" t="n">
        <v>11</v>
      </c>
      <c r="M28" s="8" t="n">
        <v>5</v>
      </c>
      <c r="N28" s="8"/>
      <c r="O28" s="8"/>
      <c r="P28" s="9"/>
      <c r="Q28" s="8" t="s">
        <v>39</v>
      </c>
      <c r="R28" s="8" t="s">
        <v>30</v>
      </c>
      <c r="S28" s="8" t="s">
        <v>30</v>
      </c>
      <c r="T28" s="8" t="n">
        <v>50</v>
      </c>
      <c r="U28" s="8" t="n">
        <v>50</v>
      </c>
      <c r="V28" s="8" t="n">
        <v>50</v>
      </c>
      <c r="W28" s="8" t="n">
        <v>50</v>
      </c>
      <c r="X28" s="11" t="n">
        <v>74.5</v>
      </c>
      <c r="Y28" s="12" t="str">
        <f aca="false">IF(X28&lt;=60.4,"NC",IF(X28&lt;=65.4,"5",IF(X28&lt;=70.4,"4",IF(X28&lt;=76.4,"3",IF(X28&lt;=81.4,"2","1")))))</f>
        <v>3</v>
      </c>
      <c r="Z28" s="42" t="str">
        <f aca="false">IF(Y28="1","83",IF(Y28="2","79",IF(Y28="3","73",IF(Y28="4","68",IF(Y28="5","63","")))))</f>
        <v>73</v>
      </c>
      <c r="AA28" s="43" t="str">
        <f aca="false">IF(Y28="1","300 m",IF(Y28="2","250 m",IF(Y28="3","100 m",IF(Y28="4","30 m",IF(Y28="5","10 m","")))))</f>
        <v>100 m</v>
      </c>
    </row>
    <row r="29" customFormat="false" ht="12.95" hidden="false" customHeight="true" outlineLevel="0" collapsed="false">
      <c r="A29" s="14" t="n">
        <v>9029</v>
      </c>
      <c r="B29" s="8" t="s">
        <v>762</v>
      </c>
      <c r="C29" s="8" t="s">
        <v>28</v>
      </c>
      <c r="D29" s="9" t="s">
        <v>29</v>
      </c>
      <c r="E29" s="10" t="n">
        <v>19536</v>
      </c>
      <c r="F29" s="8" t="n">
        <v>52</v>
      </c>
      <c r="G29" s="8" t="n">
        <v>5</v>
      </c>
      <c r="H29" s="8" t="n">
        <v>5</v>
      </c>
      <c r="I29" s="8"/>
      <c r="J29" s="8" t="n">
        <v>0</v>
      </c>
      <c r="K29" s="8"/>
      <c r="L29" s="8" t="n">
        <v>11</v>
      </c>
      <c r="M29" s="8" t="n">
        <v>5</v>
      </c>
      <c r="N29" s="8"/>
      <c r="O29" s="8"/>
      <c r="P29" s="9"/>
      <c r="Q29" s="8" t="s">
        <v>39</v>
      </c>
      <c r="R29" s="8" t="s">
        <v>30</v>
      </c>
      <c r="S29" s="8" t="s">
        <v>30</v>
      </c>
      <c r="T29" s="8" t="n">
        <v>50</v>
      </c>
      <c r="U29" s="8" t="n">
        <v>50</v>
      </c>
      <c r="V29" s="8" t="n">
        <v>50</v>
      </c>
      <c r="W29" s="8" t="n">
        <v>50</v>
      </c>
      <c r="X29" s="11" t="n">
        <v>73</v>
      </c>
      <c r="Y29" s="12" t="str">
        <f aca="false">IF(X29&lt;=60.4,"NC",IF(X29&lt;=65.4,"5",IF(X29&lt;=70.4,"4",IF(X29&lt;=76.4,"3",IF(X29&lt;=81.4,"2","1")))))</f>
        <v>3</v>
      </c>
      <c r="Z29" s="42" t="str">
        <f aca="false">IF(Y29="1","83",IF(Y29="2","79",IF(Y29="3","73",IF(Y29="4","68",IF(Y29="5","63","")))))</f>
        <v>73</v>
      </c>
      <c r="AA29" s="43" t="str">
        <f aca="false">IF(Y29="1","300 m",IF(Y29="2","250 m",IF(Y29="3","100 m",IF(Y29="4","30 m",IF(Y29="5","10 m","")))))</f>
        <v>100 m</v>
      </c>
    </row>
    <row r="30" customFormat="false" ht="12.95" hidden="false" customHeight="true" outlineLevel="0" collapsed="false">
      <c r="A30" s="14" t="n">
        <v>9030</v>
      </c>
      <c r="B30" s="8" t="s">
        <v>763</v>
      </c>
      <c r="C30" s="8" t="s">
        <v>28</v>
      </c>
      <c r="D30" s="9" t="s">
        <v>29</v>
      </c>
      <c r="E30" s="10" t="n">
        <v>16872</v>
      </c>
      <c r="F30" s="8" t="n">
        <v>606</v>
      </c>
      <c r="G30" s="8" t="n">
        <v>5</v>
      </c>
      <c r="H30" s="8" t="n">
        <v>5</v>
      </c>
      <c r="I30" s="8"/>
      <c r="J30" s="8" t="n">
        <v>0</v>
      </c>
      <c r="K30" s="8"/>
      <c r="L30" s="8" t="n">
        <v>11</v>
      </c>
      <c r="M30" s="8" t="n">
        <v>0</v>
      </c>
      <c r="N30" s="8" t="n">
        <v>50</v>
      </c>
      <c r="O30" s="8" t="n">
        <v>50</v>
      </c>
      <c r="P30" s="9" t="s">
        <v>30</v>
      </c>
      <c r="Q30" s="8"/>
      <c r="R30" s="8"/>
      <c r="S30" s="8"/>
      <c r="T30" s="8"/>
      <c r="U30" s="8"/>
      <c r="V30" s="8"/>
      <c r="W30" s="8"/>
      <c r="X30" s="11" t="n">
        <v>71.5</v>
      </c>
      <c r="Y30" s="12" t="str">
        <f aca="false">IF(X30&lt;=60.4,"NC",IF(X30&lt;=65.4,"5",IF(X30&lt;=70.4,"4",IF(X30&lt;=76.4,"3",IF(X30&lt;=81.4,"2","1")))))</f>
        <v>3</v>
      </c>
      <c r="Z30" s="42" t="str">
        <f aca="false">IF(Y30="1","83",IF(Y30="2","79",IF(Y30="3","73",IF(Y30="4","68",IF(Y30="5","63","")))))</f>
        <v>73</v>
      </c>
      <c r="AA30" s="43" t="str">
        <f aca="false">IF(Y30="1","300 m",IF(Y30="2","250 m",IF(Y30="3","100 m",IF(Y30="4","30 m",IF(Y30="5","10 m","")))))</f>
        <v>100 m</v>
      </c>
    </row>
    <row r="31" customFormat="false" ht="12.95" hidden="false" customHeight="true" outlineLevel="0" collapsed="false">
      <c r="A31" s="14" t="n">
        <v>9031</v>
      </c>
      <c r="B31" s="8" t="s">
        <v>764</v>
      </c>
      <c r="C31" s="8" t="s">
        <v>28</v>
      </c>
      <c r="D31" s="9" t="s">
        <v>37</v>
      </c>
      <c r="E31" s="10" t="n">
        <v>15696</v>
      </c>
      <c r="F31" s="8" t="n">
        <v>606</v>
      </c>
      <c r="G31" s="8" t="n">
        <v>5</v>
      </c>
      <c r="H31" s="8" t="n">
        <v>5</v>
      </c>
      <c r="I31" s="8"/>
      <c r="J31" s="8" t="n">
        <v>0</v>
      </c>
      <c r="K31" s="8" t="n">
        <v>15</v>
      </c>
      <c r="L31" s="8"/>
      <c r="M31" s="8" t="n">
        <v>0</v>
      </c>
      <c r="N31" s="8" t="n">
        <v>50</v>
      </c>
      <c r="O31" s="8" t="n">
        <v>50</v>
      </c>
      <c r="P31" s="9" t="s">
        <v>30</v>
      </c>
      <c r="Q31" s="8"/>
      <c r="R31" s="8"/>
      <c r="S31" s="8"/>
      <c r="T31" s="8"/>
      <c r="U31" s="8"/>
      <c r="V31" s="8"/>
      <c r="W31" s="8"/>
      <c r="X31" s="11" t="n">
        <v>76.3</v>
      </c>
      <c r="Y31" s="12" t="str">
        <f aca="false">IF(X31&lt;=60.4,"NC",IF(X31&lt;=65.4,"5",IF(X31&lt;=70.4,"4",IF(X31&lt;=76.4,"3",IF(X31&lt;=81.4,"2","1")))))</f>
        <v>3</v>
      </c>
      <c r="Z31" s="42" t="str">
        <f aca="false">IF(Y31="1","83",IF(Y31="2","79",IF(Y31="3","73",IF(Y31="4","68",IF(Y31="5","63","")))))</f>
        <v>73</v>
      </c>
      <c r="AA31" s="43" t="str">
        <f aca="false">IF(Y31="1","300 m",IF(Y31="2","250 m",IF(Y31="3","100 m",IF(Y31="4","30 m",IF(Y31="5","10 m","")))))</f>
        <v>100 m</v>
      </c>
    </row>
    <row r="32" customFormat="false" ht="12.95" hidden="false" customHeight="true" outlineLevel="0" collapsed="false">
      <c r="A32" s="14" t="n">
        <v>9032</v>
      </c>
      <c r="B32" s="8" t="s">
        <v>765</v>
      </c>
      <c r="C32" s="8" t="s">
        <v>28</v>
      </c>
      <c r="D32" s="9" t="s">
        <v>37</v>
      </c>
      <c r="E32" s="10" t="n">
        <v>7548</v>
      </c>
      <c r="F32" s="8" t="n">
        <v>494</v>
      </c>
      <c r="G32" s="8" t="n">
        <v>5</v>
      </c>
      <c r="H32" s="8" t="n">
        <v>5</v>
      </c>
      <c r="I32" s="8"/>
      <c r="J32" s="8" t="n">
        <v>0</v>
      </c>
      <c r="K32" s="8" t="n">
        <v>16</v>
      </c>
      <c r="L32" s="8"/>
      <c r="M32" s="8" t="n">
        <v>0</v>
      </c>
      <c r="N32" s="8" t="n">
        <v>50</v>
      </c>
      <c r="O32" s="8" t="n">
        <v>50</v>
      </c>
      <c r="P32" s="9" t="s">
        <v>30</v>
      </c>
      <c r="Q32" s="8"/>
      <c r="R32" s="8"/>
      <c r="S32" s="8"/>
      <c r="T32" s="8"/>
      <c r="U32" s="8"/>
      <c r="V32" s="8"/>
      <c r="W32" s="8"/>
      <c r="X32" s="11" t="n">
        <v>73.1</v>
      </c>
      <c r="Y32" s="12" t="str">
        <f aca="false">IF(X32&lt;=60.4,"NC",IF(X32&lt;=65.4,"5",IF(X32&lt;=70.4,"4",IF(X32&lt;=76.4,"3",IF(X32&lt;=81.4,"2","1")))))</f>
        <v>3</v>
      </c>
      <c r="Z32" s="42" t="str">
        <f aca="false">IF(Y32="1","83",IF(Y32="2","79",IF(Y32="3","73",IF(Y32="4","68",IF(Y32="5","63","")))))</f>
        <v>73</v>
      </c>
      <c r="AA32" s="43" t="str">
        <f aca="false">IF(Y32="1","300 m",IF(Y32="2","250 m",IF(Y32="3","100 m",IF(Y32="4","30 m",IF(Y32="5","10 m","")))))</f>
        <v>100 m</v>
      </c>
    </row>
    <row r="33" customFormat="false" ht="12.95" hidden="false" customHeight="true" outlineLevel="0" collapsed="false">
      <c r="A33" s="14" t="n">
        <v>9033</v>
      </c>
      <c r="B33" s="8" t="s">
        <v>766</v>
      </c>
      <c r="C33" s="8" t="s">
        <v>28</v>
      </c>
      <c r="D33" s="9" t="s">
        <v>29</v>
      </c>
      <c r="E33" s="10" t="n">
        <v>18168</v>
      </c>
      <c r="F33" s="8" t="n">
        <v>47</v>
      </c>
      <c r="G33" s="8" t="n">
        <v>5</v>
      </c>
      <c r="H33" s="8" t="n">
        <v>5</v>
      </c>
      <c r="I33" s="8"/>
      <c r="J33" s="8" t="n">
        <v>0</v>
      </c>
      <c r="K33" s="8"/>
      <c r="L33" s="8" t="n">
        <v>9</v>
      </c>
      <c r="M33" s="8" t="n">
        <v>0</v>
      </c>
      <c r="N33" s="8" t="n">
        <v>50</v>
      </c>
      <c r="O33" s="8" t="n">
        <v>50</v>
      </c>
      <c r="P33" s="9" t="s">
        <v>30</v>
      </c>
      <c r="Q33" s="8"/>
      <c r="R33" s="8"/>
      <c r="S33" s="8"/>
      <c r="T33" s="8"/>
      <c r="U33" s="8"/>
      <c r="V33" s="8"/>
      <c r="W33" s="8"/>
      <c r="X33" s="11" t="n">
        <v>71.7</v>
      </c>
      <c r="Y33" s="12" t="str">
        <f aca="false">IF(X33&lt;=60.4,"NC",IF(X33&lt;=65.4,"5",IF(X33&lt;=70.4,"4",IF(X33&lt;=76.4,"3",IF(X33&lt;=81.4,"2","1")))))</f>
        <v>3</v>
      </c>
      <c r="Z33" s="42" t="str">
        <f aca="false">IF(Y33="1","83",IF(Y33="2","79",IF(Y33="3","73",IF(Y33="4","68",IF(Y33="5","63","")))))</f>
        <v>73</v>
      </c>
      <c r="AA33" s="43" t="str">
        <f aca="false">IF(Y33="1","300 m",IF(Y33="2","250 m",IF(Y33="3","100 m",IF(Y33="4","30 m",IF(Y33="5","10 m","")))))</f>
        <v>100 m</v>
      </c>
    </row>
    <row r="34" customFormat="false" ht="12.95" hidden="false" customHeight="true" outlineLevel="0" collapsed="false">
      <c r="A34" s="14" t="n">
        <v>9034</v>
      </c>
      <c r="B34" s="8" t="s">
        <v>767</v>
      </c>
      <c r="C34" s="8" t="s">
        <v>28</v>
      </c>
      <c r="D34" s="9" t="s">
        <v>37</v>
      </c>
      <c r="E34" s="10" t="n">
        <v>16644</v>
      </c>
      <c r="F34" s="8" t="n">
        <v>47</v>
      </c>
      <c r="G34" s="8" t="n">
        <v>5</v>
      </c>
      <c r="H34" s="8" t="n">
        <v>5</v>
      </c>
      <c r="I34" s="8"/>
      <c r="J34" s="8" t="n">
        <v>0</v>
      </c>
      <c r="K34" s="8" t="n">
        <v>14</v>
      </c>
      <c r="L34" s="8"/>
      <c r="M34" s="8" t="n">
        <v>0</v>
      </c>
      <c r="N34" s="8" t="n">
        <v>50</v>
      </c>
      <c r="O34" s="8" t="n">
        <v>50</v>
      </c>
      <c r="P34" s="9" t="s">
        <v>30</v>
      </c>
      <c r="Q34" s="8"/>
      <c r="R34" s="8"/>
      <c r="S34" s="8"/>
      <c r="T34" s="8"/>
      <c r="U34" s="8"/>
      <c r="V34" s="8"/>
      <c r="W34" s="8"/>
      <c r="X34" s="11" t="n">
        <v>76.5</v>
      </c>
      <c r="Y34" s="12" t="str">
        <f aca="false">IF(X34&lt;=60.4,"NC",IF(X34&lt;=65.4,"5",IF(X34&lt;=70.4,"4",IF(X34&lt;=76.4,"3",IF(X34&lt;=81.4,"2","1")))))</f>
        <v>2</v>
      </c>
      <c r="Z34" s="42" t="str">
        <f aca="false">IF(Y34="1","83",IF(Y34="2","79",IF(Y34="3","73",IF(Y34="4","68",IF(Y34="5","63","")))))</f>
        <v>79</v>
      </c>
      <c r="AA34" s="43" t="str">
        <f aca="false">IF(Y34="1","300 m",IF(Y34="2","250 m",IF(Y34="3","100 m",IF(Y34="4","30 m",IF(Y34="5","10 m","")))))</f>
        <v>250 m</v>
      </c>
    </row>
    <row r="35" customFormat="false" ht="12.95" hidden="false" customHeight="true" outlineLevel="0" collapsed="false">
      <c r="A35" s="14" t="n">
        <v>9035</v>
      </c>
      <c r="B35" s="8" t="s">
        <v>768</v>
      </c>
      <c r="C35" s="8" t="s">
        <v>28</v>
      </c>
      <c r="D35" s="9" t="s">
        <v>29</v>
      </c>
      <c r="E35" s="10" t="n">
        <v>17688</v>
      </c>
      <c r="F35" s="8" t="n">
        <v>181</v>
      </c>
      <c r="G35" s="8" t="n">
        <v>5</v>
      </c>
      <c r="H35" s="8" t="n">
        <v>5</v>
      </c>
      <c r="I35" s="8"/>
      <c r="J35" s="8" t="n">
        <v>0</v>
      </c>
      <c r="K35" s="8"/>
      <c r="L35" s="8" t="n">
        <v>10</v>
      </c>
      <c r="M35" s="8" t="n">
        <v>5</v>
      </c>
      <c r="N35" s="8"/>
      <c r="O35" s="8"/>
      <c r="P35" s="9"/>
      <c r="Q35" s="8" t="s">
        <v>39</v>
      </c>
      <c r="R35" s="8" t="s">
        <v>30</v>
      </c>
      <c r="S35" s="8" t="s">
        <v>30</v>
      </c>
      <c r="T35" s="8" t="n">
        <v>50</v>
      </c>
      <c r="U35" s="8" t="n">
        <v>50</v>
      </c>
      <c r="V35" s="8" t="n">
        <v>50</v>
      </c>
      <c r="W35" s="8" t="n">
        <v>50</v>
      </c>
      <c r="X35" s="11" t="n">
        <v>72.7</v>
      </c>
      <c r="Y35" s="12" t="str">
        <f aca="false">IF(X35&lt;=60.4,"NC",IF(X35&lt;=65.4,"5",IF(X35&lt;=70.4,"4",IF(X35&lt;=76.4,"3",IF(X35&lt;=81.4,"2","1")))))</f>
        <v>3</v>
      </c>
      <c r="Z35" s="42" t="str">
        <f aca="false">IF(Y35="1","83",IF(Y35="2","79",IF(Y35="3","73",IF(Y35="4","68",IF(Y35="5","63","")))))</f>
        <v>73</v>
      </c>
      <c r="AA35" s="43" t="str">
        <f aca="false">IF(Y35="1","300 m",IF(Y35="2","250 m",IF(Y35="3","100 m",IF(Y35="4","30 m",IF(Y35="5","10 m","")))))</f>
        <v>100 m</v>
      </c>
    </row>
    <row r="36" customFormat="false" ht="12.95" hidden="false" customHeight="true" outlineLevel="0" collapsed="false">
      <c r="A36" s="14" t="n">
        <v>9036</v>
      </c>
      <c r="B36" s="8" t="s">
        <v>769</v>
      </c>
      <c r="C36" s="8" t="s">
        <v>28</v>
      </c>
      <c r="D36" s="9" t="s">
        <v>29</v>
      </c>
      <c r="E36" s="10" t="n">
        <v>10764</v>
      </c>
      <c r="F36" s="8" t="n">
        <v>472</v>
      </c>
      <c r="G36" s="8" t="n">
        <v>5</v>
      </c>
      <c r="H36" s="8" t="n">
        <v>5</v>
      </c>
      <c r="I36" s="8"/>
      <c r="J36" s="8" t="n">
        <v>0</v>
      </c>
      <c r="K36" s="8"/>
      <c r="L36" s="8" t="n">
        <v>9</v>
      </c>
      <c r="M36" s="8" t="n">
        <v>5</v>
      </c>
      <c r="N36" s="8"/>
      <c r="O36" s="8"/>
      <c r="P36" s="9"/>
      <c r="Q36" s="8" t="s">
        <v>39</v>
      </c>
      <c r="R36" s="8" t="s">
        <v>30</v>
      </c>
      <c r="S36" s="8" t="s">
        <v>30</v>
      </c>
      <c r="T36" s="8" t="n">
        <v>50</v>
      </c>
      <c r="U36" s="8" t="n">
        <v>50</v>
      </c>
      <c r="V36" s="8" t="n">
        <v>50</v>
      </c>
      <c r="W36" s="8" t="n">
        <v>50</v>
      </c>
      <c r="X36" s="11" t="n">
        <v>70.9</v>
      </c>
      <c r="Y36" s="12" t="str">
        <f aca="false">IF(X36&lt;=60.4,"NC",IF(X36&lt;=65.4,"5",IF(X36&lt;=70.4,"4",IF(X36&lt;=76.4,"3",IF(X36&lt;=81.4,"2","1")))))</f>
        <v>3</v>
      </c>
      <c r="Z36" s="42" t="str">
        <f aca="false">IF(Y36="1","83",IF(Y36="2","79",IF(Y36="3","73",IF(Y36="4","68",IF(Y36="5","63","")))))</f>
        <v>73</v>
      </c>
      <c r="AA36" s="43" t="str">
        <f aca="false">IF(Y36="1","300 m",IF(Y36="2","250 m",IF(Y36="3","100 m",IF(Y36="4","30 m",IF(Y36="5","10 m","")))))</f>
        <v>100 m</v>
      </c>
    </row>
    <row r="37" customFormat="false" ht="12.95" hidden="false" customHeight="true" outlineLevel="0" collapsed="false">
      <c r="A37" s="14" t="n">
        <v>9037</v>
      </c>
      <c r="B37" s="8" t="s">
        <v>770</v>
      </c>
      <c r="C37" s="8" t="s">
        <v>28</v>
      </c>
      <c r="D37" s="9" t="s">
        <v>29</v>
      </c>
      <c r="E37" s="10" t="n">
        <v>10692</v>
      </c>
      <c r="F37" s="8" t="n">
        <v>92</v>
      </c>
      <c r="G37" s="8" t="n">
        <v>5</v>
      </c>
      <c r="H37" s="8" t="n">
        <v>5</v>
      </c>
      <c r="I37" s="8"/>
      <c r="J37" s="8" t="n">
        <v>0</v>
      </c>
      <c r="K37" s="8"/>
      <c r="L37" s="8" t="n">
        <v>12</v>
      </c>
      <c r="M37" s="8" t="n">
        <v>5</v>
      </c>
      <c r="N37" s="8"/>
      <c r="O37" s="8"/>
      <c r="P37" s="9"/>
      <c r="Q37" s="8" t="s">
        <v>39</v>
      </c>
      <c r="R37" s="8" t="s">
        <v>30</v>
      </c>
      <c r="S37" s="8" t="s">
        <v>30</v>
      </c>
      <c r="T37" s="8" t="n">
        <v>50</v>
      </c>
      <c r="U37" s="8" t="n">
        <v>50</v>
      </c>
      <c r="V37" s="8" t="n">
        <v>50</v>
      </c>
      <c r="W37" s="8" t="n">
        <v>50</v>
      </c>
      <c r="X37" s="11" t="n">
        <v>70.4</v>
      </c>
      <c r="Y37" s="12" t="str">
        <f aca="false">IF(X37&lt;=60.4,"NC",IF(X37&lt;=65.4,"5",IF(X37&lt;=70.4,"4",IF(X37&lt;=76.4,"3",IF(X37&lt;=81.4,"2","1")))))</f>
        <v>4</v>
      </c>
      <c r="Z37" s="42" t="str">
        <f aca="false">IF(Y37="1","83",IF(Y37="2","79",IF(Y37="3","73",IF(Y37="4","68",IF(Y37="5","63","")))))</f>
        <v>68</v>
      </c>
      <c r="AA37" s="43" t="str">
        <f aca="false">IF(Y37="1","300 m",IF(Y37="2","250 m",IF(Y37="3","100 m",IF(Y37="4","30 m",IF(Y37="5","10 m","")))))</f>
        <v>30 m</v>
      </c>
    </row>
    <row r="38" customFormat="false" ht="12.95" hidden="false" customHeight="true" outlineLevel="0" collapsed="false">
      <c r="A38" s="14" t="n">
        <v>9038</v>
      </c>
      <c r="B38" s="8" t="s">
        <v>771</v>
      </c>
      <c r="C38" s="8" t="s">
        <v>72</v>
      </c>
      <c r="D38" s="9" t="s">
        <v>29</v>
      </c>
      <c r="E38" s="10" t="n">
        <v>5531</v>
      </c>
      <c r="F38" s="8" t="n">
        <v>0</v>
      </c>
      <c r="G38" s="8" t="n">
        <v>5</v>
      </c>
      <c r="H38" s="8" t="n">
        <v>5</v>
      </c>
      <c r="I38" s="8"/>
      <c r="J38" s="8" t="n">
        <v>0</v>
      </c>
      <c r="K38" s="8"/>
      <c r="L38" s="8" t="n">
        <v>8</v>
      </c>
      <c r="M38" s="8" t="n">
        <v>0</v>
      </c>
      <c r="N38" s="8" t="n">
        <v>50</v>
      </c>
      <c r="O38" s="8" t="n">
        <v>50</v>
      </c>
      <c r="P38" s="9" t="s">
        <v>30</v>
      </c>
      <c r="Q38" s="8"/>
      <c r="R38" s="8"/>
      <c r="S38" s="8"/>
      <c r="T38" s="8"/>
      <c r="U38" s="8"/>
      <c r="V38" s="8"/>
      <c r="W38" s="8"/>
      <c r="X38" s="11" t="n">
        <v>66.5</v>
      </c>
      <c r="Y38" s="12" t="str">
        <f aca="false">IF(X38&lt;=60.4,"NC",IF(X38&lt;=65.4,"5",IF(X38&lt;=70.4,"4",IF(X38&lt;=76.4,"3",IF(X38&lt;=81.4,"2","1")))))</f>
        <v>4</v>
      </c>
      <c r="Z38" s="42" t="str">
        <f aca="false">IF(Y38="1","83",IF(Y38="2","79",IF(Y38="3","73",IF(Y38="4","68",IF(Y38="5","63","")))))</f>
        <v>68</v>
      </c>
      <c r="AA38" s="43" t="str">
        <f aca="false">IF(Y38="1","300 m",IF(Y38="2","250 m",IF(Y38="3","100 m",IF(Y38="4","30 m",IF(Y38="5","10 m","")))))</f>
        <v>30 m</v>
      </c>
    </row>
    <row r="39" customFormat="false" ht="12.95" hidden="false" customHeight="true" outlineLevel="0" collapsed="false">
      <c r="A39" s="14" t="n">
        <v>9039</v>
      </c>
      <c r="B39" s="8" t="s">
        <v>772</v>
      </c>
      <c r="C39" s="8" t="s">
        <v>72</v>
      </c>
      <c r="D39" s="9" t="s">
        <v>29</v>
      </c>
      <c r="E39" s="10" t="n">
        <v>5531</v>
      </c>
      <c r="F39" s="8" t="n">
        <v>0</v>
      </c>
      <c r="G39" s="8" t="n">
        <v>5</v>
      </c>
      <c r="H39" s="8" t="n">
        <v>5</v>
      </c>
      <c r="I39" s="8"/>
      <c r="J39" s="8" t="n">
        <v>0</v>
      </c>
      <c r="K39" s="8"/>
      <c r="L39" s="8" t="n">
        <v>10</v>
      </c>
      <c r="M39" s="8" t="n">
        <v>0</v>
      </c>
      <c r="N39" s="8" t="n">
        <v>50</v>
      </c>
      <c r="O39" s="8" t="n">
        <v>50</v>
      </c>
      <c r="P39" s="9" t="s">
        <v>30</v>
      </c>
      <c r="Q39" s="8"/>
      <c r="R39" s="8"/>
      <c r="S39" s="8"/>
      <c r="T39" s="8"/>
      <c r="U39" s="8"/>
      <c r="V39" s="8"/>
      <c r="W39" s="8"/>
      <c r="X39" s="11" t="n">
        <v>66.4</v>
      </c>
      <c r="Y39" s="12" t="str">
        <f aca="false">IF(X39&lt;=60.4,"NC",IF(X39&lt;=65.4,"5",IF(X39&lt;=70.4,"4",IF(X39&lt;=76.4,"3",IF(X39&lt;=81.4,"2","1")))))</f>
        <v>4</v>
      </c>
      <c r="Z39" s="42" t="str">
        <f aca="false">IF(Y39="1","83",IF(Y39="2","79",IF(Y39="3","73",IF(Y39="4","68",IF(Y39="5","63","")))))</f>
        <v>68</v>
      </c>
      <c r="AA39" s="43" t="str">
        <f aca="false">IF(Y39="1","300 m",IF(Y39="2","250 m",IF(Y39="3","100 m",IF(Y39="4","30 m",IF(Y39="5","10 m","")))))</f>
        <v>30 m</v>
      </c>
    </row>
    <row r="40" customFormat="false" ht="12.95" hidden="false" customHeight="true" outlineLevel="0" collapsed="false">
      <c r="A40" s="14" t="n">
        <v>9040</v>
      </c>
      <c r="B40" s="8" t="s">
        <v>773</v>
      </c>
      <c r="C40" s="8" t="s">
        <v>53</v>
      </c>
      <c r="D40" s="9" t="s">
        <v>29</v>
      </c>
      <c r="E40" s="10" t="n">
        <v>8474</v>
      </c>
      <c r="F40" s="8" t="n">
        <v>0</v>
      </c>
      <c r="G40" s="8" t="n">
        <v>5</v>
      </c>
      <c r="H40" s="8" t="n">
        <v>5</v>
      </c>
      <c r="I40" s="8"/>
      <c r="J40" s="8" t="n">
        <v>0</v>
      </c>
      <c r="K40" s="8"/>
      <c r="L40" s="8" t="n">
        <v>8</v>
      </c>
      <c r="M40" s="8" t="n">
        <v>0</v>
      </c>
      <c r="N40" s="8" t="n">
        <v>50</v>
      </c>
      <c r="O40" s="8" t="n">
        <v>50</v>
      </c>
      <c r="P40" s="9" t="s">
        <v>30</v>
      </c>
      <c r="Q40" s="8"/>
      <c r="R40" s="8"/>
      <c r="S40" s="8"/>
      <c r="T40" s="8"/>
      <c r="U40" s="8"/>
      <c r="V40" s="8"/>
      <c r="W40" s="8"/>
      <c r="X40" s="11" t="n">
        <v>68.4</v>
      </c>
      <c r="Y40" s="12" t="str">
        <f aca="false">IF(X40&lt;=60.4,"NC",IF(X40&lt;=65.4,"5",IF(X40&lt;=70.4,"4",IF(X40&lt;=76.4,"3",IF(X40&lt;=81.4,"2","1")))))</f>
        <v>4</v>
      </c>
      <c r="Z40" s="42" t="str">
        <f aca="false">IF(Y40="1","83",IF(Y40="2","79",IF(Y40="3","73",IF(Y40="4","68",IF(Y40="5","63","")))))</f>
        <v>68</v>
      </c>
      <c r="AA40" s="43" t="str">
        <f aca="false">IF(Y40="1","300 m",IF(Y40="2","250 m",IF(Y40="3","100 m",IF(Y40="4","30 m",IF(Y40="5","10 m","")))))</f>
        <v>30 m</v>
      </c>
    </row>
    <row r="41" customFormat="false" ht="12.95" hidden="false" customHeight="true" outlineLevel="0" collapsed="false">
      <c r="A41" s="14" t="n">
        <v>9041</v>
      </c>
      <c r="B41" s="8" t="s">
        <v>774</v>
      </c>
      <c r="C41" s="8" t="s">
        <v>346</v>
      </c>
      <c r="D41" s="9" t="s">
        <v>29</v>
      </c>
      <c r="E41" s="10" t="n">
        <v>5500</v>
      </c>
      <c r="F41" s="8" t="n">
        <v>660</v>
      </c>
      <c r="G41" s="8" t="n">
        <v>5</v>
      </c>
      <c r="H41" s="8" t="n">
        <v>5</v>
      </c>
      <c r="I41" s="8"/>
      <c r="J41" s="8" t="n">
        <v>0</v>
      </c>
      <c r="K41" s="8"/>
      <c r="L41" s="8" t="n">
        <v>7</v>
      </c>
      <c r="M41" s="8" t="n">
        <v>5</v>
      </c>
      <c r="N41" s="8"/>
      <c r="O41" s="8"/>
      <c r="P41" s="9"/>
      <c r="Q41" s="8" t="s">
        <v>39</v>
      </c>
      <c r="R41" s="8" t="s">
        <v>30</v>
      </c>
      <c r="S41" s="8" t="s">
        <v>30</v>
      </c>
      <c r="T41" s="8" t="n">
        <v>50</v>
      </c>
      <c r="U41" s="8" t="n">
        <v>50</v>
      </c>
      <c r="V41" s="8" t="n">
        <v>50</v>
      </c>
      <c r="W41" s="8" t="n">
        <v>50</v>
      </c>
      <c r="X41" s="11" t="n">
        <v>68.7</v>
      </c>
      <c r="Y41" s="12" t="str">
        <f aca="false">IF(X41&lt;=60.4,"NC",IF(X41&lt;=65.4,"5",IF(X41&lt;=70.4,"4",IF(X41&lt;=76.4,"3",IF(X41&lt;=81.4,"2","1")))))</f>
        <v>4</v>
      </c>
      <c r="Z41" s="42" t="str">
        <f aca="false">IF(Y41="1","83",IF(Y41="2","79",IF(Y41="3","73",IF(Y41="4","68",IF(Y41="5","63","")))))</f>
        <v>68</v>
      </c>
      <c r="AA41" s="43" t="str">
        <f aca="false">IF(Y41="1","300 m",IF(Y41="2","250 m",IF(Y41="3","100 m",IF(Y41="4","30 m",IF(Y41="5","10 m","")))))</f>
        <v>30 m</v>
      </c>
    </row>
    <row r="42" customFormat="false" ht="12.95" hidden="false" customHeight="true" outlineLevel="0" collapsed="false">
      <c r="A42" s="14" t="n">
        <v>9042</v>
      </c>
      <c r="B42" s="8" t="s">
        <v>775</v>
      </c>
      <c r="C42" s="8" t="s">
        <v>28</v>
      </c>
      <c r="D42" s="9" t="s">
        <v>29</v>
      </c>
      <c r="E42" s="10" t="n">
        <v>26694</v>
      </c>
      <c r="F42" s="8" t="n">
        <v>184</v>
      </c>
      <c r="G42" s="8" t="n">
        <v>5</v>
      </c>
      <c r="H42" s="8" t="n">
        <v>5</v>
      </c>
      <c r="I42" s="8"/>
      <c r="J42" s="8" t="n">
        <v>0</v>
      </c>
      <c r="K42" s="8"/>
      <c r="L42" s="8" t="n">
        <v>14</v>
      </c>
      <c r="M42" s="8" t="n">
        <v>5</v>
      </c>
      <c r="N42" s="8"/>
      <c r="O42" s="8"/>
      <c r="P42" s="9"/>
      <c r="Q42" s="8" t="s">
        <v>39</v>
      </c>
      <c r="R42" s="8" t="s">
        <v>30</v>
      </c>
      <c r="S42" s="8" t="s">
        <v>30</v>
      </c>
      <c r="T42" s="8" t="n">
        <v>50</v>
      </c>
      <c r="U42" s="8" t="n">
        <v>50</v>
      </c>
      <c r="V42" s="8" t="n">
        <v>50</v>
      </c>
      <c r="W42" s="8" t="n">
        <v>50</v>
      </c>
      <c r="X42" s="11" t="n">
        <v>74.2</v>
      </c>
      <c r="Y42" s="12" t="str">
        <f aca="false">IF(X42&lt;=60.4,"NC",IF(X42&lt;=65.4,"5",IF(X42&lt;=70.4,"4",IF(X42&lt;=76.4,"3",IF(X42&lt;=81.4,"2","1")))))</f>
        <v>3</v>
      </c>
      <c r="Z42" s="42" t="str">
        <f aca="false">IF(Y42="1","83",IF(Y42="2","79",IF(Y42="3","73",IF(Y42="4","68",IF(Y42="5","63","")))))</f>
        <v>73</v>
      </c>
      <c r="AA42" s="43" t="str">
        <f aca="false">IF(Y42="1","300 m",IF(Y42="2","250 m",IF(Y42="3","100 m",IF(Y42="4","30 m",IF(Y42="5","10 m","")))))</f>
        <v>100 m</v>
      </c>
    </row>
    <row r="43" customFormat="false" ht="12.95" hidden="false" customHeight="true" outlineLevel="0" collapsed="false">
      <c r="A43" s="14" t="n">
        <v>9043</v>
      </c>
      <c r="B43" s="8" t="s">
        <v>776</v>
      </c>
      <c r="C43" s="8" t="s">
        <v>346</v>
      </c>
      <c r="D43" s="9" t="s">
        <v>29</v>
      </c>
      <c r="E43" s="10" t="n">
        <v>7400</v>
      </c>
      <c r="F43" s="8" t="n">
        <v>184</v>
      </c>
      <c r="G43" s="8" t="n">
        <v>5</v>
      </c>
      <c r="H43" s="8" t="n">
        <v>5</v>
      </c>
      <c r="I43" s="8"/>
      <c r="J43" s="8" t="n">
        <v>0</v>
      </c>
      <c r="K43" s="8"/>
      <c r="L43" s="8" t="n">
        <v>10</v>
      </c>
      <c r="M43" s="8" t="n">
        <v>5</v>
      </c>
      <c r="N43" s="8"/>
      <c r="O43" s="8"/>
      <c r="P43" s="9"/>
      <c r="Q43" s="8" t="s">
        <v>39</v>
      </c>
      <c r="R43" s="8" t="s">
        <v>30</v>
      </c>
      <c r="S43" s="8" t="s">
        <v>30</v>
      </c>
      <c r="T43" s="8" t="n">
        <v>50</v>
      </c>
      <c r="U43" s="8" t="n">
        <v>50</v>
      </c>
      <c r="V43" s="8" t="n">
        <v>50</v>
      </c>
      <c r="W43" s="8" t="n">
        <v>50</v>
      </c>
      <c r="X43" s="11" t="n">
        <v>69.1</v>
      </c>
      <c r="Y43" s="12" t="str">
        <f aca="false">IF(X43&lt;=60.4,"NC",IF(X43&lt;=65.4,"5",IF(X43&lt;=70.4,"4",IF(X43&lt;=76.4,"3",IF(X43&lt;=81.4,"2","1")))))</f>
        <v>4</v>
      </c>
      <c r="Z43" s="42" t="str">
        <f aca="false">IF(Y43="1","83",IF(Y43="2","79",IF(Y43="3","73",IF(Y43="4","68",IF(Y43="5","63","")))))</f>
        <v>68</v>
      </c>
      <c r="AA43" s="43" t="str">
        <f aca="false">IF(Y43="1","300 m",IF(Y43="2","250 m",IF(Y43="3","100 m",IF(Y43="4","30 m",IF(Y43="5","10 m","")))))</f>
        <v>30 m</v>
      </c>
    </row>
    <row r="44" customFormat="false" ht="12.95" hidden="false" customHeight="true" outlineLevel="0" collapsed="false">
      <c r="A44" s="14" t="n">
        <v>9044</v>
      </c>
      <c r="B44" s="8" t="s">
        <v>777</v>
      </c>
      <c r="C44" s="8" t="s">
        <v>28</v>
      </c>
      <c r="D44" s="9" t="s">
        <v>29</v>
      </c>
      <c r="E44" s="10" t="n">
        <v>11124</v>
      </c>
      <c r="F44" s="8" t="n">
        <v>382</v>
      </c>
      <c r="G44" s="8" t="n">
        <v>5</v>
      </c>
      <c r="H44" s="8" t="n">
        <v>5</v>
      </c>
      <c r="I44" s="8"/>
      <c r="J44" s="8" t="n">
        <v>0</v>
      </c>
      <c r="K44" s="8"/>
      <c r="L44" s="8" t="n">
        <v>8</v>
      </c>
      <c r="M44" s="8" t="n">
        <v>5</v>
      </c>
      <c r="N44" s="8"/>
      <c r="O44" s="8"/>
      <c r="P44" s="9"/>
      <c r="Q44" s="8" t="s">
        <v>39</v>
      </c>
      <c r="R44" s="8" t="s">
        <v>30</v>
      </c>
      <c r="S44" s="8" t="s">
        <v>30</v>
      </c>
      <c r="T44" s="8" t="n">
        <v>50</v>
      </c>
      <c r="U44" s="8" t="n">
        <v>50</v>
      </c>
      <c r="V44" s="8" t="n">
        <v>50</v>
      </c>
      <c r="W44" s="8" t="n">
        <v>50</v>
      </c>
      <c r="X44" s="11" t="n">
        <v>71</v>
      </c>
      <c r="Y44" s="12" t="str">
        <f aca="false">IF(X44&lt;=60.4,"NC",IF(X44&lt;=65.4,"5",IF(X44&lt;=70.4,"4",IF(X44&lt;=76.4,"3",IF(X44&lt;=81.4,"2","1")))))</f>
        <v>3</v>
      </c>
      <c r="Z44" s="42" t="str">
        <f aca="false">IF(Y44="1","83",IF(Y44="2","79",IF(Y44="3","73",IF(Y44="4","68",IF(Y44="5","63","")))))</f>
        <v>73</v>
      </c>
      <c r="AA44" s="43" t="str">
        <f aca="false">IF(Y44="1","300 m",IF(Y44="2","250 m",IF(Y44="3","100 m",IF(Y44="4","30 m",IF(Y44="5","10 m","")))))</f>
        <v>100 m</v>
      </c>
    </row>
    <row r="45" customFormat="false" ht="12.95" hidden="false" customHeight="true" outlineLevel="0" collapsed="false">
      <c r="A45" s="14" t="n">
        <v>9045</v>
      </c>
      <c r="B45" s="8" t="s">
        <v>778</v>
      </c>
      <c r="C45" s="8" t="s">
        <v>28</v>
      </c>
      <c r="D45" s="9" t="s">
        <v>29</v>
      </c>
      <c r="E45" s="10" t="n">
        <v>6384</v>
      </c>
      <c r="F45" s="8" t="n">
        <v>0</v>
      </c>
      <c r="G45" s="8" t="n">
        <v>5</v>
      </c>
      <c r="H45" s="8" t="n">
        <v>5</v>
      </c>
      <c r="I45" s="8"/>
      <c r="J45" s="8" t="n">
        <v>0</v>
      </c>
      <c r="K45" s="8"/>
      <c r="L45" s="8" t="n">
        <v>9</v>
      </c>
      <c r="M45" s="8" t="n">
        <v>5</v>
      </c>
      <c r="N45" s="8"/>
      <c r="O45" s="8"/>
      <c r="P45" s="9"/>
      <c r="Q45" s="8" t="s">
        <v>39</v>
      </c>
      <c r="R45" s="8" t="s">
        <v>30</v>
      </c>
      <c r="S45" s="8" t="s">
        <v>30</v>
      </c>
      <c r="T45" s="8" t="n">
        <v>50</v>
      </c>
      <c r="U45" s="8" t="n">
        <v>50</v>
      </c>
      <c r="V45" s="8" t="n">
        <v>50</v>
      </c>
      <c r="W45" s="8" t="n">
        <v>50</v>
      </c>
      <c r="X45" s="11" t="n">
        <v>68.2</v>
      </c>
      <c r="Y45" s="12" t="str">
        <f aca="false">IF(X45&lt;=60.4,"NC",IF(X45&lt;=65.4,"5",IF(X45&lt;=70.4,"4",IF(X45&lt;=76.4,"3",IF(X45&lt;=81.4,"2","1")))))</f>
        <v>4</v>
      </c>
      <c r="Z45" s="42" t="str">
        <f aca="false">IF(Y45="1","83",IF(Y45="2","79",IF(Y45="3","73",IF(Y45="4","68",IF(Y45="5","63","")))))</f>
        <v>68</v>
      </c>
      <c r="AA45" s="43" t="str">
        <f aca="false">IF(Y45="1","300 m",IF(Y45="2","250 m",IF(Y45="3","100 m",IF(Y45="4","30 m",IF(Y45="5","10 m","")))))</f>
        <v>30 m</v>
      </c>
    </row>
    <row r="46" customFormat="false" ht="12.95" hidden="false" customHeight="true" outlineLevel="0" collapsed="false">
      <c r="A46" s="14" t="n">
        <v>9046</v>
      </c>
      <c r="B46" s="8" t="s">
        <v>779</v>
      </c>
      <c r="C46" s="8" t="s">
        <v>28</v>
      </c>
      <c r="D46" s="9" t="s">
        <v>29</v>
      </c>
      <c r="E46" s="10" t="n">
        <v>14640</v>
      </c>
      <c r="F46" s="8" t="n">
        <v>356</v>
      </c>
      <c r="G46" s="8" t="n">
        <v>5</v>
      </c>
      <c r="H46" s="8" t="n">
        <v>5</v>
      </c>
      <c r="I46" s="8"/>
      <c r="J46" s="8" t="n">
        <v>0</v>
      </c>
      <c r="K46" s="8"/>
      <c r="L46" s="8" t="n">
        <v>10</v>
      </c>
      <c r="M46" s="8" t="n">
        <v>0</v>
      </c>
      <c r="N46" s="8" t="n">
        <v>50</v>
      </c>
      <c r="O46" s="8" t="n">
        <v>50</v>
      </c>
      <c r="P46" s="9" t="s">
        <v>30</v>
      </c>
      <c r="Q46" s="8"/>
      <c r="R46" s="8"/>
      <c r="S46" s="8"/>
      <c r="T46" s="8"/>
      <c r="U46" s="8"/>
      <c r="V46" s="8"/>
      <c r="W46" s="8"/>
      <c r="X46" s="11" t="n">
        <v>70.9</v>
      </c>
      <c r="Y46" s="12" t="str">
        <f aca="false">IF(X46&lt;=60.4,"NC",IF(X46&lt;=65.4,"5",IF(X46&lt;=70.4,"4",IF(X46&lt;=76.4,"3",IF(X46&lt;=81.4,"2","1")))))</f>
        <v>3</v>
      </c>
      <c r="Z46" s="42" t="str">
        <f aca="false">IF(Y46="1","83",IF(Y46="2","79",IF(Y46="3","73",IF(Y46="4","68",IF(Y46="5","63","")))))</f>
        <v>73</v>
      </c>
      <c r="AA46" s="43" t="str">
        <f aca="false">IF(Y46="1","300 m",IF(Y46="2","250 m",IF(Y46="3","100 m",IF(Y46="4","30 m",IF(Y46="5","10 m","")))))</f>
        <v>100 m</v>
      </c>
    </row>
    <row r="47" s="8" customFormat="true" ht="12.95" hidden="false" customHeight="true" outlineLevel="0" collapsed="false">
      <c r="A47" s="45" t="n">
        <v>9047</v>
      </c>
      <c r="B47" s="8" t="s">
        <v>780</v>
      </c>
      <c r="C47" s="8" t="s">
        <v>53</v>
      </c>
      <c r="D47" s="9" t="s">
        <v>29</v>
      </c>
      <c r="E47" s="10" t="n">
        <v>9720</v>
      </c>
      <c r="F47" s="8" t="n">
        <v>356</v>
      </c>
      <c r="G47" s="8" t="n">
        <v>5</v>
      </c>
      <c r="H47" s="8" t="n">
        <v>5</v>
      </c>
      <c r="J47" s="8" t="n">
        <v>0</v>
      </c>
      <c r="L47" s="8" t="n">
        <v>10</v>
      </c>
      <c r="M47" s="8" t="n">
        <v>0</v>
      </c>
      <c r="N47" s="8" t="n">
        <v>50</v>
      </c>
      <c r="O47" s="8" t="n">
        <v>50</v>
      </c>
      <c r="P47" s="9" t="s">
        <v>30</v>
      </c>
      <c r="X47" s="11" t="n">
        <v>69.2</v>
      </c>
      <c r="Y47" s="12" t="n">
        <v>4</v>
      </c>
      <c r="Z47" s="42" t="n">
        <v>68</v>
      </c>
      <c r="AA47" s="43" t="s">
        <v>477</v>
      </c>
    </row>
    <row r="48" customFormat="false" ht="12.95" hidden="false" customHeight="true" outlineLevel="0" collapsed="false">
      <c r="A48" s="14" t="n">
        <v>9048</v>
      </c>
      <c r="B48" s="8" t="s">
        <v>781</v>
      </c>
      <c r="C48" s="8" t="s">
        <v>28</v>
      </c>
      <c r="D48" s="9" t="s">
        <v>29</v>
      </c>
      <c r="E48" s="10" t="n">
        <v>10608</v>
      </c>
      <c r="F48" s="8" t="n">
        <v>262</v>
      </c>
      <c r="G48" s="8" t="n">
        <v>5</v>
      </c>
      <c r="H48" s="8" t="n">
        <v>5</v>
      </c>
      <c r="I48" s="8"/>
      <c r="J48" s="8" t="n">
        <v>0</v>
      </c>
      <c r="K48" s="8"/>
      <c r="L48" s="8" t="n">
        <v>9</v>
      </c>
      <c r="M48" s="8" t="n">
        <v>5</v>
      </c>
      <c r="N48" s="8"/>
      <c r="O48" s="8"/>
      <c r="P48" s="9"/>
      <c r="Q48" s="8" t="s">
        <v>39</v>
      </c>
      <c r="R48" s="8" t="s">
        <v>30</v>
      </c>
      <c r="S48" s="8" t="s">
        <v>30</v>
      </c>
      <c r="T48" s="8" t="n">
        <v>50</v>
      </c>
      <c r="U48" s="8" t="n">
        <v>50</v>
      </c>
      <c r="V48" s="8" t="n">
        <v>50</v>
      </c>
      <c r="W48" s="8" t="n">
        <v>50</v>
      </c>
      <c r="X48" s="11" t="n">
        <v>70.7</v>
      </c>
      <c r="Y48" s="12" t="str">
        <f aca="false">IF(X48&lt;=60.4,"NC",IF(X48&lt;=65.4,"5",IF(X48&lt;=70.4,"4",IF(X48&lt;=76.4,"3",IF(X48&lt;=81.4,"2","1")))))</f>
        <v>3</v>
      </c>
      <c r="Z48" s="42" t="str">
        <f aca="false">IF(Y48="1","83",IF(Y48="2","79",IF(Y48="3","73",IF(Y48="4","68",IF(Y48="5","63","")))))</f>
        <v>73</v>
      </c>
      <c r="AA48" s="43" t="str">
        <f aca="false">IF(Y48="1","300 m",IF(Y48="2","250 m",IF(Y48="3","100 m",IF(Y48="4","30 m",IF(Y48="5","10 m","")))))</f>
        <v>100 m</v>
      </c>
    </row>
    <row r="49" customFormat="false" ht="12.95" hidden="false" customHeight="true" outlineLevel="0" collapsed="false">
      <c r="A49" s="14" t="n">
        <v>9049</v>
      </c>
      <c r="B49" s="8" t="s">
        <v>782</v>
      </c>
      <c r="C49" s="8" t="s">
        <v>28</v>
      </c>
      <c r="D49" s="9" t="s">
        <v>29</v>
      </c>
      <c r="E49" s="10" t="n">
        <v>14256</v>
      </c>
      <c r="F49" s="8" t="n">
        <v>92</v>
      </c>
      <c r="G49" s="8" t="n">
        <v>5</v>
      </c>
      <c r="H49" s="8" t="n">
        <v>5</v>
      </c>
      <c r="I49" s="8"/>
      <c r="J49" s="8" t="n">
        <v>0</v>
      </c>
      <c r="K49" s="8"/>
      <c r="L49" s="8" t="n">
        <v>9</v>
      </c>
      <c r="M49" s="8" t="n">
        <v>5</v>
      </c>
      <c r="N49" s="8"/>
      <c r="O49" s="8"/>
      <c r="P49" s="9"/>
      <c r="Q49" s="8" t="s">
        <v>39</v>
      </c>
      <c r="R49" s="8" t="s">
        <v>30</v>
      </c>
      <c r="S49" s="8" t="s">
        <v>30</v>
      </c>
      <c r="T49" s="8" t="n">
        <v>50</v>
      </c>
      <c r="U49" s="8" t="n">
        <v>50</v>
      </c>
      <c r="V49" s="8" t="n">
        <v>50</v>
      </c>
      <c r="W49" s="8" t="n">
        <v>50</v>
      </c>
      <c r="X49" s="11" t="n">
        <v>71.8</v>
      </c>
      <c r="Y49" s="12" t="str">
        <f aca="false">IF(X49&lt;=60.4,"NC",IF(X49&lt;=65.4,"5",IF(X49&lt;=70.4,"4",IF(X49&lt;=76.4,"3",IF(X49&lt;=81.4,"2","1")))))</f>
        <v>3</v>
      </c>
      <c r="Z49" s="42" t="str">
        <f aca="false">IF(Y49="1","83",IF(Y49="2","79",IF(Y49="3","73",IF(Y49="4","68",IF(Y49="5","63","")))))</f>
        <v>73</v>
      </c>
      <c r="AA49" s="43" t="str">
        <f aca="false">IF(Y49="1","300 m",IF(Y49="2","250 m",IF(Y49="3","100 m",IF(Y49="4","30 m",IF(Y49="5","10 m","")))))</f>
        <v>100 m</v>
      </c>
    </row>
    <row r="50" customFormat="false" ht="12.95" hidden="false" customHeight="true" outlineLevel="0" collapsed="false">
      <c r="A50" s="14" t="n">
        <v>9050</v>
      </c>
      <c r="B50" s="8" t="s">
        <v>783</v>
      </c>
      <c r="C50" s="8" t="s">
        <v>28</v>
      </c>
      <c r="D50" s="9" t="s">
        <v>29</v>
      </c>
      <c r="E50" s="10" t="n">
        <v>19536</v>
      </c>
      <c r="F50" s="8" t="n">
        <v>92</v>
      </c>
      <c r="G50" s="8" t="n">
        <v>5</v>
      </c>
      <c r="H50" s="8" t="n">
        <v>5</v>
      </c>
      <c r="I50" s="8"/>
      <c r="J50" s="8" t="n">
        <v>0</v>
      </c>
      <c r="K50" s="8"/>
      <c r="L50" s="8" t="n">
        <v>10</v>
      </c>
      <c r="M50" s="8" t="n">
        <v>5</v>
      </c>
      <c r="N50" s="8"/>
      <c r="O50" s="8"/>
      <c r="P50" s="9"/>
      <c r="Q50" s="8" t="s">
        <v>39</v>
      </c>
      <c r="R50" s="8" t="s">
        <v>30</v>
      </c>
      <c r="S50" s="8" t="s">
        <v>30</v>
      </c>
      <c r="T50" s="8" t="n">
        <v>50</v>
      </c>
      <c r="U50" s="8" t="n">
        <v>50</v>
      </c>
      <c r="V50" s="8" t="n">
        <v>50</v>
      </c>
      <c r="W50" s="8" t="n">
        <v>50</v>
      </c>
      <c r="X50" s="11" t="n">
        <v>73.1</v>
      </c>
      <c r="Y50" s="12" t="str">
        <f aca="false">IF(X50&lt;=60.4,"NC",IF(X50&lt;=65.4,"5",IF(X50&lt;=70.4,"4",IF(X50&lt;=76.4,"3",IF(X50&lt;=81.4,"2","1")))))</f>
        <v>3</v>
      </c>
      <c r="Z50" s="42" t="str">
        <f aca="false">IF(Y50="1","83",IF(Y50="2","79",IF(Y50="3","73",IF(Y50="4","68",IF(Y50="5","63","")))))</f>
        <v>73</v>
      </c>
      <c r="AA50" s="43" t="str">
        <f aca="false">IF(Y50="1","300 m",IF(Y50="2","250 m",IF(Y50="3","100 m",IF(Y50="4","30 m",IF(Y50="5","10 m","")))))</f>
        <v>100 m</v>
      </c>
    </row>
    <row r="51" customFormat="false" ht="12.95" hidden="false" customHeight="true" outlineLevel="0" collapsed="false">
      <c r="A51" s="14" t="n">
        <v>9051</v>
      </c>
      <c r="B51" s="8" t="s">
        <v>784</v>
      </c>
      <c r="C51" s="8" t="s">
        <v>28</v>
      </c>
      <c r="D51" s="9" t="s">
        <v>29</v>
      </c>
      <c r="E51" s="10" t="n">
        <v>15096</v>
      </c>
      <c r="F51" s="8" t="n">
        <v>179</v>
      </c>
      <c r="G51" s="8" t="n">
        <v>5</v>
      </c>
      <c r="H51" s="8" t="n">
        <v>5</v>
      </c>
      <c r="I51" s="8"/>
      <c r="J51" s="8" t="n">
        <v>0</v>
      </c>
      <c r="K51" s="8"/>
      <c r="L51" s="8" t="n">
        <v>9</v>
      </c>
      <c r="M51" s="8" t="n">
        <v>5</v>
      </c>
      <c r="N51" s="8"/>
      <c r="O51" s="8"/>
      <c r="P51" s="9"/>
      <c r="Q51" s="8" t="s">
        <v>39</v>
      </c>
      <c r="R51" s="8" t="s">
        <v>30</v>
      </c>
      <c r="S51" s="8" t="s">
        <v>30</v>
      </c>
      <c r="T51" s="8" t="n">
        <v>50</v>
      </c>
      <c r="U51" s="8" t="n">
        <v>50</v>
      </c>
      <c r="V51" s="8" t="n">
        <v>50</v>
      </c>
      <c r="W51" s="8" t="n">
        <v>50</v>
      </c>
      <c r="X51" s="11" t="n">
        <v>72.1</v>
      </c>
      <c r="Y51" s="12" t="str">
        <f aca="false">IF(X51&lt;=60.4,"NC",IF(X51&lt;=65.4,"5",IF(X51&lt;=70.4,"4",IF(X51&lt;=76.4,"3",IF(X51&lt;=81.4,"2","1")))))</f>
        <v>3</v>
      </c>
      <c r="Z51" s="42" t="str">
        <f aca="false">IF(Y51="1","83",IF(Y51="2","79",IF(Y51="3","73",IF(Y51="4","68",IF(Y51="5","63","")))))</f>
        <v>73</v>
      </c>
      <c r="AA51" s="43" t="str">
        <f aca="false">IF(Y51="1","300 m",IF(Y51="2","250 m",IF(Y51="3","100 m",IF(Y51="4","30 m",IF(Y51="5","10 m","")))))</f>
        <v>100 m</v>
      </c>
    </row>
    <row r="52" customFormat="false" ht="12.95" hidden="false" customHeight="true" outlineLevel="0" collapsed="false">
      <c r="A52" s="14" t="n">
        <v>9052</v>
      </c>
      <c r="B52" s="8" t="s">
        <v>785</v>
      </c>
      <c r="C52" s="8" t="s">
        <v>28</v>
      </c>
      <c r="D52" s="9" t="s">
        <v>29</v>
      </c>
      <c r="E52" s="10" t="n">
        <v>13464</v>
      </c>
      <c r="F52" s="8" t="n">
        <v>266</v>
      </c>
      <c r="G52" s="8" t="n">
        <v>5</v>
      </c>
      <c r="H52" s="8" t="n">
        <v>5</v>
      </c>
      <c r="I52" s="8"/>
      <c r="J52" s="8" t="n">
        <v>0</v>
      </c>
      <c r="K52" s="8"/>
      <c r="L52" s="8" t="n">
        <v>9</v>
      </c>
      <c r="M52" s="8" t="n">
        <v>0</v>
      </c>
      <c r="N52" s="8" t="n">
        <v>50</v>
      </c>
      <c r="O52" s="8" t="n">
        <v>50</v>
      </c>
      <c r="P52" s="9" t="s">
        <v>30</v>
      </c>
      <c r="Q52" s="8"/>
      <c r="R52" s="8"/>
      <c r="S52" s="8"/>
      <c r="T52" s="8"/>
      <c r="U52" s="8"/>
      <c r="V52" s="8"/>
      <c r="W52" s="8"/>
      <c r="X52" s="11" t="n">
        <v>70.5</v>
      </c>
      <c r="Y52" s="12" t="str">
        <f aca="false">IF(X52&lt;=60.4,"NC",IF(X52&lt;=65.4,"5",IF(X52&lt;=70.4,"4",IF(X52&lt;=76.4,"3",IF(X52&lt;=81.4,"2","1")))))</f>
        <v>3</v>
      </c>
      <c r="Z52" s="42" t="str">
        <f aca="false">IF(Y52="1","83",IF(Y52="2","79",IF(Y52="3","73",IF(Y52="4","68",IF(Y52="5","63","")))))</f>
        <v>73</v>
      </c>
      <c r="AA52" s="43" t="str">
        <f aca="false">IF(Y52="1","300 m",IF(Y52="2","250 m",IF(Y52="3","100 m",IF(Y52="4","30 m",IF(Y52="5","10 m","")))))</f>
        <v>100 m</v>
      </c>
      <c r="AD52" s="44"/>
    </row>
    <row r="53" customFormat="false" ht="12.95" hidden="false" customHeight="true" outlineLevel="0" collapsed="false">
      <c r="A53" s="14" t="n">
        <v>9053</v>
      </c>
      <c r="B53" s="8" t="s">
        <v>786</v>
      </c>
      <c r="C53" s="8" t="s">
        <v>28</v>
      </c>
      <c r="D53" s="9" t="s">
        <v>29</v>
      </c>
      <c r="E53" s="10" t="n">
        <v>7488</v>
      </c>
      <c r="F53" s="8" t="n">
        <v>266</v>
      </c>
      <c r="G53" s="8" t="n">
        <v>5</v>
      </c>
      <c r="H53" s="8" t="n">
        <v>5</v>
      </c>
      <c r="I53" s="8"/>
      <c r="J53" s="8" t="n">
        <v>0</v>
      </c>
      <c r="K53" s="8"/>
      <c r="L53" s="8" t="n">
        <v>9</v>
      </c>
      <c r="M53" s="8" t="n">
        <v>5</v>
      </c>
      <c r="N53" s="8"/>
      <c r="O53" s="8"/>
      <c r="P53" s="9"/>
      <c r="Q53" s="8" t="s">
        <v>39</v>
      </c>
      <c r="R53" s="8" t="s">
        <v>30</v>
      </c>
      <c r="S53" s="8" t="s">
        <v>30</v>
      </c>
      <c r="T53" s="8" t="n">
        <v>50</v>
      </c>
      <c r="U53" s="8" t="n">
        <v>50</v>
      </c>
      <c r="V53" s="8" t="n">
        <v>50</v>
      </c>
      <c r="W53" s="8" t="n">
        <v>50</v>
      </c>
      <c r="X53" s="11" t="n">
        <v>69.3</v>
      </c>
      <c r="Y53" s="12" t="str">
        <f aca="false">IF(X53&lt;=60.4,"NC",IF(X53&lt;=65.4,"5",IF(X53&lt;=70.4,"4",IF(X53&lt;=76.4,"3",IF(X53&lt;=81.4,"2","1")))))</f>
        <v>4</v>
      </c>
      <c r="Z53" s="42" t="str">
        <f aca="false">IF(Y53="1","83",IF(Y53="2","79",IF(Y53="3","73",IF(Y53="4","68",IF(Y53="5","63","")))))</f>
        <v>68</v>
      </c>
      <c r="AA53" s="43" t="str">
        <f aca="false">IF(Y53="1","300 m",IF(Y53="2","250 m",IF(Y53="3","100 m",IF(Y53="4","30 m",IF(Y53="5","10 m","")))))</f>
        <v>30 m</v>
      </c>
    </row>
    <row r="54" customFormat="false" ht="12.95" hidden="false" customHeight="true" outlineLevel="0" collapsed="false">
      <c r="A54" s="14" t="n">
        <v>9054</v>
      </c>
      <c r="B54" s="8" t="s">
        <v>787</v>
      </c>
      <c r="C54" s="8" t="s">
        <v>28</v>
      </c>
      <c r="D54" s="9" t="s">
        <v>29</v>
      </c>
      <c r="E54" s="10" t="n">
        <v>11880</v>
      </c>
      <c r="F54" s="8" t="n">
        <v>0</v>
      </c>
      <c r="G54" s="8" t="n">
        <v>5</v>
      </c>
      <c r="H54" s="8" t="n">
        <v>5</v>
      </c>
      <c r="I54" s="8"/>
      <c r="J54" s="8" t="n">
        <v>0</v>
      </c>
      <c r="K54" s="8"/>
      <c r="L54" s="8" t="n">
        <v>9</v>
      </c>
      <c r="M54" s="8" t="n">
        <v>5</v>
      </c>
      <c r="N54" s="8"/>
      <c r="O54" s="8"/>
      <c r="P54" s="9"/>
      <c r="Q54" s="8" t="s">
        <v>39</v>
      </c>
      <c r="R54" s="8" t="s">
        <v>30</v>
      </c>
      <c r="S54" s="8" t="s">
        <v>30</v>
      </c>
      <c r="T54" s="8" t="n">
        <v>50</v>
      </c>
      <c r="U54" s="8" t="n">
        <v>50</v>
      </c>
      <c r="V54" s="8" t="n">
        <v>50</v>
      </c>
      <c r="W54" s="8" t="n">
        <v>50</v>
      </c>
      <c r="X54" s="11" t="n">
        <v>70.9</v>
      </c>
      <c r="Y54" s="12" t="str">
        <f aca="false">IF(X54&lt;=60.4,"NC",IF(X54&lt;=65.4,"5",IF(X54&lt;=70.4,"4",IF(X54&lt;=76.4,"3",IF(X54&lt;=81.4,"2","1")))))</f>
        <v>3</v>
      </c>
      <c r="Z54" s="42" t="str">
        <f aca="false">IF(Y54="1","83",IF(Y54="2","79",IF(Y54="3","73",IF(Y54="4","68",IF(Y54="5","63","")))))</f>
        <v>73</v>
      </c>
      <c r="AA54" s="43" t="str">
        <f aca="false">IF(Y54="1","300 m",IF(Y54="2","250 m",IF(Y54="3","100 m",IF(Y54="4","30 m",IF(Y54="5","10 m","")))))</f>
        <v>100 m</v>
      </c>
    </row>
    <row r="55" customFormat="false" ht="12.95" hidden="false" customHeight="true" outlineLevel="0" collapsed="false">
      <c r="A55" s="14" t="n">
        <v>9055</v>
      </c>
      <c r="B55" s="8" t="s">
        <v>788</v>
      </c>
      <c r="C55" s="8" t="s">
        <v>53</v>
      </c>
      <c r="D55" s="9" t="s">
        <v>29</v>
      </c>
      <c r="E55" s="10" t="n">
        <v>14495</v>
      </c>
      <c r="F55" s="8" t="n">
        <v>0</v>
      </c>
      <c r="G55" s="8" t="n">
        <v>5</v>
      </c>
      <c r="H55" s="8" t="n">
        <v>5</v>
      </c>
      <c r="I55" s="8"/>
      <c r="J55" s="8" t="n">
        <v>0</v>
      </c>
      <c r="K55" s="8"/>
      <c r="L55" s="8" t="n">
        <v>8</v>
      </c>
      <c r="M55" s="8" t="n">
        <v>5</v>
      </c>
      <c r="N55" s="8"/>
      <c r="O55" s="8"/>
      <c r="P55" s="9"/>
      <c r="Q55" s="8" t="s">
        <v>39</v>
      </c>
      <c r="R55" s="8" t="s">
        <v>30</v>
      </c>
      <c r="S55" s="8" t="s">
        <v>30</v>
      </c>
      <c r="T55" s="8" t="n">
        <v>50</v>
      </c>
      <c r="U55" s="8" t="n">
        <v>50</v>
      </c>
      <c r="V55" s="8" t="n">
        <v>50</v>
      </c>
      <c r="W55" s="8" t="n">
        <v>50</v>
      </c>
      <c r="X55" s="11" t="n">
        <v>71.8</v>
      </c>
      <c r="Y55" s="12" t="str">
        <f aca="false">IF(X55&lt;=60.4,"NC",IF(X55&lt;=65.4,"5",IF(X55&lt;=70.4,"4",IF(X55&lt;=76.4,"3",IF(X55&lt;=81.4,"2","1")))))</f>
        <v>3</v>
      </c>
      <c r="Z55" s="42" t="str">
        <f aca="false">IF(Y55="1","83",IF(Y55="2","79",IF(Y55="3","73",IF(Y55="4","68",IF(Y55="5","63","")))))</f>
        <v>73</v>
      </c>
      <c r="AA55" s="43" t="str">
        <f aca="false">IF(Y55="1","300 m",IF(Y55="2","250 m",IF(Y55="3","100 m",IF(Y55="4","30 m",IF(Y55="5","10 m","")))))</f>
        <v>100 m</v>
      </c>
    </row>
    <row r="56" customFormat="false" ht="16.15" hidden="true" customHeight="true" outlineLevel="0" collapsed="false">
      <c r="A56" s="14" t="n">
        <v>9056</v>
      </c>
      <c r="B56" s="8" t="s">
        <v>789</v>
      </c>
      <c r="C56" s="8" t="s">
        <v>28</v>
      </c>
      <c r="D56" s="9" t="s">
        <v>29</v>
      </c>
      <c r="E56" s="10" t="n">
        <v>24420</v>
      </c>
      <c r="F56" s="8" t="n">
        <v>0</v>
      </c>
      <c r="G56" s="8" t="n">
        <v>5</v>
      </c>
      <c r="H56" s="8" t="n">
        <v>5</v>
      </c>
      <c r="I56" s="8"/>
      <c r="J56" s="8" t="n">
        <v>0</v>
      </c>
      <c r="K56" s="8"/>
      <c r="L56" s="8" t="n">
        <v>12</v>
      </c>
      <c r="M56" s="8" t="n">
        <v>0</v>
      </c>
      <c r="N56" s="8" t="n">
        <v>50</v>
      </c>
      <c r="O56" s="8" t="n">
        <v>50</v>
      </c>
      <c r="P56" s="9" t="s">
        <v>30</v>
      </c>
      <c r="Q56" s="8"/>
      <c r="R56" s="8"/>
      <c r="S56" s="8"/>
      <c r="T56" s="8"/>
      <c r="U56" s="8"/>
      <c r="V56" s="8"/>
      <c r="W56" s="8"/>
      <c r="X56" s="11" t="n">
        <v>72.8</v>
      </c>
      <c r="Y56" s="12" t="str">
        <f aca="false">IF(X56&lt;=60.4,"NC",IF(X56&lt;=65.4,"5",IF(X56&lt;=70.4,"4",IF(X56&lt;=76.4,"3",IF(X56&lt;=81.4,"2","1")))))</f>
        <v>3</v>
      </c>
      <c r="Z56" s="42" t="str">
        <f aca="false">IF(Y56="1","83",IF(Y56="2","79",IF(Y56="3","73",IF(Y56="4","68",IF(Y56="5","63","")))))</f>
        <v>73</v>
      </c>
      <c r="AA56" s="43" t="str">
        <f aca="false">IF(Y56="1","300 m",IF(Y56="2","250 m",IF(Y56="3","100 m",IF(Y56="4","30 m",IF(Y56="5","10 m","")))))</f>
        <v>100 m</v>
      </c>
    </row>
    <row r="57" customFormat="false" ht="12.95" hidden="false" customHeight="true" outlineLevel="0" collapsed="false">
      <c r="A57" s="14" t="n">
        <v>9057</v>
      </c>
      <c r="B57" s="8" t="s">
        <v>790</v>
      </c>
      <c r="C57" s="8" t="s">
        <v>53</v>
      </c>
      <c r="D57" s="9" t="s">
        <v>37</v>
      </c>
      <c r="E57" s="10" t="n">
        <v>5790</v>
      </c>
      <c r="F57" s="8" t="n">
        <v>0</v>
      </c>
      <c r="G57" s="8" t="n">
        <v>5</v>
      </c>
      <c r="H57" s="8" t="n">
        <v>5</v>
      </c>
      <c r="I57" s="8"/>
      <c r="J57" s="8" t="n">
        <v>0</v>
      </c>
      <c r="K57" s="8" t="n">
        <v>12</v>
      </c>
      <c r="L57" s="8"/>
      <c r="M57" s="8" t="n">
        <v>0</v>
      </c>
      <c r="N57" s="8" t="n">
        <v>50</v>
      </c>
      <c r="O57" s="8" t="n">
        <v>50</v>
      </c>
      <c r="P57" s="9" t="s">
        <v>30</v>
      </c>
      <c r="Q57" s="8"/>
      <c r="R57" s="8"/>
      <c r="S57" s="8"/>
      <c r="T57" s="8"/>
      <c r="U57" s="8"/>
      <c r="V57" s="8"/>
      <c r="W57" s="8"/>
      <c r="X57" s="11" t="n">
        <v>72.6</v>
      </c>
      <c r="Y57" s="12" t="str">
        <f aca="false">IF(X57&lt;=60.4,"NC",IF(X57&lt;=65.4,"5",IF(X57&lt;=70.4,"4",IF(X57&lt;=76.4,"3",IF(X57&lt;=81.4,"2","1")))))</f>
        <v>3</v>
      </c>
      <c r="Z57" s="42" t="str">
        <f aca="false">IF(Y57="1","83",IF(Y57="2","79",IF(Y57="3","73",IF(Y57="4","68",IF(Y57="5","63","")))))</f>
        <v>73</v>
      </c>
      <c r="AA57" s="43" t="str">
        <f aca="false">IF(Y57="1","300 m",IF(Y57="2","250 m",IF(Y57="3","100 m",IF(Y57="4","30 m",IF(Y57="5","10 m","")))))</f>
        <v>100 m</v>
      </c>
    </row>
    <row r="58" customFormat="false" ht="12.95" hidden="false" customHeight="true" outlineLevel="0" collapsed="false">
      <c r="A58" s="14" t="n">
        <v>9058</v>
      </c>
      <c r="B58" s="8" t="s">
        <v>791</v>
      </c>
      <c r="C58" s="8" t="s">
        <v>82</v>
      </c>
      <c r="D58" s="9" t="s">
        <v>37</v>
      </c>
      <c r="E58" s="10" t="n">
        <v>7337</v>
      </c>
      <c r="F58" s="8" t="n">
        <v>0</v>
      </c>
      <c r="G58" s="8" t="n">
        <v>5</v>
      </c>
      <c r="H58" s="8" t="n">
        <v>5</v>
      </c>
      <c r="I58" s="8"/>
      <c r="J58" s="8" t="n">
        <v>0</v>
      </c>
      <c r="K58" s="8" t="n">
        <v>12</v>
      </c>
      <c r="L58" s="8"/>
      <c r="M58" s="8" t="n">
        <v>0</v>
      </c>
      <c r="N58" s="8" t="n">
        <v>50</v>
      </c>
      <c r="O58" s="8" t="n">
        <v>50</v>
      </c>
      <c r="P58" s="9" t="s">
        <v>30</v>
      </c>
      <c r="Q58" s="8"/>
      <c r="R58" s="8"/>
      <c r="S58" s="8"/>
      <c r="T58" s="8"/>
      <c r="U58" s="8"/>
      <c r="V58" s="8"/>
      <c r="W58" s="8"/>
      <c r="X58" s="11" t="n">
        <v>73.6</v>
      </c>
      <c r="Y58" s="12" t="str">
        <f aca="false">IF(X58&lt;=60.4,"NC",IF(X58&lt;=65.4,"5",IF(X58&lt;=70.4,"4",IF(X58&lt;=76.4,"3",IF(X58&lt;=81.4,"2","1")))))</f>
        <v>3</v>
      </c>
      <c r="Z58" s="42" t="str">
        <f aca="false">IF(Y58="1","83",IF(Y58="2","79",IF(Y58="3","73",IF(Y58="4","68",IF(Y58="5","63","")))))</f>
        <v>73</v>
      </c>
      <c r="AA58" s="43" t="str">
        <f aca="false">IF(Y58="1","300 m",IF(Y58="2","250 m",IF(Y58="3","100 m",IF(Y58="4","30 m",IF(Y58="5","10 m","")))))</f>
        <v>100 m</v>
      </c>
    </row>
    <row r="59" customFormat="false" ht="12.95" hidden="false" customHeight="true" outlineLevel="0" collapsed="false">
      <c r="A59" s="14" t="n">
        <v>9059</v>
      </c>
      <c r="B59" s="8" t="s">
        <v>792</v>
      </c>
      <c r="C59" s="8" t="s">
        <v>28</v>
      </c>
      <c r="D59" s="9" t="s">
        <v>37</v>
      </c>
      <c r="E59" s="10" t="n">
        <v>7488</v>
      </c>
      <c r="F59" s="8" t="n">
        <v>329</v>
      </c>
      <c r="G59" s="8" t="n">
        <v>5</v>
      </c>
      <c r="H59" s="8" t="n">
        <v>5</v>
      </c>
      <c r="I59" s="8"/>
      <c r="J59" s="8" t="n">
        <v>0</v>
      </c>
      <c r="K59" s="8" t="n">
        <v>12</v>
      </c>
      <c r="L59" s="8"/>
      <c r="M59" s="8" t="n">
        <v>0</v>
      </c>
      <c r="N59" s="8" t="n">
        <v>50</v>
      </c>
      <c r="O59" s="8" t="n">
        <v>50</v>
      </c>
      <c r="P59" s="9" t="s">
        <v>30</v>
      </c>
      <c r="Q59" s="8"/>
      <c r="R59" s="8"/>
      <c r="S59" s="8"/>
      <c r="T59" s="8"/>
      <c r="U59" s="8"/>
      <c r="V59" s="8"/>
      <c r="W59" s="8"/>
      <c r="X59" s="11" t="n">
        <v>74</v>
      </c>
      <c r="Y59" s="12" t="str">
        <f aca="false">IF(X59&lt;=60.4,"NC",IF(X59&lt;=65.4,"5",IF(X59&lt;=70.4,"4",IF(X59&lt;=76.4,"3",IF(X59&lt;=81.4,"2","1")))))</f>
        <v>3</v>
      </c>
      <c r="Z59" s="42" t="str">
        <f aca="false">IF(Y59="1","83",IF(Y59="2","79",IF(Y59="3","73",IF(Y59="4","68",IF(Y59="5","63","")))))</f>
        <v>73</v>
      </c>
      <c r="AA59" s="43" t="str">
        <f aca="false">IF(Y59="1","300 m",IF(Y59="2","250 m",IF(Y59="3","100 m",IF(Y59="4","30 m",IF(Y59="5","10 m","")))))</f>
        <v>100 m</v>
      </c>
    </row>
    <row r="60" customFormat="false" ht="12.95" hidden="false" customHeight="true" outlineLevel="0" collapsed="false">
      <c r="A60" s="14" t="n">
        <v>9060</v>
      </c>
      <c r="B60" s="8" t="s">
        <v>793</v>
      </c>
      <c r="C60" s="8" t="s">
        <v>28</v>
      </c>
      <c r="D60" s="9" t="s">
        <v>29</v>
      </c>
      <c r="E60" s="10" t="n">
        <v>6624</v>
      </c>
      <c r="F60" s="8" t="n">
        <v>0</v>
      </c>
      <c r="G60" s="8" t="n">
        <v>5</v>
      </c>
      <c r="H60" s="8" t="n">
        <v>5</v>
      </c>
      <c r="I60" s="8"/>
      <c r="J60" s="8" t="n">
        <v>0</v>
      </c>
      <c r="K60" s="8"/>
      <c r="L60" s="8" t="n">
        <v>8</v>
      </c>
      <c r="M60" s="8" t="n">
        <v>0</v>
      </c>
      <c r="N60" s="8" t="n">
        <v>50</v>
      </c>
      <c r="O60" s="8" t="n">
        <v>50</v>
      </c>
      <c r="P60" s="9" t="s">
        <v>30</v>
      </c>
      <c r="Q60" s="8"/>
      <c r="R60" s="8"/>
      <c r="S60" s="8"/>
      <c r="T60" s="8"/>
      <c r="U60" s="8"/>
      <c r="V60" s="8"/>
      <c r="W60" s="8"/>
      <c r="X60" s="11" t="n">
        <v>67.3</v>
      </c>
      <c r="Y60" s="12" t="str">
        <f aca="false">IF(X60&lt;=60.4,"NC",IF(X60&lt;=65.4,"5",IF(X60&lt;=70.4,"4",IF(X60&lt;=76.4,"3",IF(X60&lt;=81.4,"2","1")))))</f>
        <v>4</v>
      </c>
      <c r="Z60" s="42" t="str">
        <f aca="false">IF(Y60="1","83",IF(Y60="2","79",IF(Y60="3","73",IF(Y60="4","68",IF(Y60="5","63","")))))</f>
        <v>68</v>
      </c>
      <c r="AA60" s="43" t="str">
        <f aca="false">IF(Y60="1","300 m",IF(Y60="2","250 m",IF(Y60="3","100 m",IF(Y60="4","30 m",IF(Y60="5","10 m","")))))</f>
        <v>30 m</v>
      </c>
    </row>
    <row r="61" customFormat="false" ht="12.95" hidden="false" customHeight="true" outlineLevel="0" collapsed="false">
      <c r="A61" s="14" t="n">
        <v>9061</v>
      </c>
      <c r="B61" s="8" t="s">
        <v>794</v>
      </c>
      <c r="C61" s="8" t="s">
        <v>28</v>
      </c>
      <c r="D61" s="9" t="s">
        <v>37</v>
      </c>
      <c r="E61" s="10" t="n">
        <v>8472</v>
      </c>
      <c r="F61" s="8" t="n">
        <v>0</v>
      </c>
      <c r="G61" s="8" t="n">
        <v>5</v>
      </c>
      <c r="H61" s="8" t="n">
        <v>5</v>
      </c>
      <c r="I61" s="8"/>
      <c r="J61" s="8" t="n">
        <v>0</v>
      </c>
      <c r="K61" s="8" t="n">
        <v>15</v>
      </c>
      <c r="L61" s="8"/>
      <c r="M61" s="8" t="n">
        <v>0</v>
      </c>
      <c r="N61" s="8" t="n">
        <v>50</v>
      </c>
      <c r="O61" s="8" t="n">
        <v>50</v>
      </c>
      <c r="P61" s="9" t="s">
        <v>30</v>
      </c>
      <c r="Q61" s="8"/>
      <c r="R61" s="8"/>
      <c r="S61" s="8"/>
      <c r="T61" s="8"/>
      <c r="U61" s="8"/>
      <c r="V61" s="8"/>
      <c r="W61" s="8"/>
      <c r="X61" s="11" t="n">
        <v>73.3</v>
      </c>
      <c r="Y61" s="12" t="str">
        <f aca="false">IF(X61&lt;=60.4,"NC",IF(X61&lt;=65.4,"5",IF(X61&lt;=70.4,"4",IF(X61&lt;=76.4,"3",IF(X61&lt;=81.4,"2","1")))))</f>
        <v>3</v>
      </c>
      <c r="Z61" s="42" t="str">
        <f aca="false">IF(Y61="1","83",IF(Y61="2","79",IF(Y61="3","73",IF(Y61="4","68",IF(Y61="5","63","")))))</f>
        <v>73</v>
      </c>
      <c r="AA61" s="43" t="str">
        <f aca="false">IF(Y61="1","300 m",IF(Y61="2","250 m",IF(Y61="3","100 m",IF(Y61="4","30 m",IF(Y61="5","10 m","")))))</f>
        <v>100 m</v>
      </c>
    </row>
    <row r="62" customFormat="false" ht="12.95" hidden="false" customHeight="true" outlineLevel="0" collapsed="false">
      <c r="A62" s="14" t="n">
        <v>9062</v>
      </c>
      <c r="B62" s="8" t="s">
        <v>795</v>
      </c>
      <c r="C62" s="8" t="s">
        <v>28</v>
      </c>
      <c r="D62" s="9" t="s">
        <v>29</v>
      </c>
      <c r="E62" s="10" t="n">
        <v>6996</v>
      </c>
      <c r="F62" s="8" t="n">
        <v>0</v>
      </c>
      <c r="G62" s="8" t="n">
        <v>5</v>
      </c>
      <c r="H62" s="8" t="n">
        <v>5</v>
      </c>
      <c r="I62" s="8"/>
      <c r="J62" s="8" t="n">
        <v>0</v>
      </c>
      <c r="K62" s="8"/>
      <c r="L62" s="8" t="n">
        <v>10</v>
      </c>
      <c r="M62" s="8" t="n">
        <v>0</v>
      </c>
      <c r="N62" s="8" t="n">
        <v>50</v>
      </c>
      <c r="O62" s="8" t="n">
        <v>50</v>
      </c>
      <c r="P62" s="9" t="s">
        <v>30</v>
      </c>
      <c r="Q62" s="8"/>
      <c r="R62" s="8"/>
      <c r="S62" s="8"/>
      <c r="T62" s="8"/>
      <c r="U62" s="8"/>
      <c r="V62" s="8"/>
      <c r="W62" s="8"/>
      <c r="X62" s="11" t="n">
        <v>67.5</v>
      </c>
      <c r="Y62" s="12" t="str">
        <f aca="false">IF(X62&lt;=60.4,"NC",IF(X62&lt;=65.4,"5",IF(X62&lt;=70.4,"4",IF(X62&lt;=76.4,"3",IF(X62&lt;=81.4,"2","1")))))</f>
        <v>4</v>
      </c>
      <c r="Z62" s="42" t="str">
        <f aca="false">IF(Y62="1","83",IF(Y62="2","79",IF(Y62="3","73",IF(Y62="4","68",IF(Y62="5","63","")))))</f>
        <v>68</v>
      </c>
      <c r="AA62" s="43" t="str">
        <f aca="false">IF(Y62="1","300 m",IF(Y62="2","250 m",IF(Y62="3","100 m",IF(Y62="4","30 m",IF(Y62="5","10 m","")))))</f>
        <v>30 m</v>
      </c>
    </row>
    <row r="63" customFormat="false" ht="12.95" hidden="false" customHeight="true" outlineLevel="0" collapsed="false">
      <c r="A63" s="14" t="n">
        <v>9063</v>
      </c>
      <c r="B63" s="8" t="s">
        <v>796</v>
      </c>
      <c r="C63" s="8" t="s">
        <v>82</v>
      </c>
      <c r="D63" s="9" t="s">
        <v>29</v>
      </c>
      <c r="E63" s="10" t="n">
        <v>5600</v>
      </c>
      <c r="F63" s="8" t="n">
        <v>0</v>
      </c>
      <c r="G63" s="8" t="n">
        <v>5</v>
      </c>
      <c r="H63" s="8" t="n">
        <v>5</v>
      </c>
      <c r="I63" s="8"/>
      <c r="J63" s="8" t="n">
        <v>0</v>
      </c>
      <c r="K63" s="8"/>
      <c r="L63" s="8" t="n">
        <v>10</v>
      </c>
      <c r="M63" s="8" t="n">
        <v>0</v>
      </c>
      <c r="N63" s="8" t="n">
        <v>50</v>
      </c>
      <c r="O63" s="8" t="n">
        <v>50</v>
      </c>
      <c r="P63" s="9" t="s">
        <v>30</v>
      </c>
      <c r="Q63" s="8"/>
      <c r="R63" s="8"/>
      <c r="S63" s="8"/>
      <c r="T63" s="8"/>
      <c r="U63" s="8"/>
      <c r="V63" s="8"/>
      <c r="W63" s="8"/>
      <c r="X63" s="11" t="n">
        <v>66.5</v>
      </c>
      <c r="Y63" s="12" t="str">
        <f aca="false">IF(X63&lt;=60.4,"NC",IF(X63&lt;=65.4,"5",IF(X63&lt;=70.4,"4",IF(X63&lt;=76.4,"3",IF(X63&lt;=81.4,"2","1")))))</f>
        <v>4</v>
      </c>
      <c r="Z63" s="42" t="str">
        <f aca="false">IF(Y63="1","83",IF(Y63="2","79",IF(Y63="3","73",IF(Y63="4","68",IF(Y63="5","63","")))))</f>
        <v>68</v>
      </c>
      <c r="AA63" s="43" t="str">
        <f aca="false">IF(Y63="1","300 m",IF(Y63="2","250 m",IF(Y63="3","100 m",IF(Y63="4","30 m",IF(Y63="5","10 m","")))))</f>
        <v>30 m</v>
      </c>
    </row>
    <row r="64" customFormat="false" ht="12.95" hidden="false" customHeight="true" outlineLevel="0" collapsed="false">
      <c r="A64" s="14" t="n">
        <v>9064</v>
      </c>
      <c r="B64" s="8" t="s">
        <v>797</v>
      </c>
      <c r="C64" s="8" t="s">
        <v>28</v>
      </c>
      <c r="D64" s="9" t="s">
        <v>29</v>
      </c>
      <c r="E64" s="10" t="n">
        <v>11112</v>
      </c>
      <c r="F64" s="8" t="n">
        <v>112</v>
      </c>
      <c r="G64" s="8" t="n">
        <v>5</v>
      </c>
      <c r="H64" s="8" t="n">
        <v>5</v>
      </c>
      <c r="I64" s="8"/>
      <c r="J64" s="8" t="n">
        <v>0</v>
      </c>
      <c r="K64" s="8"/>
      <c r="L64" s="8" t="n">
        <v>8</v>
      </c>
      <c r="M64" s="8" t="n">
        <v>0</v>
      </c>
      <c r="N64" s="8" t="n">
        <v>50</v>
      </c>
      <c r="O64" s="8" t="n">
        <v>50</v>
      </c>
      <c r="P64" s="9" t="s">
        <v>30</v>
      </c>
      <c r="Q64" s="8"/>
      <c r="R64" s="8"/>
      <c r="S64" s="8"/>
      <c r="T64" s="8"/>
      <c r="U64" s="8"/>
      <c r="V64" s="8"/>
      <c r="W64" s="8"/>
      <c r="X64" s="11" t="n">
        <v>69.7</v>
      </c>
      <c r="Y64" s="12" t="str">
        <f aca="false">IF(X64&lt;=60.4,"NC",IF(X64&lt;=65.4,"5",IF(X64&lt;=70.4,"4",IF(X64&lt;=76.4,"3",IF(X64&lt;=81.4,"2","1")))))</f>
        <v>4</v>
      </c>
      <c r="Z64" s="42" t="str">
        <f aca="false">IF(Y64="1","83",IF(Y64="2","79",IF(Y64="3","73",IF(Y64="4","68",IF(Y64="5","63","")))))</f>
        <v>68</v>
      </c>
      <c r="AA64" s="43" t="str">
        <f aca="false">IF(Y64="1","300 m",IF(Y64="2","250 m",IF(Y64="3","100 m",IF(Y64="4","30 m",IF(Y64="5","10 m","")))))</f>
        <v>30 m</v>
      </c>
    </row>
    <row r="65" customFormat="false" ht="14.65" hidden="false" customHeight="false" outlineLevel="0" collapsed="false">
      <c r="A65" s="14" t="n">
        <v>9065</v>
      </c>
      <c r="B65" s="8" t="s">
        <v>798</v>
      </c>
      <c r="C65" s="8" t="s">
        <v>28</v>
      </c>
      <c r="D65" s="9" t="s">
        <v>29</v>
      </c>
      <c r="E65" s="10" t="n">
        <v>6288</v>
      </c>
      <c r="F65" s="8" t="n">
        <v>0</v>
      </c>
      <c r="G65" s="8" t="n">
        <v>5</v>
      </c>
      <c r="H65" s="8" t="n">
        <v>5</v>
      </c>
      <c r="I65" s="8"/>
      <c r="J65" s="8" t="n">
        <v>0</v>
      </c>
      <c r="K65" s="8"/>
      <c r="L65" s="8" t="n">
        <v>7</v>
      </c>
      <c r="M65" s="8" t="n">
        <v>5</v>
      </c>
      <c r="N65" s="8"/>
      <c r="O65" s="8"/>
      <c r="P65" s="9"/>
      <c r="Q65" s="8" t="s">
        <v>39</v>
      </c>
      <c r="R65" s="8" t="s">
        <v>30</v>
      </c>
      <c r="S65" s="8" t="s">
        <v>30</v>
      </c>
      <c r="T65" s="8" t="n">
        <v>50</v>
      </c>
      <c r="U65" s="8" t="n">
        <v>50</v>
      </c>
      <c r="V65" s="8" t="n">
        <v>50</v>
      </c>
      <c r="W65" s="8" t="n">
        <v>50</v>
      </c>
      <c r="X65" s="11" t="n">
        <v>68.3</v>
      </c>
      <c r="Y65" s="12" t="str">
        <f aca="false">IF(X65&lt;=60.4,"NC",IF(X65&lt;=65.4,"5",IF(X65&lt;=70.4,"4",IF(X65&lt;=76.4,"3",IF(X65&lt;=81.4,"2","1")))))</f>
        <v>4</v>
      </c>
      <c r="Z65" s="42" t="str">
        <f aca="false">IF(Y65="1","83",IF(Y65="2","79",IF(Y65="3","73",IF(Y65="4","68",IF(Y65="5","63","")))))</f>
        <v>68</v>
      </c>
      <c r="AA65" s="43" t="str">
        <f aca="false">IF(Y65="1","300 m",IF(Y65="2","250 m",IF(Y65="3","100 m",IF(Y65="4","30 m",IF(Y65="5","10 m","")))))</f>
        <v>30 m</v>
      </c>
    </row>
    <row r="66" customFormat="false" ht="12.95" hidden="false" customHeight="true" outlineLevel="0" collapsed="false">
      <c r="A66" s="14" t="n">
        <v>9066</v>
      </c>
      <c r="B66" s="8" t="s">
        <v>799</v>
      </c>
      <c r="C66" s="8" t="s">
        <v>28</v>
      </c>
      <c r="D66" s="9" t="s">
        <v>29</v>
      </c>
      <c r="E66" s="10" t="n">
        <v>6612</v>
      </c>
      <c r="F66" s="8" t="n">
        <v>0</v>
      </c>
      <c r="G66" s="8" t="n">
        <v>5</v>
      </c>
      <c r="H66" s="8" t="n">
        <v>5</v>
      </c>
      <c r="I66" s="8"/>
      <c r="J66" s="8" t="n">
        <v>0</v>
      </c>
      <c r="K66" s="8"/>
      <c r="L66" s="8" t="n">
        <v>7</v>
      </c>
      <c r="M66" s="8" t="n">
        <v>5</v>
      </c>
      <c r="N66" s="8"/>
      <c r="O66" s="8"/>
      <c r="P66" s="9"/>
      <c r="Q66" s="8" t="s">
        <v>39</v>
      </c>
      <c r="R66" s="8" t="s">
        <v>30</v>
      </c>
      <c r="S66" s="8" t="s">
        <v>30</v>
      </c>
      <c r="T66" s="8" t="n">
        <v>50</v>
      </c>
      <c r="U66" s="8" t="n">
        <v>50</v>
      </c>
      <c r="V66" s="8" t="n">
        <v>50</v>
      </c>
      <c r="W66" s="8" t="n">
        <v>50</v>
      </c>
      <c r="X66" s="11" t="n">
        <v>68.5</v>
      </c>
      <c r="Y66" s="12" t="str">
        <f aca="false">IF(X66&lt;=60.4,"NC",IF(X66&lt;=65.4,"5",IF(X66&lt;=70.4,"4",IF(X66&lt;=76.4,"3",IF(X66&lt;=81.4,"2","1")))))</f>
        <v>4</v>
      </c>
      <c r="Z66" s="42" t="str">
        <f aca="false">IF(Y66="1","83",IF(Y66="2","79",IF(Y66="3","73",IF(Y66="4","68",IF(Y66="5","63","")))))</f>
        <v>68</v>
      </c>
      <c r="AA66" s="43" t="str">
        <f aca="false">IF(Y66="1","300 m",IF(Y66="2","250 m",IF(Y66="3","100 m",IF(Y66="4","30 m",IF(Y66="5","10 m","")))))</f>
        <v>30 m</v>
      </c>
    </row>
    <row r="67" customFormat="false" ht="12.95" hidden="false" customHeight="true" outlineLevel="0" collapsed="false">
      <c r="A67" s="14" t="n">
        <v>9067</v>
      </c>
      <c r="B67" s="8" t="s">
        <v>800</v>
      </c>
      <c r="C67" s="8" t="s">
        <v>28</v>
      </c>
      <c r="D67" s="9" t="s">
        <v>29</v>
      </c>
      <c r="E67" s="10" t="n">
        <v>18456</v>
      </c>
      <c r="F67" s="8" t="n">
        <v>32</v>
      </c>
      <c r="G67" s="8" t="n">
        <v>5</v>
      </c>
      <c r="H67" s="8" t="n">
        <v>5</v>
      </c>
      <c r="I67" s="8"/>
      <c r="J67" s="8" t="n">
        <v>0</v>
      </c>
      <c r="K67" s="8"/>
      <c r="L67" s="8" t="n">
        <v>9</v>
      </c>
      <c r="M67" s="8" t="n">
        <v>0</v>
      </c>
      <c r="N67" s="8" t="n">
        <v>50</v>
      </c>
      <c r="O67" s="8" t="n">
        <v>50</v>
      </c>
      <c r="P67" s="9" t="s">
        <v>30</v>
      </c>
      <c r="Q67" s="8"/>
      <c r="R67" s="8"/>
      <c r="S67" s="8"/>
      <c r="T67" s="8"/>
      <c r="U67" s="8"/>
      <c r="V67" s="8"/>
      <c r="W67" s="8"/>
      <c r="X67" s="11" t="n">
        <v>71.7</v>
      </c>
      <c r="Y67" s="12" t="str">
        <f aca="false">IF(X67&lt;=60.4,"NC",IF(X67&lt;=65.4,"5",IF(X67&lt;=70.4,"4",IF(X67&lt;=76.4,"3",IF(X67&lt;=81.4,"2","1")))))</f>
        <v>3</v>
      </c>
      <c r="Z67" s="42" t="str">
        <f aca="false">IF(Y67="1","83",IF(Y67="2","79",IF(Y67="3","73",IF(Y67="4","68",IF(Y67="5","63","")))))</f>
        <v>73</v>
      </c>
      <c r="AA67" s="43" t="str">
        <f aca="false">IF(Y67="1","300 m",IF(Y67="2","250 m",IF(Y67="3","100 m",IF(Y67="4","30 m",IF(Y67="5","10 m","")))))</f>
        <v>100 m</v>
      </c>
    </row>
    <row r="68" customFormat="false" ht="12.95" hidden="false" customHeight="true" outlineLevel="0" collapsed="false">
      <c r="A68" s="14" t="n">
        <v>9068</v>
      </c>
      <c r="B68" s="8" t="s">
        <v>801</v>
      </c>
      <c r="C68" s="8" t="s">
        <v>53</v>
      </c>
      <c r="D68" s="9" t="s">
        <v>37</v>
      </c>
      <c r="E68" s="10" t="n">
        <v>30508</v>
      </c>
      <c r="F68" s="8" t="n">
        <v>294</v>
      </c>
      <c r="G68" s="8" t="n">
        <v>5</v>
      </c>
      <c r="H68" s="8" t="n">
        <v>5</v>
      </c>
      <c r="I68" s="8"/>
      <c r="J68" s="8" t="n">
        <v>0</v>
      </c>
      <c r="K68" s="8" t="n">
        <v>16</v>
      </c>
      <c r="L68" s="8"/>
      <c r="M68" s="8" t="n">
        <v>0</v>
      </c>
      <c r="N68" s="8" t="n">
        <v>50</v>
      </c>
      <c r="O68" s="8" t="n">
        <v>50</v>
      </c>
      <c r="P68" s="9" t="s">
        <v>30</v>
      </c>
      <c r="Q68" s="8"/>
      <c r="R68" s="8"/>
      <c r="S68" s="8"/>
      <c r="T68" s="8"/>
      <c r="U68" s="8"/>
      <c r="V68" s="8"/>
      <c r="W68" s="8"/>
      <c r="X68" s="11" t="n">
        <v>78.7</v>
      </c>
      <c r="Y68" s="12" t="str">
        <f aca="false">IF(X68&lt;=60.4,"NC",IF(X68&lt;=65.4,"5",IF(X68&lt;=70.4,"4",IF(X68&lt;=76.4,"3",IF(X68&lt;=81.4,"2","1")))))</f>
        <v>2</v>
      </c>
      <c r="Z68" s="42" t="str">
        <f aca="false">IF(Y68="1","83",IF(Y68="2","79",IF(Y68="3","73",IF(Y68="4","68",IF(Y68="5","63","")))))</f>
        <v>79</v>
      </c>
      <c r="AA68" s="43" t="str">
        <f aca="false">IF(Y68="1","300 m",IF(Y68="2","250 m",IF(Y68="3","100 m",IF(Y68="4","30 m",IF(Y68="5","10 m","")))))</f>
        <v>250 m</v>
      </c>
    </row>
    <row r="69" customFormat="false" ht="12.95" hidden="false" customHeight="true" outlineLevel="0" collapsed="false">
      <c r="A69" s="14" t="n">
        <v>9069</v>
      </c>
      <c r="B69" s="8" t="s">
        <v>802</v>
      </c>
      <c r="C69" s="8" t="s">
        <v>53</v>
      </c>
      <c r="D69" s="9" t="s">
        <v>37</v>
      </c>
      <c r="E69" s="10" t="n">
        <v>41119</v>
      </c>
      <c r="F69" s="8" t="n">
        <v>32</v>
      </c>
      <c r="G69" s="8" t="n">
        <v>5</v>
      </c>
      <c r="H69" s="8" t="n">
        <v>5</v>
      </c>
      <c r="I69" s="8"/>
      <c r="J69" s="8" t="n">
        <v>0</v>
      </c>
      <c r="K69" s="8" t="n">
        <v>16</v>
      </c>
      <c r="L69" s="8"/>
      <c r="M69" s="8" t="n">
        <v>0</v>
      </c>
      <c r="N69" s="8" t="n">
        <v>50</v>
      </c>
      <c r="O69" s="8" t="n">
        <v>50</v>
      </c>
      <c r="P69" s="9" t="s">
        <v>30</v>
      </c>
      <c r="Q69" s="8"/>
      <c r="R69" s="8"/>
      <c r="S69" s="8"/>
      <c r="T69" s="8"/>
      <c r="U69" s="8"/>
      <c r="V69" s="8"/>
      <c r="W69" s="8"/>
      <c r="X69" s="11" t="n">
        <v>79.9</v>
      </c>
      <c r="Y69" s="12" t="str">
        <f aca="false">IF(X69&lt;=60.4,"NC",IF(X69&lt;=65.4,"5",IF(X69&lt;=70.4,"4",IF(X69&lt;=76.4,"3",IF(X69&lt;=81.4,"2","1")))))</f>
        <v>2</v>
      </c>
      <c r="Z69" s="42" t="str">
        <f aca="false">IF(Y69="1","83",IF(Y69="2","79",IF(Y69="3","73",IF(Y69="4","68",IF(Y69="5","63","")))))</f>
        <v>79</v>
      </c>
      <c r="AA69" s="43" t="str">
        <f aca="false">IF(Y69="1","300 m",IF(Y69="2","250 m",IF(Y69="3","100 m",IF(Y69="4","30 m",IF(Y69="5","10 m","")))))</f>
        <v>250 m</v>
      </c>
    </row>
    <row r="70" customFormat="false" ht="12.95" hidden="false" customHeight="true" outlineLevel="0" collapsed="false">
      <c r="A70" s="14" t="n">
        <v>9070</v>
      </c>
      <c r="B70" s="8" t="s">
        <v>803</v>
      </c>
      <c r="C70" s="8" t="s">
        <v>53</v>
      </c>
      <c r="D70" s="9" t="s">
        <v>29</v>
      </c>
      <c r="E70" s="10" t="n">
        <v>31725</v>
      </c>
      <c r="F70" s="8" t="n">
        <v>32</v>
      </c>
      <c r="G70" s="8" t="n">
        <v>5</v>
      </c>
      <c r="H70" s="8" t="n">
        <v>5</v>
      </c>
      <c r="I70" s="8"/>
      <c r="J70" s="8" t="n">
        <v>0</v>
      </c>
      <c r="K70" s="8"/>
      <c r="L70" s="8" t="n">
        <v>11</v>
      </c>
      <c r="M70" s="8" t="n">
        <v>5</v>
      </c>
      <c r="N70" s="8"/>
      <c r="O70" s="8"/>
      <c r="P70" s="9"/>
      <c r="Q70" s="8" t="s">
        <v>39</v>
      </c>
      <c r="R70" s="8" t="s">
        <v>30</v>
      </c>
      <c r="S70" s="8" t="s">
        <v>30</v>
      </c>
      <c r="T70" s="8" t="n">
        <v>50</v>
      </c>
      <c r="U70" s="8" t="n">
        <v>50</v>
      </c>
      <c r="V70" s="8" t="n">
        <v>50</v>
      </c>
      <c r="W70" s="8" t="n">
        <v>50</v>
      </c>
      <c r="X70" s="11" t="n">
        <v>75.1</v>
      </c>
      <c r="Y70" s="12" t="str">
        <f aca="false">IF(X70&lt;=60.4,"NC",IF(X70&lt;=65.4,"5",IF(X70&lt;=70.4,"4",IF(X70&lt;=76.4,"3",IF(X70&lt;=81.4,"2","1")))))</f>
        <v>3</v>
      </c>
      <c r="Z70" s="42" t="str">
        <f aca="false">IF(Y70="1","83",IF(Y70="2","79",IF(Y70="3","73",IF(Y70="4","68",IF(Y70="5","63","")))))</f>
        <v>73</v>
      </c>
      <c r="AA70" s="43" t="str">
        <f aca="false">IF(Y70="1","300 m",IF(Y70="2","250 m",IF(Y70="3","100 m",IF(Y70="4","30 m",IF(Y70="5","10 m","")))))</f>
        <v>100 m</v>
      </c>
    </row>
    <row r="71" customFormat="false" ht="12.95" hidden="false" customHeight="true" outlineLevel="0" collapsed="false">
      <c r="A71" s="14" t="n">
        <v>9071</v>
      </c>
      <c r="B71" s="8" t="s">
        <v>804</v>
      </c>
      <c r="C71" s="8" t="s">
        <v>53</v>
      </c>
      <c r="D71" s="9" t="s">
        <v>29</v>
      </c>
      <c r="E71" s="10" t="n">
        <v>41365</v>
      </c>
      <c r="F71" s="8" t="n">
        <v>119</v>
      </c>
      <c r="G71" s="8" t="n">
        <v>5</v>
      </c>
      <c r="H71" s="8" t="n">
        <v>5</v>
      </c>
      <c r="I71" s="8"/>
      <c r="J71" s="8" t="n">
        <v>0</v>
      </c>
      <c r="K71" s="8"/>
      <c r="L71" s="8" t="n">
        <v>12</v>
      </c>
      <c r="M71" s="8" t="n">
        <v>5</v>
      </c>
      <c r="N71" s="8"/>
      <c r="O71" s="8"/>
      <c r="P71" s="9"/>
      <c r="Q71" s="8" t="s">
        <v>39</v>
      </c>
      <c r="R71" s="8" t="s">
        <v>30</v>
      </c>
      <c r="S71" s="8" t="s">
        <v>30</v>
      </c>
      <c r="T71" s="8" t="n">
        <v>50</v>
      </c>
      <c r="U71" s="8" t="n">
        <v>50</v>
      </c>
      <c r="V71" s="8" t="n">
        <v>50</v>
      </c>
      <c r="W71" s="8" t="n">
        <v>50</v>
      </c>
      <c r="X71" s="11" t="n">
        <v>76.2</v>
      </c>
      <c r="Y71" s="12" t="str">
        <f aca="false">IF(X71&lt;=60.4,"NC",IF(X71&lt;=65.4,"5",IF(X71&lt;=70.4,"4",IF(X71&lt;=76.4,"3",IF(X71&lt;=81.4,"2","1")))))</f>
        <v>3</v>
      </c>
      <c r="Z71" s="42" t="str">
        <f aca="false">IF(Y71="1","83",IF(Y71="2","79",IF(Y71="3","73",IF(Y71="4","68",IF(Y71="5","63","")))))</f>
        <v>73</v>
      </c>
      <c r="AA71" s="43" t="str">
        <f aca="false">IF(Y71="1","300 m",IF(Y71="2","250 m",IF(Y71="3","100 m",IF(Y71="4","30 m",IF(Y71="5","10 m","")))))</f>
        <v>100 m</v>
      </c>
    </row>
    <row r="72" customFormat="false" ht="12.95" hidden="false" customHeight="true" outlineLevel="0" collapsed="false">
      <c r="A72" s="14" t="n">
        <v>9072</v>
      </c>
      <c r="B72" s="8" t="s">
        <v>805</v>
      </c>
      <c r="C72" s="8" t="s">
        <v>28</v>
      </c>
      <c r="D72" s="9" t="s">
        <v>29</v>
      </c>
      <c r="E72" s="10" t="n">
        <v>8220</v>
      </c>
      <c r="F72" s="8" t="n">
        <v>119</v>
      </c>
      <c r="G72" s="8" t="n">
        <v>5</v>
      </c>
      <c r="H72" s="8" t="n">
        <v>5</v>
      </c>
      <c r="I72" s="8"/>
      <c r="J72" s="8" t="n">
        <v>0</v>
      </c>
      <c r="K72" s="8"/>
      <c r="L72" s="8" t="n">
        <v>6</v>
      </c>
      <c r="M72" s="8" t="n">
        <v>5</v>
      </c>
      <c r="N72" s="8"/>
      <c r="O72" s="8"/>
      <c r="P72" s="9"/>
      <c r="Q72" s="8" t="s">
        <v>76</v>
      </c>
      <c r="R72" s="8" t="s">
        <v>30</v>
      </c>
      <c r="S72" s="8" t="s">
        <v>30</v>
      </c>
      <c r="T72" s="8" t="n">
        <v>50</v>
      </c>
      <c r="U72" s="8" t="n">
        <v>50</v>
      </c>
      <c r="V72" s="8" t="n">
        <v>50</v>
      </c>
      <c r="W72" s="8" t="n">
        <v>50</v>
      </c>
      <c r="X72" s="11" t="n">
        <v>68.5</v>
      </c>
      <c r="Y72" s="12" t="str">
        <f aca="false">IF(X72&lt;=60.4,"NC",IF(X72&lt;=65.4,"5",IF(X72&lt;=70.4,"4",IF(X72&lt;=76.4,"3",IF(X72&lt;=81.4,"2","1")))))</f>
        <v>4</v>
      </c>
      <c r="Z72" s="42" t="str">
        <f aca="false">IF(Y72="1","83",IF(Y72="2","79",IF(Y72="3","73",IF(Y72="4","68",IF(Y72="5","63","")))))</f>
        <v>68</v>
      </c>
      <c r="AA72" s="43" t="str">
        <f aca="false">IF(Y72="1","300 m",IF(Y72="2","250 m",IF(Y72="3","100 m",IF(Y72="4","30 m",IF(Y72="5","10 m","")))))</f>
        <v>30 m</v>
      </c>
    </row>
    <row r="73" customFormat="false" ht="12.95" hidden="false" customHeight="true" outlineLevel="0" collapsed="false">
      <c r="A73" s="14" t="n">
        <v>9073</v>
      </c>
      <c r="B73" s="8" t="s">
        <v>806</v>
      </c>
      <c r="C73" s="8" t="s">
        <v>28</v>
      </c>
      <c r="D73" s="9" t="s">
        <v>29</v>
      </c>
      <c r="E73" s="10" t="n">
        <v>6324</v>
      </c>
      <c r="F73" s="8" t="n">
        <v>32</v>
      </c>
      <c r="G73" s="8" t="n">
        <v>5</v>
      </c>
      <c r="H73" s="8" t="n">
        <v>5</v>
      </c>
      <c r="I73" s="8"/>
      <c r="J73" s="8" t="n">
        <v>0</v>
      </c>
      <c r="K73" s="8"/>
      <c r="L73" s="8" t="n">
        <v>6</v>
      </c>
      <c r="M73" s="8" t="n">
        <v>0</v>
      </c>
      <c r="N73" s="8" t="n">
        <v>50</v>
      </c>
      <c r="O73" s="8" t="n">
        <v>50</v>
      </c>
      <c r="P73" s="9" t="s">
        <v>30</v>
      </c>
      <c r="Q73" s="8"/>
      <c r="R73" s="8"/>
      <c r="S73" s="8"/>
      <c r="T73" s="8"/>
      <c r="U73" s="8"/>
      <c r="V73" s="8"/>
      <c r="W73" s="8"/>
      <c r="X73" s="11" t="n">
        <v>67.3</v>
      </c>
      <c r="Y73" s="12" t="str">
        <f aca="false">IF(X73&lt;=60.4,"NC",IF(X73&lt;=65.4,"5",IF(X73&lt;=70.4,"4",IF(X73&lt;=76.4,"3",IF(X73&lt;=81.4,"2","1")))))</f>
        <v>4</v>
      </c>
      <c r="Z73" s="42" t="str">
        <f aca="false">IF(Y73="1","83",IF(Y73="2","79",IF(Y73="3","73",IF(Y73="4","68",IF(Y73="5","63","")))))</f>
        <v>68</v>
      </c>
      <c r="AA73" s="43" t="str">
        <f aca="false">IF(Y73="1","300 m",IF(Y73="2","250 m",IF(Y73="3","100 m",IF(Y73="4","30 m",IF(Y73="5","10 m","")))))</f>
        <v>30 m</v>
      </c>
    </row>
    <row r="74" customFormat="false" ht="12.95" hidden="false" customHeight="true" outlineLevel="0" collapsed="false">
      <c r="A74" s="14" t="n">
        <v>9074</v>
      </c>
      <c r="B74" s="8" t="s">
        <v>807</v>
      </c>
      <c r="C74" s="8" t="s">
        <v>28</v>
      </c>
      <c r="D74" s="9" t="s">
        <v>37</v>
      </c>
      <c r="E74" s="10" t="n">
        <v>6324</v>
      </c>
      <c r="F74" s="8" t="n">
        <v>32</v>
      </c>
      <c r="G74" s="8" t="n">
        <v>5</v>
      </c>
      <c r="H74" s="8" t="n">
        <v>5</v>
      </c>
      <c r="I74" s="8"/>
      <c r="J74" s="8" t="n">
        <v>0</v>
      </c>
      <c r="K74" s="8" t="n">
        <v>13</v>
      </c>
      <c r="L74" s="8"/>
      <c r="M74" s="8" t="n">
        <v>0</v>
      </c>
      <c r="N74" s="8" t="n">
        <v>50</v>
      </c>
      <c r="O74" s="8" t="n">
        <v>50</v>
      </c>
      <c r="P74" s="9" t="s">
        <v>30</v>
      </c>
      <c r="Q74" s="8"/>
      <c r="R74" s="8"/>
      <c r="S74" s="8"/>
      <c r="T74" s="8"/>
      <c r="U74" s="8"/>
      <c r="V74" s="8"/>
      <c r="W74" s="8"/>
      <c r="X74" s="11" t="n">
        <v>72.7</v>
      </c>
      <c r="Y74" s="12" t="str">
        <f aca="false">IF(X74&lt;=60.4,"NC",IF(X74&lt;=65.4,"5",IF(X74&lt;=70.4,"4",IF(X74&lt;=76.4,"3",IF(X74&lt;=81.4,"2","1")))))</f>
        <v>3</v>
      </c>
      <c r="Z74" s="42" t="str">
        <f aca="false">IF(Y74="1","83",IF(Y74="2","79",IF(Y74="3","73",IF(Y74="4","68",IF(Y74="5","63","")))))</f>
        <v>73</v>
      </c>
      <c r="AA74" s="43" t="str">
        <f aca="false">IF(Y74="1","300 m",IF(Y74="2","250 m",IF(Y74="3","100 m",IF(Y74="4","30 m",IF(Y74="5","10 m","")))))</f>
        <v>100 m</v>
      </c>
    </row>
    <row r="75" customFormat="false" ht="12.95" hidden="false" customHeight="true" outlineLevel="0" collapsed="false">
      <c r="A75" s="14" t="n">
        <v>9075</v>
      </c>
      <c r="B75" s="8" t="s">
        <v>808</v>
      </c>
      <c r="C75" s="8" t="s">
        <v>28</v>
      </c>
      <c r="D75" s="9" t="s">
        <v>29</v>
      </c>
      <c r="E75" s="10" t="n">
        <v>7287</v>
      </c>
      <c r="F75" s="8" t="n">
        <v>32</v>
      </c>
      <c r="G75" s="8" t="n">
        <v>5</v>
      </c>
      <c r="H75" s="8" t="n">
        <v>5</v>
      </c>
      <c r="I75" s="8"/>
      <c r="J75" s="8" t="n">
        <v>0</v>
      </c>
      <c r="K75" s="8"/>
      <c r="L75" s="8" t="n">
        <v>7</v>
      </c>
      <c r="M75" s="8" t="n">
        <v>0</v>
      </c>
      <c r="N75" s="8" t="n">
        <v>50</v>
      </c>
      <c r="O75" s="8" t="n">
        <v>50</v>
      </c>
      <c r="P75" s="9" t="s">
        <v>30</v>
      </c>
      <c r="Q75" s="8"/>
      <c r="R75" s="8"/>
      <c r="S75" s="8"/>
      <c r="T75" s="8"/>
      <c r="U75" s="8"/>
      <c r="V75" s="8"/>
      <c r="W75" s="8"/>
      <c r="X75" s="11" t="n">
        <v>67.8</v>
      </c>
      <c r="Y75" s="12" t="str">
        <f aca="false">IF(X75&lt;=60.4,"NC",IF(X75&lt;=65.4,"5",IF(X75&lt;=70.4,"4",IF(X75&lt;=76.4,"3",IF(X75&lt;=81.4,"2","1")))))</f>
        <v>4</v>
      </c>
      <c r="Z75" s="42" t="str">
        <f aca="false">IF(Y75="1","83",IF(Y75="2","79",IF(Y75="3","73",IF(Y75="4","68",IF(Y75="5","63","")))))</f>
        <v>68</v>
      </c>
      <c r="AA75" s="43" t="str">
        <f aca="false">IF(Y75="1","300 m",IF(Y75="2","250 m",IF(Y75="3","100 m",IF(Y75="4","30 m",IF(Y75="5","10 m","")))))</f>
        <v>30 m</v>
      </c>
    </row>
    <row r="76" customFormat="false" ht="12.95" hidden="false" customHeight="true" outlineLevel="0" collapsed="false">
      <c r="A76" s="14" t="n">
        <v>9076</v>
      </c>
      <c r="B76" s="8" t="s">
        <v>809</v>
      </c>
      <c r="C76" s="8" t="s">
        <v>28</v>
      </c>
      <c r="D76" s="9" t="s">
        <v>29</v>
      </c>
      <c r="E76" s="10" t="n">
        <v>7080</v>
      </c>
      <c r="F76" s="8" t="n">
        <v>32</v>
      </c>
      <c r="G76" s="8" t="n">
        <v>5</v>
      </c>
      <c r="H76" s="8" t="n">
        <v>5</v>
      </c>
      <c r="I76" s="8"/>
      <c r="J76" s="8" t="n">
        <v>0</v>
      </c>
      <c r="K76" s="8"/>
      <c r="L76" s="8" t="n">
        <v>10</v>
      </c>
      <c r="M76" s="8" t="n">
        <v>0</v>
      </c>
      <c r="N76" s="8" t="n">
        <v>50</v>
      </c>
      <c r="O76" s="8" t="n">
        <v>50</v>
      </c>
      <c r="P76" s="9" t="s">
        <v>30</v>
      </c>
      <c r="Q76" s="8"/>
      <c r="R76" s="8"/>
      <c r="S76" s="8"/>
      <c r="T76" s="8"/>
      <c r="U76" s="8"/>
      <c r="V76" s="8"/>
      <c r="W76" s="8"/>
      <c r="X76" s="11" t="n">
        <v>67.5</v>
      </c>
      <c r="Y76" s="12" t="str">
        <f aca="false">IF(X76&lt;=60.4,"NC",IF(X76&lt;=65.4,"5",IF(X76&lt;=70.4,"4",IF(X76&lt;=76.4,"3",IF(X76&lt;=81.4,"2","1")))))</f>
        <v>4</v>
      </c>
      <c r="Z76" s="42" t="str">
        <f aca="false">IF(Y76="1","83",IF(Y76="2","79",IF(Y76="3","73",IF(Y76="4","68",IF(Y76="5","63","")))))</f>
        <v>68</v>
      </c>
      <c r="AA76" s="43" t="str">
        <f aca="false">IF(Y76="1","300 m",IF(Y76="2","250 m",IF(Y76="3","100 m",IF(Y76="4","30 m",IF(Y76="5","10 m","")))))</f>
        <v>30 m</v>
      </c>
    </row>
    <row r="77" customFormat="false" ht="12.95" hidden="false" customHeight="true" outlineLevel="0" collapsed="false">
      <c r="A77" s="14" t="n">
        <v>9077</v>
      </c>
      <c r="B77" s="8" t="s">
        <v>810</v>
      </c>
      <c r="C77" s="8" t="s">
        <v>28</v>
      </c>
      <c r="D77" s="9" t="s">
        <v>37</v>
      </c>
      <c r="E77" s="10" t="n">
        <v>7080</v>
      </c>
      <c r="F77" s="8" t="n">
        <v>32</v>
      </c>
      <c r="G77" s="8" t="n">
        <v>5</v>
      </c>
      <c r="H77" s="8" t="n">
        <v>5</v>
      </c>
      <c r="I77" s="8"/>
      <c r="J77" s="8" t="n">
        <v>0</v>
      </c>
      <c r="K77" s="8" t="n">
        <v>8</v>
      </c>
      <c r="L77" s="8"/>
      <c r="M77" s="8" t="n">
        <v>0</v>
      </c>
      <c r="N77" s="8" t="n">
        <v>50</v>
      </c>
      <c r="O77" s="8" t="n">
        <v>50</v>
      </c>
      <c r="P77" s="9" t="s">
        <v>30</v>
      </c>
      <c r="Q77" s="8"/>
      <c r="R77" s="8"/>
      <c r="S77" s="8"/>
      <c r="T77" s="8"/>
      <c r="U77" s="8"/>
      <c r="V77" s="8"/>
      <c r="W77" s="8"/>
      <c r="X77" s="11" t="n">
        <v>75.1</v>
      </c>
      <c r="Y77" s="12" t="str">
        <f aca="false">IF(X77&lt;=60.4,"NC",IF(X77&lt;=65.4,"5",IF(X77&lt;=70.4,"4",IF(X77&lt;=76.4,"3",IF(X77&lt;=81.4,"2","1")))))</f>
        <v>3</v>
      </c>
      <c r="Z77" s="42" t="str">
        <f aca="false">IF(Y77="1","83",IF(Y77="2","79",IF(Y77="3","73",IF(Y77="4","68",IF(Y77="5","63","")))))</f>
        <v>73</v>
      </c>
      <c r="AA77" s="43" t="str">
        <f aca="false">IF(Y77="1","300 m",IF(Y77="2","250 m",IF(Y77="3","100 m",IF(Y77="4","30 m",IF(Y77="5","10 m","")))))</f>
        <v>100 m</v>
      </c>
    </row>
    <row r="78" customFormat="false" ht="12.95" hidden="false" customHeight="true" outlineLevel="0" collapsed="false">
      <c r="A78" s="14" t="n">
        <v>9078</v>
      </c>
      <c r="B78" s="8" t="s">
        <v>811</v>
      </c>
      <c r="C78" s="8" t="s">
        <v>211</v>
      </c>
      <c r="D78" s="9" t="s">
        <v>29</v>
      </c>
      <c r="E78" s="10" t="n">
        <v>11076</v>
      </c>
      <c r="F78" s="8" t="n">
        <v>0</v>
      </c>
      <c r="G78" s="8" t="n">
        <v>5</v>
      </c>
      <c r="H78" s="8" t="n">
        <v>5</v>
      </c>
      <c r="I78" s="8"/>
      <c r="J78" s="8" t="n">
        <v>0</v>
      </c>
      <c r="K78" s="8"/>
      <c r="L78" s="8" t="n">
        <v>6</v>
      </c>
      <c r="M78" s="8" t="n">
        <v>5</v>
      </c>
      <c r="N78" s="8"/>
      <c r="O78" s="8"/>
      <c r="P78" s="9"/>
      <c r="Q78" s="8" t="s">
        <v>39</v>
      </c>
      <c r="R78" s="8" t="s">
        <v>30</v>
      </c>
      <c r="S78" s="8" t="s">
        <v>30</v>
      </c>
      <c r="T78" s="8" t="n">
        <v>50</v>
      </c>
      <c r="U78" s="8" t="n">
        <v>50</v>
      </c>
      <c r="V78" s="8" t="n">
        <v>50</v>
      </c>
      <c r="W78" s="8" t="n">
        <v>50</v>
      </c>
      <c r="X78" s="11" t="n">
        <v>70.8</v>
      </c>
      <c r="Y78" s="12" t="str">
        <f aca="false">IF(X78&lt;=60.4,"NC",IF(X78&lt;=65.4,"5",IF(X78&lt;=70.4,"4",IF(X78&lt;=76.4,"3",IF(X78&lt;=81.4,"2","1")))))</f>
        <v>3</v>
      </c>
      <c r="Z78" s="42" t="str">
        <f aca="false">IF(Y78="1","83",IF(Y78="2","79",IF(Y78="3","73",IF(Y78="4","68",IF(Y78="5","63","")))))</f>
        <v>73</v>
      </c>
      <c r="AA78" s="43" t="str">
        <f aca="false">IF(Y78="1","300 m",IF(Y78="2","250 m",IF(Y78="3","100 m",IF(Y78="4","30 m",IF(Y78="5","10 m","")))))</f>
        <v>100 m</v>
      </c>
    </row>
    <row r="79" customFormat="false" ht="12.95" hidden="false" customHeight="true" outlineLevel="0" collapsed="false">
      <c r="A79" s="14" t="n">
        <v>9079</v>
      </c>
      <c r="B79" s="8" t="s">
        <v>812</v>
      </c>
      <c r="C79" s="8" t="s">
        <v>211</v>
      </c>
      <c r="D79" s="9" t="s">
        <v>29</v>
      </c>
      <c r="E79" s="10" t="n">
        <v>11076</v>
      </c>
      <c r="F79" s="8" t="n">
        <v>0</v>
      </c>
      <c r="G79" s="8" t="n">
        <v>5</v>
      </c>
      <c r="H79" s="8" t="n">
        <v>5</v>
      </c>
      <c r="I79" s="8"/>
      <c r="J79" s="8" t="n">
        <v>0</v>
      </c>
      <c r="K79" s="8"/>
      <c r="L79" s="8" t="n">
        <v>9</v>
      </c>
      <c r="M79" s="8" t="n">
        <v>0</v>
      </c>
      <c r="N79" s="8" t="n">
        <v>50</v>
      </c>
      <c r="O79" s="8" t="n">
        <v>50</v>
      </c>
      <c r="P79" s="9" t="s">
        <v>30</v>
      </c>
      <c r="Q79" s="8"/>
      <c r="R79" s="8"/>
      <c r="S79" s="8"/>
      <c r="T79" s="8"/>
      <c r="U79" s="8"/>
      <c r="V79" s="8"/>
      <c r="W79" s="8"/>
      <c r="X79" s="11" t="n">
        <v>69.5</v>
      </c>
      <c r="Y79" s="12" t="str">
        <f aca="false">IF(X79&lt;=60.4,"NC",IF(X79&lt;=65.4,"5",IF(X79&lt;=70.4,"4",IF(X79&lt;=76.4,"3",IF(X79&lt;=81.4,"2","1")))))</f>
        <v>4</v>
      </c>
      <c r="Z79" s="42" t="str">
        <f aca="false">IF(Y79="1","83",IF(Y79="2","79",IF(Y79="3","73",IF(Y79="4","68",IF(Y79="5","63","")))))</f>
        <v>68</v>
      </c>
      <c r="AA79" s="43" t="str">
        <f aca="false">IF(Y79="1","300 m",IF(Y79="2","250 m",IF(Y79="3","100 m",IF(Y79="4","30 m",IF(Y79="5","10 m","")))))</f>
        <v>30 m</v>
      </c>
    </row>
    <row r="80" customFormat="false" ht="12.95" hidden="false" customHeight="true" outlineLevel="0" collapsed="false">
      <c r="A80" s="14" t="n">
        <v>9080</v>
      </c>
      <c r="B80" s="8" t="s">
        <v>813</v>
      </c>
      <c r="C80" s="8" t="s">
        <v>211</v>
      </c>
      <c r="D80" s="9" t="s">
        <v>29</v>
      </c>
      <c r="E80" s="10" t="n">
        <v>11076</v>
      </c>
      <c r="F80" s="8" t="n">
        <v>0</v>
      </c>
      <c r="G80" s="8" t="n">
        <v>5</v>
      </c>
      <c r="H80" s="8" t="n">
        <v>5</v>
      </c>
      <c r="I80" s="8"/>
      <c r="J80" s="8" t="n">
        <v>0</v>
      </c>
      <c r="K80" s="8"/>
      <c r="L80" s="8" t="n">
        <v>9</v>
      </c>
      <c r="M80" s="8" t="n">
        <v>5</v>
      </c>
      <c r="N80" s="8"/>
      <c r="O80" s="8"/>
      <c r="P80" s="9"/>
      <c r="Q80" s="8" t="s">
        <v>39</v>
      </c>
      <c r="R80" s="8" t="s">
        <v>30</v>
      </c>
      <c r="S80" s="8" t="s">
        <v>30</v>
      </c>
      <c r="T80" s="8" t="n">
        <v>50</v>
      </c>
      <c r="U80" s="8" t="n">
        <v>50</v>
      </c>
      <c r="V80" s="8" t="n">
        <v>50</v>
      </c>
      <c r="W80" s="8" t="n">
        <v>50</v>
      </c>
      <c r="X80" s="11" t="n">
        <v>70.6</v>
      </c>
      <c r="Y80" s="12" t="str">
        <f aca="false">IF(X80&lt;=60.4,"NC",IF(X80&lt;=65.4,"5",IF(X80&lt;=70.4,"4",IF(X80&lt;=76.4,"3",IF(X80&lt;=81.4,"2","1")))))</f>
        <v>3</v>
      </c>
      <c r="Z80" s="42" t="str">
        <f aca="false">IF(Y80="1","83",IF(Y80="2","79",IF(Y80="3","73",IF(Y80="4","68",IF(Y80="5","63","")))))</f>
        <v>73</v>
      </c>
      <c r="AA80" s="43" t="str">
        <f aca="false">IF(Y80="1","300 m",IF(Y80="2","250 m",IF(Y80="3","100 m",IF(Y80="4","30 m",IF(Y80="5","10 m","")))))</f>
        <v>100 m</v>
      </c>
    </row>
    <row r="81" customFormat="false" ht="12.95" hidden="false" customHeight="true" outlineLevel="0" collapsed="false">
      <c r="A81" s="14" t="n">
        <v>9081</v>
      </c>
      <c r="B81" s="8" t="s">
        <v>814</v>
      </c>
      <c r="C81" s="8" t="s">
        <v>28</v>
      </c>
      <c r="D81" s="9" t="s">
        <v>29</v>
      </c>
      <c r="E81" s="10" t="n">
        <v>6564</v>
      </c>
      <c r="F81" s="8" t="n">
        <v>46</v>
      </c>
      <c r="G81" s="8" t="n">
        <v>5</v>
      </c>
      <c r="H81" s="8" t="n">
        <v>5</v>
      </c>
      <c r="I81" s="8"/>
      <c r="J81" s="8" t="n">
        <v>0</v>
      </c>
      <c r="K81" s="8"/>
      <c r="L81" s="8" t="n">
        <v>8</v>
      </c>
      <c r="M81" s="8" t="n">
        <v>0</v>
      </c>
      <c r="N81" s="8" t="n">
        <v>50</v>
      </c>
      <c r="O81" s="8" t="n">
        <v>50</v>
      </c>
      <c r="P81" s="9" t="s">
        <v>30</v>
      </c>
      <c r="Q81" s="8"/>
      <c r="R81" s="8"/>
      <c r="S81" s="8"/>
      <c r="T81" s="8"/>
      <c r="U81" s="8"/>
      <c r="V81" s="8"/>
      <c r="W81" s="8"/>
      <c r="X81" s="11" t="n">
        <v>67.4</v>
      </c>
      <c r="Y81" s="12" t="str">
        <f aca="false">IF(X81&lt;=60.4,"NC",IF(X81&lt;=65.4,"5",IF(X81&lt;=70.4,"4",IF(X81&lt;=76.4,"3",IF(X81&lt;=81.4,"2","1")))))</f>
        <v>4</v>
      </c>
      <c r="Z81" s="42" t="str">
        <f aca="false">IF(Y81="1","83",IF(Y81="2","79",IF(Y81="3","73",IF(Y81="4","68",IF(Y81="5","63","")))))</f>
        <v>68</v>
      </c>
      <c r="AA81" s="43" t="str">
        <f aca="false">IF(Y81="1","300 m",IF(Y81="2","250 m",IF(Y81="3","100 m",IF(Y81="4","30 m",IF(Y81="5","10 m","")))))</f>
        <v>30 m</v>
      </c>
    </row>
    <row r="82" customFormat="false" ht="12.95" hidden="false" customHeight="true" outlineLevel="0" collapsed="false">
      <c r="A82" s="14" t="n">
        <v>9082</v>
      </c>
      <c r="B82" s="8" t="s">
        <v>815</v>
      </c>
      <c r="C82" s="8" t="s">
        <v>72</v>
      </c>
      <c r="D82" s="9" t="s">
        <v>29</v>
      </c>
      <c r="E82" s="10" t="n">
        <v>7041</v>
      </c>
      <c r="F82" s="8" t="n">
        <v>92</v>
      </c>
      <c r="G82" s="8" t="n">
        <v>5</v>
      </c>
      <c r="H82" s="8" t="n">
        <v>5</v>
      </c>
      <c r="I82" s="8"/>
      <c r="J82" s="8" t="n">
        <v>0</v>
      </c>
      <c r="K82" s="8"/>
      <c r="L82" s="8" t="n">
        <v>7</v>
      </c>
      <c r="M82" s="8" t="n">
        <v>0</v>
      </c>
      <c r="N82" s="8" t="n">
        <v>50</v>
      </c>
      <c r="O82" s="8" t="n">
        <v>50</v>
      </c>
      <c r="P82" s="9" t="s">
        <v>30</v>
      </c>
      <c r="Q82" s="8"/>
      <c r="R82" s="8"/>
      <c r="S82" s="8"/>
      <c r="T82" s="8"/>
      <c r="U82" s="8"/>
      <c r="V82" s="8"/>
      <c r="W82" s="8"/>
      <c r="X82" s="11" t="n">
        <v>67.8</v>
      </c>
      <c r="Y82" s="12" t="str">
        <f aca="false">IF(X82&lt;=60.4,"NC",IF(X82&lt;=65.4,"5",IF(X82&lt;=70.4,"4",IF(X82&lt;=76.4,"3",IF(X82&lt;=81.4,"2","1")))))</f>
        <v>4</v>
      </c>
      <c r="Z82" s="42" t="str">
        <f aca="false">IF(Y82="1","83",IF(Y82="2","79",IF(Y82="3","73",IF(Y82="4","68",IF(Y82="5","63","")))))</f>
        <v>68</v>
      </c>
      <c r="AA82" s="43" t="str">
        <f aca="false">IF(Y82="1","300 m",IF(Y82="2","250 m",IF(Y82="3","100 m",IF(Y82="4","30 m",IF(Y82="5","10 m","")))))</f>
        <v>30 m</v>
      </c>
    </row>
    <row r="83" customFormat="false" ht="12.95" hidden="false" customHeight="true" outlineLevel="0" collapsed="false">
      <c r="A83" s="14" t="n">
        <v>9083</v>
      </c>
      <c r="B83" s="8" t="s">
        <v>816</v>
      </c>
      <c r="C83" s="8" t="s">
        <v>211</v>
      </c>
      <c r="D83" s="9" t="s">
        <v>29</v>
      </c>
      <c r="E83" s="10" t="n">
        <v>16102</v>
      </c>
      <c r="F83" s="8" t="n">
        <v>435</v>
      </c>
      <c r="G83" s="8" t="n">
        <v>5</v>
      </c>
      <c r="H83" s="8" t="n">
        <v>5</v>
      </c>
      <c r="I83" s="8"/>
      <c r="J83" s="8" t="n">
        <v>0</v>
      </c>
      <c r="K83" s="8"/>
      <c r="L83" s="8" t="n">
        <v>10</v>
      </c>
      <c r="M83" s="8" t="n">
        <v>0</v>
      </c>
      <c r="N83" s="8" t="n">
        <v>50</v>
      </c>
      <c r="O83" s="8" t="n">
        <v>50</v>
      </c>
      <c r="P83" s="9" t="s">
        <v>30</v>
      </c>
      <c r="Q83" s="8"/>
      <c r="R83" s="8"/>
      <c r="S83" s="8"/>
      <c r="T83" s="8"/>
      <c r="U83" s="8"/>
      <c r="V83" s="8"/>
      <c r="W83" s="8"/>
      <c r="X83" s="11" t="n">
        <v>71.3</v>
      </c>
      <c r="Y83" s="12" t="str">
        <f aca="false">IF(X83&lt;=60.4,"NC",IF(X83&lt;=65.4,"5",IF(X83&lt;=70.4,"4",IF(X83&lt;=76.4,"3",IF(X83&lt;=81.4,"2","1")))))</f>
        <v>3</v>
      </c>
      <c r="Z83" s="42" t="str">
        <f aca="false">IF(Y83="1","83",IF(Y83="2","79",IF(Y83="3","73",IF(Y83="4","68",IF(Y83="5","63","")))))</f>
        <v>73</v>
      </c>
      <c r="AA83" s="43" t="str">
        <f aca="false">IF(Y83="1","300 m",IF(Y83="2","250 m",IF(Y83="3","100 m",IF(Y83="4","30 m",IF(Y83="5","10 m","")))))</f>
        <v>100 m</v>
      </c>
    </row>
    <row r="84" customFormat="false" ht="12.95" hidden="false" customHeight="true" outlineLevel="0" collapsed="false">
      <c r="A84" s="14" t="n">
        <v>9084</v>
      </c>
      <c r="B84" s="8" t="s">
        <v>817</v>
      </c>
      <c r="C84" s="8" t="s">
        <v>28</v>
      </c>
      <c r="D84" s="9" t="s">
        <v>29</v>
      </c>
      <c r="E84" s="10" t="n">
        <v>14424</v>
      </c>
      <c r="F84" s="8" t="n">
        <v>485</v>
      </c>
      <c r="G84" s="8" t="n">
        <v>5</v>
      </c>
      <c r="H84" s="8" t="n">
        <v>5</v>
      </c>
      <c r="I84" s="8"/>
      <c r="J84" s="8" t="n">
        <v>0</v>
      </c>
      <c r="K84" s="8"/>
      <c r="L84" s="8" t="n">
        <v>10</v>
      </c>
      <c r="M84" s="8" t="n">
        <v>0</v>
      </c>
      <c r="N84" s="8" t="n">
        <v>50</v>
      </c>
      <c r="O84" s="8" t="n">
        <v>50</v>
      </c>
      <c r="P84" s="9" t="s">
        <v>30</v>
      </c>
      <c r="Q84" s="8"/>
      <c r="R84" s="8"/>
      <c r="S84" s="8"/>
      <c r="T84" s="8"/>
      <c r="U84" s="8"/>
      <c r="V84" s="8"/>
      <c r="W84" s="8"/>
      <c r="X84" s="11" t="n">
        <v>70.9</v>
      </c>
      <c r="Y84" s="12" t="str">
        <f aca="false">IF(X84&lt;=60.4,"NC",IF(X84&lt;=65.4,"5",IF(X84&lt;=70.4,"4",IF(X84&lt;=76.4,"3",IF(X84&lt;=81.4,"2","1")))))</f>
        <v>3</v>
      </c>
      <c r="Z84" s="42" t="str">
        <f aca="false">IF(Y84="1","83",IF(Y84="2","79",IF(Y84="3","73",IF(Y84="4","68",IF(Y84="5","63","")))))</f>
        <v>73</v>
      </c>
      <c r="AA84" s="43" t="str">
        <f aca="false">IF(Y84="1","300 m",IF(Y84="2","250 m",IF(Y84="3","100 m",IF(Y84="4","30 m",IF(Y84="5","10 m","")))))</f>
        <v>100 m</v>
      </c>
    </row>
    <row r="85" customFormat="false" ht="12.95" hidden="false" customHeight="true" outlineLevel="0" collapsed="false">
      <c r="A85" s="14" t="n">
        <v>9085</v>
      </c>
      <c r="B85" s="8" t="s">
        <v>818</v>
      </c>
      <c r="C85" s="8" t="s">
        <v>28</v>
      </c>
      <c r="D85" s="9" t="s">
        <v>29</v>
      </c>
      <c r="E85" s="10" t="n">
        <v>9300</v>
      </c>
      <c r="F85" s="8" t="n">
        <v>143</v>
      </c>
      <c r="G85" s="8" t="n">
        <v>5</v>
      </c>
      <c r="H85" s="8" t="n">
        <v>5</v>
      </c>
      <c r="I85" s="8"/>
      <c r="J85" s="8" t="n">
        <v>0</v>
      </c>
      <c r="K85" s="8"/>
      <c r="L85" s="8" t="n">
        <v>8</v>
      </c>
      <c r="M85" s="8" t="n">
        <v>0</v>
      </c>
      <c r="N85" s="8" t="n">
        <v>50</v>
      </c>
      <c r="O85" s="8" t="n">
        <v>50</v>
      </c>
      <c r="P85" s="9" t="s">
        <v>30</v>
      </c>
      <c r="Q85" s="8"/>
      <c r="R85" s="8"/>
      <c r="S85" s="8"/>
      <c r="T85" s="8"/>
      <c r="U85" s="8"/>
      <c r="V85" s="8"/>
      <c r="W85" s="8"/>
      <c r="X85" s="11" t="n">
        <v>68.9</v>
      </c>
      <c r="Y85" s="12" t="str">
        <f aca="false">IF(X85&lt;=60.4,"NC",IF(X85&lt;=65.4,"5",IF(X85&lt;=70.4,"4",IF(X85&lt;=76.4,"3",IF(X85&lt;=81.4,"2","1")))))</f>
        <v>4</v>
      </c>
      <c r="Z85" s="42" t="str">
        <f aca="false">IF(Y85="1","83",IF(Y85="2","79",IF(Y85="3","73",IF(Y85="4","68",IF(Y85="5","63","")))))</f>
        <v>68</v>
      </c>
      <c r="AA85" s="43" t="str">
        <f aca="false">IF(Y85="1","300 m",IF(Y85="2","250 m",IF(Y85="3","100 m",IF(Y85="4","30 m",IF(Y85="5","10 m","")))))</f>
        <v>30 m</v>
      </c>
    </row>
    <row r="86" customFormat="false" ht="12.95" hidden="false" customHeight="true" outlineLevel="0" collapsed="false">
      <c r="A86" s="14" t="n">
        <v>9086</v>
      </c>
      <c r="B86" s="8" t="s">
        <v>819</v>
      </c>
      <c r="C86" s="8" t="s">
        <v>72</v>
      </c>
      <c r="D86" s="9" t="s">
        <v>29</v>
      </c>
      <c r="E86" s="10" t="n">
        <v>12327</v>
      </c>
      <c r="F86" s="8" t="n">
        <v>250</v>
      </c>
      <c r="G86" s="8" t="n">
        <v>5</v>
      </c>
      <c r="H86" s="8" t="n">
        <v>5</v>
      </c>
      <c r="I86" s="8"/>
      <c r="J86" s="8" t="n">
        <v>0</v>
      </c>
      <c r="K86" s="8"/>
      <c r="L86" s="8" t="n">
        <v>7</v>
      </c>
      <c r="M86" s="8" t="n">
        <v>5</v>
      </c>
      <c r="N86" s="8"/>
      <c r="O86" s="8"/>
      <c r="P86" s="9"/>
      <c r="Q86" s="8" t="s">
        <v>76</v>
      </c>
      <c r="R86" s="8" t="s">
        <v>30</v>
      </c>
      <c r="S86" s="8" t="s">
        <v>30</v>
      </c>
      <c r="T86" s="8" t="n">
        <v>50</v>
      </c>
      <c r="U86" s="8" t="n">
        <v>50</v>
      </c>
      <c r="V86" s="8" t="n">
        <v>50</v>
      </c>
      <c r="W86" s="8" t="n">
        <v>50</v>
      </c>
      <c r="X86" s="11" t="n">
        <v>70.3</v>
      </c>
      <c r="Y86" s="12" t="str">
        <f aca="false">IF(X86&lt;=60.4,"NC",IF(X86&lt;=65.4,"5",IF(X86&lt;=70.4,"4",IF(X86&lt;=76.4,"3",IF(X86&lt;=81.4,"2","1")))))</f>
        <v>4</v>
      </c>
      <c r="Z86" s="42" t="str">
        <f aca="false">IF(Y86="1","83",IF(Y86="2","79",IF(Y86="3","73",IF(Y86="4","68",IF(Y86="5","63","")))))</f>
        <v>68</v>
      </c>
      <c r="AA86" s="43" t="str">
        <f aca="false">IF(Y86="1","300 m",IF(Y86="2","250 m",IF(Y86="3","100 m",IF(Y86="4","30 m",IF(Y86="5","10 m","")))))</f>
        <v>30 m</v>
      </c>
    </row>
    <row r="87" customFormat="false" ht="12.95" hidden="false" customHeight="true" outlineLevel="0" collapsed="false">
      <c r="A87" s="14" t="n">
        <v>9087</v>
      </c>
      <c r="B87" s="8" t="s">
        <v>820</v>
      </c>
      <c r="C87" s="8" t="s">
        <v>82</v>
      </c>
      <c r="D87" s="9" t="s">
        <v>29</v>
      </c>
      <c r="E87" s="10" t="n">
        <v>13264</v>
      </c>
      <c r="F87" s="8" t="n">
        <v>190</v>
      </c>
      <c r="G87" s="8" t="n">
        <v>5</v>
      </c>
      <c r="H87" s="8" t="n">
        <v>5</v>
      </c>
      <c r="I87" s="8"/>
      <c r="J87" s="8" t="n">
        <v>0</v>
      </c>
      <c r="K87" s="8"/>
      <c r="L87" s="8" t="n">
        <v>6</v>
      </c>
      <c r="M87" s="8" t="n">
        <v>0</v>
      </c>
      <c r="N87" s="8" t="n">
        <v>50</v>
      </c>
      <c r="O87" s="8" t="n">
        <v>50</v>
      </c>
      <c r="P87" s="9" t="s">
        <v>30</v>
      </c>
      <c r="Q87" s="8"/>
      <c r="R87" s="8"/>
      <c r="S87" s="8"/>
      <c r="T87" s="8"/>
      <c r="U87" s="8"/>
      <c r="V87" s="8"/>
      <c r="W87" s="8"/>
      <c r="X87" s="11" t="n">
        <v>70.6</v>
      </c>
      <c r="Y87" s="12" t="str">
        <f aca="false">IF(X87&lt;=60.4,"NC",IF(X87&lt;=65.4,"5",IF(X87&lt;=70.4,"4",IF(X87&lt;=76.4,"3",IF(X87&lt;=81.4,"2","1")))))</f>
        <v>3</v>
      </c>
      <c r="Z87" s="42" t="str">
        <f aca="false">IF(Y87="1","83",IF(Y87="2","79",IF(Y87="3","73",IF(Y87="4","68",IF(Y87="5","63","")))))</f>
        <v>73</v>
      </c>
      <c r="AA87" s="43" t="str">
        <f aca="false">IF(Y87="1","300 m",IF(Y87="2","250 m",IF(Y87="3","100 m",IF(Y87="4","30 m",IF(Y87="5","10 m","")))))</f>
        <v>100 m</v>
      </c>
    </row>
    <row r="88" customFormat="false" ht="12.95" hidden="false" customHeight="true" outlineLevel="0" collapsed="false">
      <c r="A88" s="14" t="n">
        <v>9088</v>
      </c>
      <c r="B88" s="8" t="s">
        <v>821</v>
      </c>
      <c r="C88" s="8" t="s">
        <v>82</v>
      </c>
      <c r="D88" s="9" t="s">
        <v>29</v>
      </c>
      <c r="E88" s="10" t="n">
        <v>6554</v>
      </c>
      <c r="F88" s="8" t="n">
        <v>145</v>
      </c>
      <c r="G88" s="8" t="n">
        <v>5</v>
      </c>
      <c r="H88" s="8" t="n">
        <v>5</v>
      </c>
      <c r="I88" s="8"/>
      <c r="J88" s="8" t="n">
        <v>0</v>
      </c>
      <c r="K88" s="8"/>
      <c r="L88" s="8" t="n">
        <v>7</v>
      </c>
      <c r="M88" s="8" t="n">
        <v>0</v>
      </c>
      <c r="N88" s="8" t="n">
        <v>50</v>
      </c>
      <c r="O88" s="8" t="n">
        <v>50</v>
      </c>
      <c r="P88" s="9" t="s">
        <v>30</v>
      </c>
      <c r="Q88" s="8"/>
      <c r="R88" s="8"/>
      <c r="S88" s="8"/>
      <c r="T88" s="8"/>
      <c r="U88" s="8"/>
      <c r="V88" s="8"/>
      <c r="W88" s="8"/>
      <c r="X88" s="11" t="n">
        <v>67.5</v>
      </c>
      <c r="Y88" s="12" t="str">
        <f aca="false">IF(X88&lt;=60.4,"NC",IF(X88&lt;=65.4,"5",IF(X88&lt;=70.4,"4",IF(X88&lt;=76.4,"3",IF(X88&lt;=81.4,"2","1")))))</f>
        <v>4</v>
      </c>
      <c r="Z88" s="42" t="str">
        <f aca="false">IF(Y88="1","83",IF(Y88="2","79",IF(Y88="3","73",IF(Y88="4","68",IF(Y88="5","63","")))))</f>
        <v>68</v>
      </c>
      <c r="AA88" s="43" t="str">
        <f aca="false">IF(Y88="1","300 m",IF(Y88="2","250 m",IF(Y88="3","100 m",IF(Y88="4","30 m",IF(Y88="5","10 m","")))))</f>
        <v>30 m</v>
      </c>
    </row>
    <row r="89" customFormat="false" ht="12.95" hidden="false" customHeight="true" outlineLevel="0" collapsed="false">
      <c r="A89" s="14" t="n">
        <v>9089</v>
      </c>
      <c r="B89" s="8" t="s">
        <v>822</v>
      </c>
      <c r="C89" s="8" t="s">
        <v>28</v>
      </c>
      <c r="D89" s="9" t="s">
        <v>29</v>
      </c>
      <c r="E89" s="10" t="n">
        <v>12600</v>
      </c>
      <c r="F89" s="8" t="n">
        <v>1348</v>
      </c>
      <c r="G89" s="8" t="n">
        <v>5</v>
      </c>
      <c r="H89" s="8" t="n">
        <v>5</v>
      </c>
      <c r="I89" s="8"/>
      <c r="J89" s="8" t="n">
        <v>0</v>
      </c>
      <c r="K89" s="8"/>
      <c r="L89" s="8" t="n">
        <v>13</v>
      </c>
      <c r="M89" s="8" t="n">
        <v>5</v>
      </c>
      <c r="N89" s="8"/>
      <c r="O89" s="8"/>
      <c r="P89" s="9"/>
      <c r="Q89" s="8" t="s">
        <v>39</v>
      </c>
      <c r="R89" s="8" t="s">
        <v>30</v>
      </c>
      <c r="S89" s="8" t="s">
        <v>30</v>
      </c>
      <c r="T89" s="8" t="n">
        <v>50</v>
      </c>
      <c r="U89" s="8" t="n">
        <v>50</v>
      </c>
      <c r="V89" s="8" t="n">
        <v>50</v>
      </c>
      <c r="W89" s="8" t="n">
        <v>50</v>
      </c>
      <c r="X89" s="11" t="n">
        <v>71.9</v>
      </c>
      <c r="Y89" s="12" t="str">
        <f aca="false">IF(X89&lt;=60.4,"NC",IF(X89&lt;=65.4,"5",IF(X89&lt;=70.4,"4",IF(X89&lt;=76.4,"3",IF(X89&lt;=81.4,"2","1")))))</f>
        <v>3</v>
      </c>
      <c r="Z89" s="42" t="str">
        <f aca="false">IF(Y89="1","83",IF(Y89="2","79",IF(Y89="3","73",IF(Y89="4","68",IF(Y89="5","63","")))))</f>
        <v>73</v>
      </c>
      <c r="AA89" s="43" t="str">
        <f aca="false">IF(Y89="1","300 m",IF(Y89="2","250 m",IF(Y89="3","100 m",IF(Y89="4","30 m",IF(Y89="5","10 m","")))))</f>
        <v>100 m</v>
      </c>
    </row>
    <row r="90" customFormat="false" ht="12.95" hidden="false" customHeight="true" outlineLevel="0" collapsed="false">
      <c r="A90" s="14" t="n">
        <v>9090</v>
      </c>
      <c r="B90" s="8" t="s">
        <v>425</v>
      </c>
      <c r="C90" s="8" t="s">
        <v>28</v>
      </c>
      <c r="D90" s="9" t="s">
        <v>37</v>
      </c>
      <c r="E90" s="10" t="n">
        <v>12624</v>
      </c>
      <c r="F90" s="8" t="n">
        <v>170</v>
      </c>
      <c r="G90" s="8" t="n">
        <v>5</v>
      </c>
      <c r="H90" s="8" t="n">
        <v>5</v>
      </c>
      <c r="I90" s="8"/>
      <c r="J90" s="8" t="n">
        <v>0</v>
      </c>
      <c r="K90" s="8" t="n">
        <v>10</v>
      </c>
      <c r="L90" s="8"/>
      <c r="M90" s="8" t="n">
        <v>5</v>
      </c>
      <c r="N90" s="8"/>
      <c r="O90" s="8"/>
      <c r="P90" s="9"/>
      <c r="Q90" s="8" t="s">
        <v>39</v>
      </c>
      <c r="R90" s="8" t="s">
        <v>30</v>
      </c>
      <c r="S90" s="8" t="s">
        <v>30</v>
      </c>
      <c r="T90" s="8" t="n">
        <v>50</v>
      </c>
      <c r="U90" s="8" t="n">
        <v>50</v>
      </c>
      <c r="V90" s="8" t="n">
        <v>50</v>
      </c>
      <c r="W90" s="8" t="n">
        <v>50</v>
      </c>
      <c r="X90" s="11" t="n">
        <v>78</v>
      </c>
      <c r="Y90" s="12" t="str">
        <f aca="false">IF(X90&lt;=60.4,"NC",IF(X90&lt;=65.4,"5",IF(X90&lt;=70.4,"4",IF(X90&lt;=76.4,"3",IF(X90&lt;=81.4,"2","1")))))</f>
        <v>2</v>
      </c>
      <c r="Z90" s="42" t="str">
        <f aca="false">IF(Y90="1","83",IF(Y90="2","79",IF(Y90="3","73",IF(Y90="4","68",IF(Y90="5","63","")))))</f>
        <v>79</v>
      </c>
      <c r="AA90" s="43" t="str">
        <f aca="false">IF(Y90="1","300 m",IF(Y90="2","250 m",IF(Y90="3","100 m",IF(Y90="4","30 m",IF(Y90="5","10 m","")))))</f>
        <v>250 m</v>
      </c>
    </row>
    <row r="91" customFormat="false" ht="12.95" hidden="false" customHeight="true" outlineLevel="0" collapsed="false">
      <c r="A91" s="14" t="n">
        <v>9091</v>
      </c>
      <c r="B91" s="8" t="s">
        <v>823</v>
      </c>
      <c r="C91" s="8" t="s">
        <v>28</v>
      </c>
      <c r="D91" s="9" t="s">
        <v>29</v>
      </c>
      <c r="E91" s="10" t="n">
        <v>12113</v>
      </c>
      <c r="F91" s="8" t="n">
        <v>170</v>
      </c>
      <c r="G91" s="8" t="n">
        <v>5</v>
      </c>
      <c r="H91" s="8" t="n">
        <v>5</v>
      </c>
      <c r="I91" s="8"/>
      <c r="J91" s="8" t="n">
        <v>0</v>
      </c>
      <c r="K91" s="8"/>
      <c r="L91" s="8" t="n">
        <v>6</v>
      </c>
      <c r="M91" s="8" t="n">
        <v>5</v>
      </c>
      <c r="N91" s="8"/>
      <c r="O91" s="8"/>
      <c r="P91" s="9"/>
      <c r="Q91" s="8" t="s">
        <v>39</v>
      </c>
      <c r="R91" s="8" t="s">
        <v>30</v>
      </c>
      <c r="S91" s="8" t="s">
        <v>30</v>
      </c>
      <c r="T91" s="8" t="n">
        <v>50</v>
      </c>
      <c r="U91" s="8" t="n">
        <v>50</v>
      </c>
      <c r="V91" s="8" t="n">
        <v>50</v>
      </c>
      <c r="W91" s="8" t="n">
        <v>50</v>
      </c>
      <c r="X91" s="11" t="n">
        <v>71.3</v>
      </c>
      <c r="Y91" s="12" t="str">
        <f aca="false">IF(X91&lt;=60.4,"NC",IF(X91&lt;=65.4,"5",IF(X91&lt;=70.4,"4",IF(X91&lt;=76.4,"3",IF(X91&lt;=81.4,"2","1")))))</f>
        <v>3</v>
      </c>
      <c r="Z91" s="42" t="str">
        <f aca="false">IF(Y91="1","83",IF(Y91="2","79",IF(Y91="3","73",IF(Y91="4","68",IF(Y91="5","63","")))))</f>
        <v>73</v>
      </c>
      <c r="AA91" s="43" t="str">
        <f aca="false">IF(Y91="1","300 m",IF(Y91="2","250 m",IF(Y91="3","100 m",IF(Y91="4","30 m",IF(Y91="5","10 m","")))))</f>
        <v>100 m</v>
      </c>
    </row>
    <row r="92" customFormat="false" ht="12.95" hidden="false" customHeight="true" outlineLevel="0" collapsed="false">
      <c r="A92" s="14" t="n">
        <v>9092</v>
      </c>
      <c r="B92" s="8" t="s">
        <v>824</v>
      </c>
      <c r="C92" s="8" t="s">
        <v>28</v>
      </c>
      <c r="D92" s="9" t="s">
        <v>29</v>
      </c>
      <c r="E92" s="10" t="n">
        <v>7368</v>
      </c>
      <c r="F92" s="8" t="n">
        <v>0</v>
      </c>
      <c r="G92" s="8" t="n">
        <v>5</v>
      </c>
      <c r="H92" s="8" t="n">
        <v>5</v>
      </c>
      <c r="I92" s="8"/>
      <c r="J92" s="8" t="n">
        <v>0</v>
      </c>
      <c r="K92" s="8"/>
      <c r="L92" s="8" t="n">
        <v>5</v>
      </c>
      <c r="M92" s="8" t="n">
        <v>0</v>
      </c>
      <c r="N92" s="8" t="n">
        <v>50</v>
      </c>
      <c r="O92" s="8" t="n">
        <v>50</v>
      </c>
      <c r="P92" s="9" t="s">
        <v>30</v>
      </c>
      <c r="Q92" s="8"/>
      <c r="R92" s="8"/>
      <c r="S92" s="8"/>
      <c r="T92" s="8"/>
      <c r="U92" s="8"/>
      <c r="V92" s="8"/>
      <c r="W92" s="8"/>
      <c r="X92" s="11" t="n">
        <v>68</v>
      </c>
      <c r="Y92" s="12" t="str">
        <f aca="false">IF(X92&lt;=60.4,"NC",IF(X92&lt;=65.4,"5",IF(X92&lt;=70.4,"4",IF(X92&lt;=76.4,"3",IF(X92&lt;=81.4,"2","1")))))</f>
        <v>4</v>
      </c>
      <c r="Z92" s="42" t="str">
        <f aca="false">IF(Y92="1","83",IF(Y92="2","79",IF(Y92="3","73",IF(Y92="4","68",IF(Y92="5","63","")))))</f>
        <v>68</v>
      </c>
      <c r="AA92" s="43" t="str">
        <f aca="false">IF(Y92="1","300 m",IF(Y92="2","250 m",IF(Y92="3","100 m",IF(Y92="4","30 m",IF(Y92="5","10 m","")))))</f>
        <v>30 m</v>
      </c>
    </row>
    <row r="93" customFormat="false" ht="12.95" hidden="false" customHeight="true" outlineLevel="0" collapsed="false">
      <c r="A93" s="14" t="n">
        <v>9093</v>
      </c>
      <c r="B93" s="8" t="s">
        <v>389</v>
      </c>
      <c r="C93" s="8" t="s">
        <v>53</v>
      </c>
      <c r="D93" s="9" t="s">
        <v>29</v>
      </c>
      <c r="E93" s="10" t="n">
        <v>6328</v>
      </c>
      <c r="F93" s="8" t="n">
        <v>0</v>
      </c>
      <c r="G93" s="8" t="n">
        <v>5</v>
      </c>
      <c r="H93" s="8" t="n">
        <v>5</v>
      </c>
      <c r="I93" s="8"/>
      <c r="J93" s="8" t="n">
        <v>0</v>
      </c>
      <c r="K93" s="8"/>
      <c r="L93" s="8" t="n">
        <v>5</v>
      </c>
      <c r="M93" s="8" t="n">
        <v>0</v>
      </c>
      <c r="N93" s="8" t="n">
        <v>50</v>
      </c>
      <c r="O93" s="8" t="n">
        <v>50</v>
      </c>
      <c r="P93" s="9" t="s">
        <v>30</v>
      </c>
      <c r="Q93" s="8"/>
      <c r="R93" s="8"/>
      <c r="S93" s="8"/>
      <c r="T93" s="8"/>
      <c r="U93" s="8"/>
      <c r="V93" s="8"/>
      <c r="W93" s="8"/>
      <c r="X93" s="11" t="n">
        <v>67.3</v>
      </c>
      <c r="Y93" s="12" t="str">
        <f aca="false">IF(X93&lt;=60.4,"NC",IF(X93&lt;=65.4,"5",IF(X93&lt;=70.4,"4",IF(X93&lt;=76.4,"3",IF(X93&lt;=81.4,"2","1")))))</f>
        <v>4</v>
      </c>
      <c r="Z93" s="42" t="str">
        <f aca="false">IF(Y93="1","83",IF(Y93="2","79",IF(Y93="3","73",IF(Y93="4","68",IF(Y93="5","63","")))))</f>
        <v>68</v>
      </c>
      <c r="AA93" s="43" t="str">
        <f aca="false">IF(Y93="1","300 m",IF(Y93="2","250 m",IF(Y93="3","100 m",IF(Y93="4","30 m",IF(Y93="5","10 m","")))))</f>
        <v>30 m</v>
      </c>
    </row>
    <row r="94" customFormat="false" ht="12.95" hidden="false" customHeight="true" outlineLevel="0" collapsed="false">
      <c r="A94" s="14" t="n">
        <v>9094</v>
      </c>
      <c r="B94" s="8" t="s">
        <v>388</v>
      </c>
      <c r="C94" s="8" t="s">
        <v>28</v>
      </c>
      <c r="D94" s="9" t="s">
        <v>29</v>
      </c>
      <c r="E94" s="10" t="n">
        <v>71880</v>
      </c>
      <c r="F94" s="8" t="n">
        <v>94</v>
      </c>
      <c r="G94" s="8" t="n">
        <v>5</v>
      </c>
      <c r="H94" s="8" t="n">
        <v>5</v>
      </c>
      <c r="I94" s="8"/>
      <c r="J94" s="8" t="n">
        <v>0</v>
      </c>
      <c r="K94" s="8"/>
      <c r="L94" s="8" t="n">
        <v>18</v>
      </c>
      <c r="M94" s="8" t="n">
        <v>0</v>
      </c>
      <c r="N94" s="8" t="n">
        <v>50</v>
      </c>
      <c r="O94" s="8" t="n">
        <v>50</v>
      </c>
      <c r="P94" s="9" t="s">
        <v>30</v>
      </c>
      <c r="Q94" s="8"/>
      <c r="R94" s="8"/>
      <c r="S94" s="8"/>
      <c r="T94" s="8"/>
      <c r="U94" s="8"/>
      <c r="V94" s="8"/>
      <c r="W94" s="8"/>
      <c r="X94" s="11" t="n">
        <v>77.1</v>
      </c>
      <c r="Y94" s="12" t="str">
        <f aca="false">IF(X94&lt;=60.4,"NC",IF(X94&lt;=65.4,"5",IF(X94&lt;=70.4,"4",IF(X94&lt;=76.4,"3",IF(X94&lt;=81.4,"2","1")))))</f>
        <v>2</v>
      </c>
      <c r="Z94" s="42" t="str">
        <f aca="false">IF(Y94="1","83",IF(Y94="2","79",IF(Y94="3","73",IF(Y94="4","68",IF(Y94="5","63","")))))</f>
        <v>79</v>
      </c>
      <c r="AA94" s="43" t="str">
        <f aca="false">IF(Y94="1","300 m",IF(Y94="2","250 m",IF(Y94="3","100 m",IF(Y94="4","30 m",IF(Y94="5","10 m","")))))</f>
        <v>250 m</v>
      </c>
    </row>
    <row r="95" customFormat="false" ht="12.95" hidden="false" customHeight="true" outlineLevel="0" collapsed="false">
      <c r="A95" s="100" t="n">
        <v>9095</v>
      </c>
      <c r="B95" s="8" t="s">
        <v>86</v>
      </c>
      <c r="C95" s="8" t="s">
        <v>28</v>
      </c>
      <c r="D95" s="9" t="s">
        <v>29</v>
      </c>
      <c r="E95" s="10"/>
      <c r="F95" s="8"/>
      <c r="G95" s="8"/>
      <c r="H95" s="8"/>
      <c r="I95" s="8"/>
      <c r="J95" s="8"/>
      <c r="K95" s="8"/>
      <c r="L95" s="8"/>
      <c r="M95" s="8"/>
      <c r="N95" s="8"/>
      <c r="O95" s="8"/>
      <c r="P95" s="9"/>
      <c r="Q95" s="8"/>
      <c r="R95" s="8"/>
      <c r="S95" s="8"/>
      <c r="T95" s="8"/>
      <c r="U95" s="8"/>
      <c r="V95" s="8"/>
      <c r="W95" s="8"/>
      <c r="X95" s="11"/>
      <c r="Y95" s="12" t="n">
        <v>3</v>
      </c>
      <c r="Z95" s="42" t="n">
        <v>73</v>
      </c>
      <c r="AA95" s="43" t="s">
        <v>132</v>
      </c>
    </row>
    <row r="96" customFormat="false" ht="12.95" hidden="false" customHeight="true" outlineLevel="0" collapsed="false">
      <c r="A96" s="100" t="n">
        <v>9096</v>
      </c>
      <c r="B96" s="8" t="s">
        <v>825</v>
      </c>
      <c r="C96" s="8"/>
      <c r="D96" s="9" t="s">
        <v>29</v>
      </c>
      <c r="E96" s="10"/>
      <c r="F96" s="8"/>
      <c r="G96" s="8"/>
      <c r="H96" s="8"/>
      <c r="I96" s="8"/>
      <c r="J96" s="8"/>
      <c r="K96" s="8"/>
      <c r="L96" s="8"/>
      <c r="M96" s="8"/>
      <c r="N96" s="8"/>
      <c r="O96" s="8"/>
      <c r="P96" s="9"/>
      <c r="Q96" s="8"/>
      <c r="R96" s="8"/>
      <c r="S96" s="8"/>
      <c r="T96" s="8"/>
      <c r="U96" s="8"/>
      <c r="V96" s="8"/>
      <c r="W96" s="8"/>
      <c r="X96" s="11"/>
      <c r="Y96" s="12" t="n">
        <v>5</v>
      </c>
      <c r="Z96" s="42" t="n">
        <v>63</v>
      </c>
      <c r="AA96" s="43" t="s">
        <v>826</v>
      </c>
    </row>
    <row r="97" customFormat="false" ht="12.95" hidden="false" customHeight="true" outlineLevel="0" collapsed="false">
      <c r="A97" s="100" t="n">
        <v>9097</v>
      </c>
      <c r="B97" s="8" t="s">
        <v>827</v>
      </c>
      <c r="C97" s="8"/>
      <c r="D97" s="9" t="s">
        <v>29</v>
      </c>
      <c r="E97" s="10"/>
      <c r="F97" s="8"/>
      <c r="G97" s="8"/>
      <c r="H97" s="8"/>
      <c r="I97" s="8"/>
      <c r="J97" s="8"/>
      <c r="K97" s="8"/>
      <c r="L97" s="8"/>
      <c r="M97" s="8"/>
      <c r="N97" s="8"/>
      <c r="O97" s="8"/>
      <c r="P97" s="9"/>
      <c r="Q97" s="8"/>
      <c r="R97" s="8"/>
      <c r="S97" s="8"/>
      <c r="T97" s="8"/>
      <c r="U97" s="8"/>
      <c r="V97" s="8"/>
      <c r="W97" s="8"/>
      <c r="X97" s="11"/>
      <c r="Y97" s="12" t="n">
        <v>5</v>
      </c>
      <c r="Z97" s="42" t="n">
        <v>63</v>
      </c>
      <c r="AA97" s="43" t="s">
        <v>826</v>
      </c>
    </row>
    <row r="98" customFormat="false" ht="12.95" hidden="false" customHeight="true" outlineLevel="0" collapsed="false">
      <c r="A98" s="100" t="n">
        <v>9098</v>
      </c>
      <c r="B98" s="8" t="s">
        <v>828</v>
      </c>
      <c r="C98" s="8"/>
      <c r="D98" s="9" t="s">
        <v>29</v>
      </c>
      <c r="E98" s="10"/>
      <c r="F98" s="8"/>
      <c r="G98" s="8"/>
      <c r="H98" s="8"/>
      <c r="I98" s="8"/>
      <c r="J98" s="8"/>
      <c r="K98" s="8"/>
      <c r="L98" s="8"/>
      <c r="M98" s="8"/>
      <c r="N98" s="8"/>
      <c r="O98" s="8"/>
      <c r="P98" s="9"/>
      <c r="Q98" s="8"/>
      <c r="R98" s="8"/>
      <c r="S98" s="8"/>
      <c r="T98" s="8"/>
      <c r="U98" s="8"/>
      <c r="V98" s="8"/>
      <c r="W98" s="8"/>
      <c r="X98" s="11"/>
      <c r="Y98" s="12" t="n">
        <v>5</v>
      </c>
      <c r="Z98" s="42" t="n">
        <v>63</v>
      </c>
      <c r="AA98" s="43" t="s">
        <v>826</v>
      </c>
    </row>
    <row r="99" customFormat="false" ht="12.95" hidden="false" customHeight="true" outlineLevel="0" collapsed="false">
      <c r="A99" s="56" t="n">
        <v>9099</v>
      </c>
      <c r="B99" s="21" t="s">
        <v>829</v>
      </c>
      <c r="C99" s="21" t="s">
        <v>28</v>
      </c>
      <c r="D99" s="22" t="s">
        <v>29</v>
      </c>
      <c r="E99" s="21" t="n">
        <v>16212</v>
      </c>
      <c r="F99" s="21" t="n">
        <v>433</v>
      </c>
      <c r="G99" s="21" t="n">
        <v>5</v>
      </c>
      <c r="H99" s="21" t="n">
        <v>5</v>
      </c>
      <c r="I99" s="21"/>
      <c r="J99" s="21" t="n">
        <v>0</v>
      </c>
      <c r="K99" s="21"/>
      <c r="L99" s="21" t="n">
        <v>14</v>
      </c>
      <c r="M99" s="21" t="n">
        <v>0</v>
      </c>
      <c r="N99" s="21" t="n">
        <v>50</v>
      </c>
      <c r="O99" s="21" t="n">
        <v>50</v>
      </c>
      <c r="P99" s="21" t="s">
        <v>30</v>
      </c>
      <c r="Q99" s="21"/>
      <c r="R99" s="21"/>
      <c r="S99" s="21"/>
      <c r="T99" s="21"/>
      <c r="U99" s="21"/>
      <c r="V99" s="21"/>
      <c r="W99" s="21"/>
      <c r="X99" s="21" t="n">
        <v>71.1</v>
      </c>
      <c r="Y99" s="25" t="s">
        <v>332</v>
      </c>
      <c r="Z99" s="46" t="str">
        <f aca="false">IF(Y99="1","83",IF(Y99="2","79",IF(Y99="3","73",IF(Y99="4","68",IF(Y99="5","63","")))))</f>
        <v/>
      </c>
      <c r="AA99" s="47" t="str">
        <f aca="false">IF(Y99="1","300 m",IF(Y99="2","250 m",IF(Y99="3","100 m",IF(Y99="4","30 m",IF(Y99="5","10 m","")))))</f>
        <v/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/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