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Bordereau TF" sheetId="1" state="visible" r:id="rId2"/>
    <sheet name="Bordereau TO1" sheetId="2" state="visible" r:id="rId3"/>
    <sheet name="Bordereau TO2" sheetId="3" state="visible" r:id="rId4"/>
    <sheet name="Bordereau TO3" sheetId="4" state="visible" r:id="rId5"/>
    <sheet name="Récapitulatif" sheetId="5" state="visible" r:id="rId6"/>
  </sheets>
  <definedNames>
    <definedName function="false" hidden="false" localSheetId="0" name="_xlnm.Print_Area" vbProcedure="false">'Bordereau TF'!$A$1:$F$803</definedName>
    <definedName function="false" hidden="false" localSheetId="1" name="_xlnm.Print_Area" vbProcedure="false">'Bordereau TO1'!$A$1:$F$781</definedName>
    <definedName function="false" hidden="false" localSheetId="2" name="_xlnm.Print_Area" vbProcedure="false">'Bordereau TO2'!$A$1:$F$780</definedName>
    <definedName function="false" hidden="false" localSheetId="3" name="_xlnm.Print_Area" vbProcedure="false">'Bordereau TO3'!$A$1:$F$810</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97" uniqueCount="1224">
  <si>
    <t xml:space="preserve">Montferrand-Le-Château --- DPGF GROUPE SCOLAIRE (TF)</t>
  </si>
  <si>
    <t xml:space="preserve">Numéro</t>
  </si>
  <si>
    <t xml:space="preserve">Libellé</t>
  </si>
  <si>
    <t xml:space="preserve">Unité</t>
  </si>
  <si>
    <t xml:space="preserve">Quantité</t>
  </si>
  <si>
    <t xml:space="preserve">Prix Unitaire</t>
  </si>
  <si>
    <t xml:space="preserve">Montant</t>
  </si>
  <si>
    <t xml:space="preserve">47</t>
  </si>
  <si>
    <t xml:space="preserve">Prestations Générales</t>
  </si>
  <si>
    <t xml:space="preserve">47.5</t>
  </si>
  <si>
    <t xml:space="preserve">Etudes d'exécution</t>
  </si>
  <si>
    <t xml:space="preserve">Ce prix rémunère au forfait la réalisation de l’ensemble des études d'exécution, conformément au CCTP et au CCTG et la production des documents suivants pendant la période de préparation :
Ils comprennent :</t>
  </si>
  <si>
    <t xml:space="preserve">- la saisie des listings, calage des raccordements sur existants, édition des listings recalés,</t>
  </si>
  <si>
    <t xml:space="preserve">- le montage, l'habillage et l'édition des profils en travers avec voies accolées et réseaux traversés, calage des seuils des bâtiments existants.</t>
  </si>
  <si>
    <t xml:space="preserve">- le plan de déviation des réseaux inclus dans le marché,</t>
  </si>
  <si>
    <t xml:space="preserve">- le plan d'assainissement et de drainage avec nivellements des fils d'eau et tampons de regards, et la note de calcul correspondante,</t>
  </si>
  <si>
    <t xml:space="preserve">- le profil en long et le détail des ouvrages d'assainissement,</t>
  </si>
  <si>
    <t xml:space="preserve">- le plan des équipements définitifs,</t>
  </si>
  <si>
    <t xml:space="preserve">- le plan de phasage des travaux,</t>
  </si>
  <si>
    <t xml:space="preserve">- le plan des équipements provisoires,</t>
  </si>
  <si>
    <t xml:space="preserve">- les plans de signalisation de chantier,</t>
  </si>
  <si>
    <t xml:space="preserve">- les cubatures, avants métrés d'exécution et métrés définitifs,</t>
  </si>
  <si>
    <t xml:space="preserve">- l’établissement du dossier d’exploitation sous chantier et le suivi de l’obtention des arrêtés de circulation.</t>
  </si>
  <si>
    <t xml:space="preserve">et en règle générale, toutes les prestations mentionnées au C.C.A.P. et au C.C.T.P. ainsi que toutes celles nécessaires à la réalisation des travaux.</t>
  </si>
  <si>
    <t xml:space="preserve">Pour les canalisations :
- justification de la tenue mécanique des tuyaux proposés, conformément au fascicule 70 du CCTG,</t>
  </si>
  <si>
    <t xml:space="preserve">- justification des conditions de réemploi des matériaux extraits (le cas échéant), des caractéristiques des matériaux d’apport (lit de pose, zone d’enrobage, zone de remblai, ...)
Pour les ouvrages coulés en place :
- plans de coffrage,</t>
  </si>
  <si>
    <t xml:space="preserve">- plans de ferraillage, 
- notes de calculs complètes pour le béton armé,  les équipements,...
Pour l’ensemble du chantier :
- la production des métrés prévisionnels </t>
  </si>
  <si>
    <t xml:space="preserve">- les demandes d’agrément pour tous les matériaux et matériels mis en oeuvre, en trois exemplaires avec les fiches produits</t>
  </si>
  <si>
    <t xml:space="preserve">47.5.10</t>
  </si>
  <si>
    <t xml:space="preserve">Toutes sujétions comprises</t>
  </si>
  <si>
    <t xml:space="preserve">F</t>
  </si>
  <si>
    <t xml:space="preserve">47.8</t>
  </si>
  <si>
    <t xml:space="preserve">Constat d'huissier</t>
  </si>
  <si>
    <t xml:space="preserve">47.8.5</t>
  </si>
  <si>
    <t xml:space="preserve">Constat préalable</t>
  </si>
  <si>
    <t xml:space="preserve">L'entrepreneur s'engage à faire effectuer, préalablement aux travaux, un constat d'huissier sur l'état des propriétés mitoyennes, bâtiments, ouvrages d'art et ouvrage divers, façades et clôtures dans l'emprise du chantier.</t>
  </si>
  <si>
    <t xml:space="preserve">Une copie du procès-verbal de constat sera fournie au maître d'ouvrage ainsi qu'au maître d'œuvre (copie du rapport, ainsi que du relevé sur support photographique, DVD,…)</t>
  </si>
  <si>
    <t xml:space="preserve">47.9</t>
  </si>
  <si>
    <t xml:space="preserve">Etablissement et mise à jour du PAQ</t>
  </si>
  <si>
    <t xml:space="preserve">47.9.1</t>
  </si>
  <si>
    <t xml:space="preserve">Plans d'Assurance Qualité</t>
  </si>
  <si>
    <t xml:space="preserve">Ce prix rémunère au forfait, l'établissement et la mise à jour des Plans d'Assurance Qualité (P.A.Q.). Il comprend :</t>
  </si>
  <si>
    <t xml:space="preserve">- l'établissement et la fourniture des P.A.Q. spécifiques à chaque nature de travaux y compris topographie et études,</t>
  </si>
  <si>
    <t xml:space="preserve">- l'établissement et la transmission au Maître d'Œuvre en 2 exemplaires des fiches de contrôle intérieur,</t>
  </si>
  <si>
    <t xml:space="preserve">- la mise à jour des P.A.Q. en fonction de l'avancement du chantier,</t>
  </si>
  <si>
    <t xml:space="preserve">- la production d'un document en fin de chantier récapitulant les contrôles réalisés par l'entreprise et par le Maître d'Œuvre.</t>
  </si>
  <si>
    <t xml:space="preserve">Ce document final est fourni en 2 exemplaires. Le prix est appliqué en deux parties :</t>
  </si>
  <si>
    <t xml:space="preserve">50 % après production de tous les P.A.Q.                                                                                          50 % après fourniture du document final</t>
  </si>
  <si>
    <t xml:space="preserve">47.10</t>
  </si>
  <si>
    <t xml:space="preserve">Etablissement et mise à jour du PAE</t>
  </si>
  <si>
    <t xml:space="preserve">47.10.1</t>
  </si>
  <si>
    <t xml:space="preserve">Plan d'assurance environnement</t>
  </si>
  <si>
    <t xml:space="preserve">Ce prix rémunère au forfait, l'établissement et la mise à jour du Plan d'Assurance Environnement (PAE). L’entreprise se reportera à la norme AFNOR NF X 30-200 concernant le système de management environnemental. Il comprend :</t>
  </si>
  <si>
    <t xml:space="preserve">- l'établissement et la fourniture du PAE,</t>
  </si>
  <si>
    <t xml:space="preserve">- la mise à jour du PAE en fonction de l'avancement du chantier,</t>
  </si>
  <si>
    <t xml:space="preserve">- Ce document final est fourni en 2 exemplaires. Le prix est appliqué en deux parties :</t>
  </si>
  <si>
    <t xml:space="preserve">50 % après production du PAE                                                                                               50 % après fourniture du document final</t>
  </si>
  <si>
    <t xml:space="preserve">47.11</t>
  </si>
  <si>
    <t xml:space="preserve">Etablissement et mise à jour du PPSPS</t>
  </si>
  <si>
    <t xml:space="preserve">47.11.1</t>
  </si>
  <si>
    <t xml:space="preserve">Plan Particulier de Sécurité et de Protection de la Santé</t>
  </si>
  <si>
    <t xml:space="preserve">Ce prix rémunère forfaitairement la rédaction du Plan Particulier de Sécurité et de Protection Santé (P.P.S.P.S.) et des livrets d'accueil ainsi que toutes leur reproduction, les copies des divers documents sécurité à fournir par l'entrepreneur à ses entreprises intervenantes et au personnel comme le livret d'accueil, le plan général de coordination, les fiches...</t>
  </si>
  <si>
    <t xml:space="preserve">Il comprend toutes les sujétions liées au respect de la sécurité et à la protection de la santé mentionnées et exigées dans le P.G.C.S.P.S. ou qui seront imposées par le coordonnateur dans le cadre de ces visites de chantier.</t>
  </si>
  <si>
    <t xml:space="preserve">Il sera réglé :                                                                                                                       pour 50% à la réception du P.P.S.P.S. accepté par le coordonnateur         pour 50% à la remise des documents définitifs en fin de chantier pour intégration au Dossier d'Intervention Ultérieur sur l'Ouvrage (DIUO).</t>
  </si>
  <si>
    <t xml:space="preserve">47.12</t>
  </si>
  <si>
    <t xml:space="preserve">Installation et signalisation de chantier</t>
  </si>
  <si>
    <t xml:space="preserve">Ce prix rémunère au forfait pour toute la durée du chantier  (forfait unique que le chantier soit réalisé en une phase ou plusieurs phases avec notamment le repliement et la réinstallation pour les phases successives) l’installation de chantier propre au lot VRD conformément au décret 94-1159 du 26 décembre 1994.  . A noter que le lot Gros Oeuvre gerera tout ce qui concerne les bungalows, sanitaires et connections réseaux (CF CCTP lot Gros oeuvre)</t>
  </si>
  <si>
    <t xml:space="preserve">                                    Il comprend notamment :</t>
  </si>
  <si>
    <t xml:space="preserve">- la détection et le traçage précis de l'intégralité des réseaux existants et ce conformément à la réglementation en vigueur. L'entreprise se rapprochera des différents concessionnaires et ou propriétaires/gestionnaires des réseaux secs et humides sur l'ensemble du parti d'aménagement. Le traçage se fera autant de fois que nécessaire.</t>
  </si>
  <si>
    <t xml:space="preserve">- les aménagements de terrain, les fournitures et frais correspondant aux bureaux et baraquements de l'entreprise ;</t>
  </si>
  <si>
    <t xml:space="preserve">- l’amenée, la location pendant toute la durée des travaux et le repli, des installations de chantier conforme à la réglementation en vigueur ou à la demande du coordonnateur le cas échéant</t>
  </si>
  <si>
    <t xml:space="preserve">- une salle de dimensions suffisantes (10 m²) pour 5 personnes permettant de faire les réunions de chantier.</t>
  </si>
  <si>
    <t xml:space="preserve">- la réalisation et l’entretien des voiries de chantier et accès piétonniers divers, y compris signalisation et toutes protections conformément aux règles, normes et législations en vigueur, aux prescriptions de la CARSAT, du coordonnateur sécurité et du maître d'oeuvre.</t>
  </si>
  <si>
    <t xml:space="preserve">- la réalisation et l’entretien des plates-formes de travail, des zones de stockage et d’approvisionnement, des parkings, des aires d’évolution des grues et engins de chantier</t>
  </si>
  <si>
    <t xml:space="preserve">- la réalisation des travaux de branchements et de distributions pour le chantier en eau potable, électricité, téléphone et assainissement, l’ensemble des frais d’établissement des branchements, d’abonnement et de consommation étant à la charge exclusive</t>
  </si>
  <si>
    <t xml:space="preserve">de l’entrepreneur
- l’équipement du site en sanitaires, vestiaires, baraques de chantier et magasins de stockage</t>
  </si>
  <si>
    <t xml:space="preserve">- l’étude selon directives du maître d’ouvrage, la fourniture et la pose du panneau de chantier, dimensions minimales  1.2*2.5 m, réalisé en matériaux insensibles à l’eau, y compris supports et enlèvement de l’ensemble en fin de chantier</t>
  </si>
  <si>
    <t xml:space="preserve">- les panneaux réglementaires (« Chantier interdit au public », « Port du casque obligatoire », limitation des vitesses, ...) selon prescriptions du maître d’oeuvre et du CSPS)</t>
  </si>
  <si>
    <t xml:space="preserve">- l’implantation et le piquetage des ouvrages et voiries, provisoires et définitifs
- l’amenée et le repli du matériel
- le nettoyage régulier du chantier et des voiries d’accès
- l’entretien des abords</t>
  </si>
  <si>
    <t xml:space="preserve">- la signalisation de chantier (intérieure et extérieure à l’emprise chantier) et le cas échéant les opérations de détournement de la circulation , y compris si besoin, l’installation de feux tricolores et leur maintenance,</t>
  </si>
  <si>
    <t xml:space="preserve">- la remise en état des lieux en fin de chantier
- toutes prestations nécessaires à la sécurité des lieux
- le détournement provisoire des eaux de ruissellement sur l’emprise chantier</t>
  </si>
  <si>
    <t xml:space="preserve">- la conservation des accès riverains pendant la phase des travaux sur l'ensemble du parti d'aménagement, y compris les dispositifs de sécurités, l'éclairage éventuel, les mesures nécessaires pour assurer la circulation et les accès aux propriétés riveraines, ainsi que la signalisation réglementaire éventuelle.</t>
  </si>
  <si>
    <t xml:space="preserve">Le règlement sera effectué à raison de 50 % après mise en place des installations de chantier et de 50 % après réalisation complète des prestations détaillées dans cette position.</t>
  </si>
  <si>
    <t xml:space="preserve">47.12.10</t>
  </si>
  <si>
    <t xml:space="preserve">Installation de chantier</t>
  </si>
  <si>
    <t xml:space="preserve">47.13</t>
  </si>
  <si>
    <t xml:space="preserve">Dossier d'ouvrages exécutés</t>
  </si>
  <si>
    <t xml:space="preserve">Cette prestation rémunère au forfait la réalisation du dossier d'ouvrages exécutés comprenant les éléments suivants:
L'ensemble des documents de contrôle établis par l'entrepreneur et portant sur:
- le nivellement</t>
  </si>
  <si>
    <t xml:space="preserve">- le compactage (fiches techniques des matériaux et matériels, procès verbaux d'essai)
- les fiches techniques des produits et matériaux mis en œuvre
- la remise en état des lieux (procès verbal)</t>
  </si>
  <si>
    <t xml:space="preserve">- les plans de récolement en deux exemplaires + deux CD avec fichier informatique en version Autocad 2000 
- un exemplaire des manuels en français des matériels installés
Tous les plans devront faire apparaître:</t>
  </si>
  <si>
    <t xml:space="preserve">- les tampons de regard de visite, de chambres de tirage, les bouches à clé et ouvrages divers, les fils d'eau des réseaux d'assainissement
- le tracé des réseaux avec la longueur, la section et la nature des tuyaux
- le tracé des bordures et caniveaux
- le mobilier urbain</t>
  </si>
  <si>
    <t xml:space="preserve">- l'ensemble des éléments visibles
Les zones à lever concerneront l'ensemble des modifications apportées par les travaux à l'état initial. Le levé est rattaché au système NGF. Lambert II</t>
  </si>
  <si>
    <t xml:space="preserve">47.13.5</t>
  </si>
  <si>
    <t xml:space="preserve">Documents de contrôle</t>
  </si>
  <si>
    <t xml:space="preserve">Total Prestations Générales</t>
  </si>
  <si>
    <t xml:space="preserve">Travaux préparatoires de déviation de Réseaux</t>
  </si>
  <si>
    <t xml:space="preserve">Démolition d'ouvrages</t>
  </si>
  <si>
    <t xml:space="preserve"> Cette position rémunère forfaitairement au mètre carré, à l'unité ou au mètre linéaire la démolition d'ouvrages et équipements comprenant :
</t>
  </si>
  <si>
    <t xml:space="preserve">- la découpe éventuelle des chaussées, ainsi que l'amené et le repliement du matériel nécessaire,</t>
  </si>
  <si>
    <t xml:space="preserve">- les opérations de démolition par tout moyen adapté au choix de l’entrepreneur sous réserve de respect de la réglementation en vigueur au niveau de la sécurité et des prescriptions du maître d’ouvrage ou de ses partenaires (maître d’oeuvre, bureau de contrôle, CSPS), le chargement et l'évacuation des matériaux à la décharge (ou en remblai s'ils sont jugés réutilisables par le Maître d'Œuvre),</t>
  </si>
  <si>
    <t xml:space="preserve">47.15.10</t>
  </si>
  <si>
    <t xml:space="preserve">Démolition soignée de mur (Bibliothèque : largeur 60cm, hauteur hors sol environ 150cm), y compris mise en stockage des pierres naturelles réutilisables (moëllons)</t>
  </si>
  <si>
    <t xml:space="preserve">ML</t>
  </si>
  <si>
    <t xml:space="preserve">47.15.15</t>
  </si>
  <si>
    <t xml:space="preserve">Démolition soignée de mur (Square Croichet : largeur 50cm, hauteur hors sol de 20 à 80cm), y compris mise en stockage des pierres naturelles réutilisables (couvertines + moëllons)</t>
  </si>
  <si>
    <t xml:space="preserve">47.15.20</t>
  </si>
  <si>
    <t xml:space="preserve">Démolition de béton</t>
  </si>
  <si>
    <t xml:space="preserve">M2</t>
  </si>
  <si>
    <t xml:space="preserve">- les prix s'appliquent aux chaussées dont les sous couches sont traitées ou non aux liants hydrauliques ou hydrocarbonés.</t>
  </si>
  <si>
    <t xml:space="preserve">- les démolitions, l'enlèvement des bordures et de leur fondation, le chargement et l'évacuation des matériaux en centre de traitement agréé par le maître d’œuvre,</t>
  </si>
  <si>
    <t xml:space="preserve">- pour les collecteurs : le dégagement, les terrassements nécessaires, la démolition proprement dite des collecteurs d’assainissement,le chargement des matériaux et leur évacuation en dépôt définitif, le remblaiement soigné de la fouille y compris fourniture et mise en oeuvre des matériaux drainants nécessaires.</t>
  </si>
  <si>
    <t xml:space="preserve">- pour les regards à grilles existants ou chambre : le dégagement, les terrassements nécessaires, la démolition proprement dite des regards à grilles ou chambre d’assainissement,le chargement des matériaux et leur évacuation en dépôt définitif, la dépose du tampon fonte ou de la grille de mise en dépôt provisoire le remblaiement soigné de la fouille y compris fourniture et mise en oeuvre des matériaux drainants nécessaires.</t>
  </si>
  <si>
    <t xml:space="preserve">- De manière générale pour le prix 48.15 toutes sujétions comprises dues à la présence de réseaux et à l'exploitation des routes et des chemins,     le remblaiement de la fouille en matériaux nobles prévus au projet, présence éventuelle d'amiante au niveau du bâti ou encore des enrobés, des conduites,</t>
  </si>
  <si>
    <t xml:space="preserve">48.15.26</t>
  </si>
  <si>
    <t xml:space="preserve">Démolition de bordure de tout type</t>
  </si>
  <si>
    <t xml:space="preserve">48.15.28</t>
  </si>
  <si>
    <t xml:space="preserve">Démolition de regard à grille existant</t>
  </si>
  <si>
    <t xml:space="preserve">U</t>
  </si>
  <si>
    <t xml:space="preserve">Ouvrages d'assainissement</t>
  </si>
  <si>
    <t xml:space="preserve">48.16.1</t>
  </si>
  <si>
    <t xml:space="preserve">Démolition de regard existant</t>
  </si>
  <si>
    <t xml:space="preserve">Ce prix rémunère à l'unité la démolition de regard existant de tout diamètre et pour toute profondeur.
Il comprend :
- les terrassements nécessaires à la démolition du regard
- démolition du regard
- toutes découpes soignées éventuelles
- toutes obturations des regards et conduites éventuelles
- les déviations temporaires type sauterelle en phase travaux
- toutes pièces diverses nécessaires
- l'évacuation des matériaux en décharge agréée,
- le remblaiement de la fouille en GNT 0/80,</t>
  </si>
  <si>
    <t xml:space="preserve">- le compactage méthodique,
- toutes sujétions d'exécution.</t>
  </si>
  <si>
    <t xml:space="preserve">48.16.1.1</t>
  </si>
  <si>
    <t xml:space="preserve">L'unité</t>
  </si>
  <si>
    <t xml:space="preserve">48.16.2</t>
  </si>
  <si>
    <t xml:space="preserve">Dépose de canalisation</t>
  </si>
  <si>
    <t xml:space="preserve">Ce prix rémunère au mètre linéaire la démolition de canalisations d'assainissement existantes sous l'emprise d'une structure de chaussée, quelles que soient leur nature et leur diamètre.
Il comprend :
- les terrassements nécessaires,
- toute découpe soignée de conduite éventuelle</t>
  </si>
  <si>
    <t xml:space="preserve">- l'évacuation des matériaux en décharge agréée,
- le remblaiement de la fouille en GNT 0/80, suivant structure existante
- le compactage méthodique,
- toutes sujétions d'exécution.</t>
  </si>
  <si>
    <t xml:space="preserve">Le mètre linéaire de canalisation à déposer</t>
  </si>
  <si>
    <t xml:space="preserve">48.16.2.1</t>
  </si>
  <si>
    <t xml:space="preserve">Dépose soignée de collecteur EP DN1030</t>
  </si>
  <si>
    <t xml:space="preserve">48.16.2.2</t>
  </si>
  <si>
    <t xml:space="preserve">Dépose soignée conduite EP DN600</t>
  </si>
  <si>
    <t xml:space="preserve">48.16.2.3</t>
  </si>
  <si>
    <t xml:space="preserve">Dépose soignée conduite EP DN400</t>
  </si>
  <si>
    <t xml:space="preserve">48.16.2.4</t>
  </si>
  <si>
    <t xml:space="preserve">Dépose soignée conduite EP DN300</t>
  </si>
  <si>
    <t xml:space="preserve">48.16.2.5</t>
  </si>
  <si>
    <t xml:space="preserve">Dépose soignée conduite EU DN300</t>
  </si>
  <si>
    <t xml:space="preserve">48.16.2.6</t>
  </si>
  <si>
    <t xml:space="preserve">Dépose soignée conduite AEP DN&lt;100</t>
  </si>
  <si>
    <t xml:space="preserve">Découpage des revêtements de chaussée</t>
  </si>
  <si>
    <t xml:space="preserve">Ce prix rémunère au mètre linéaire le découpage soigné des revêtements de chaussée ou dalles en béton armé sur toute leur épaisseur, à la scie à disque ou, pour les zones non accessibles uniquement, au couteau compresseur, toutes sujétions comprises.</t>
  </si>
  <si>
    <t xml:space="preserve">48.25.1</t>
  </si>
  <si>
    <t xml:space="preserve">Revêtements bitumineux</t>
  </si>
  <si>
    <t xml:space="preserve">48.30</t>
  </si>
  <si>
    <t xml:space="preserve">Décroutage de chaussée</t>
  </si>
  <si>
    <t xml:space="preserve">Ce prix rémunère la démolition du revêtement bitumineux existant sur toute son épaisseur, son chargement et son évacuation en centrale de recyclage.
</t>
  </si>
  <si>
    <t xml:space="preserve">48.30.1</t>
  </si>
  <si>
    <t xml:space="preserve">Surface</t>
  </si>
  <si>
    <t xml:space="preserve">47.45</t>
  </si>
  <si>
    <t xml:space="preserve">Dépose soignée de bordures</t>
  </si>
  <si>
    <t xml:space="preserve">Ce prix rémunère au mètre linéaire la dépose soignée, le triage, le nettoyage des éléments, leur chargement soigné sur palettes et la mise en stock en un endroit désigné par le Maître d'ouvrage, de bordures de trottoir et/ou de pavés ou caniveaux fil</t>
  </si>
  <si>
    <t xml:space="preserve">d'eau.
Y compris évacuation des éléments impropres en centre de recyclage.
Main d'œuvre et toutes sujétions
Le prix au mètre linéaire s'applique à l'ensemble bordure + fil d'eau</t>
  </si>
  <si>
    <t xml:space="preserve">47.45.5</t>
  </si>
  <si>
    <t xml:space="preserve">Tous types de bordures ou ensemble bordures/caniveau, pavé fil d'eau, distance de transport maximale : 5 km</t>
  </si>
  <si>
    <t xml:space="preserve">47.50</t>
  </si>
  <si>
    <t xml:space="preserve">Dépose de bordures</t>
  </si>
  <si>
    <t xml:space="preserve">Ce prix rémunère au mètre linéaire la dépose et évacuation en centre de recyclage de bordures de trottoir et/ou de pavés ou caniveaux fil d'eau.
Main d'œuvre et toutes sujétions
Le prix au mètre linéaire s'applique à l'ensemble bordure + fil d'eau</t>
  </si>
  <si>
    <t xml:space="preserve">47.50.5</t>
  </si>
  <si>
    <t xml:space="preserve">Tous types de bordures ou ensemble bordures/caniveau, pavé fil d'eau</t>
  </si>
  <si>
    <t xml:space="preserve">47.60</t>
  </si>
  <si>
    <t xml:space="preserve">Dépose de pavages</t>
  </si>
  <si>
    <t xml:space="preserve">Ce prix rémunère au mètre carré la dépose soignée, le triage, le nettoyage des éléments, leur chargement soigné sur palettes et la mise en stock en un endroit désigné par le Maître d'ouvrage, de pavés de surface formant pavage.</t>
  </si>
  <si>
    <t xml:space="preserve">- distance de transport maximale : 5 km
- évacuation des éléments impropres en décharge agréée
Main d'œuvre et toutes sujétions</t>
  </si>
  <si>
    <t xml:space="preserve">47.60.10</t>
  </si>
  <si>
    <t xml:space="preserve">Dépose sans soin de pavages</t>
  </si>
  <si>
    <t xml:space="preserve">47.60.15</t>
  </si>
  <si>
    <t xml:space="preserve">Dépose soignée de pavages</t>
  </si>
  <si>
    <t xml:space="preserve">47.456</t>
  </si>
  <si>
    <t xml:space="preserve">Dépose de mobilier urbain</t>
  </si>
  <si>
    <t xml:space="preserve">Ce prix rémunère la dépose de mobilier existant et comprend :
- la dépose soignée du mobilier avec mise en dépôt communal
- la dépose du massif de fondation existant avec évacuation en centre de recyclage                                                                                                                      - le remblaiement de la fouille en matériaux nobles prévus au projet
Main d'œuvre et toutes sujétions</t>
  </si>
  <si>
    <t xml:space="preserve">47.456.5</t>
  </si>
  <si>
    <t xml:space="preserve">Dépose de barrière</t>
  </si>
  <si>
    <t xml:space="preserve">47.456.10</t>
  </si>
  <si>
    <t xml:space="preserve">Dépose de potelet ou borne</t>
  </si>
  <si>
    <t xml:space="preserve">47.456.11</t>
  </si>
  <si>
    <t xml:space="preserve">Dépose de Gardes-Corps</t>
  </si>
  <si>
    <t xml:space="preserve">47.456.15</t>
  </si>
  <si>
    <t xml:space="preserve">Dépose de corbeille de propreté</t>
  </si>
  <si>
    <t xml:space="preserve">47.456.20</t>
  </si>
  <si>
    <t xml:space="preserve">Dépose de banc</t>
  </si>
  <si>
    <t xml:space="preserve">47.456.25</t>
  </si>
  <si>
    <t xml:space="preserve">Dépose de boîte aux lettres</t>
  </si>
  <si>
    <t xml:space="preserve">47.456.30</t>
  </si>
  <si>
    <t xml:space="preserve">Dépose de cache conteneur en béton (1m x 1,7m x H 1,5m environ)</t>
  </si>
  <si>
    <t xml:space="preserve">47.456.35</t>
  </si>
  <si>
    <t xml:space="preserve">Dépose de jardinière en béton (Ø100cm)</t>
  </si>
  <si>
    <t xml:space="preserve">47.456.36</t>
  </si>
  <si>
    <t xml:space="preserve">Dépose de cabine téléphonique</t>
  </si>
  <si>
    <t xml:space="preserve">47.456.37</t>
  </si>
  <si>
    <t xml:space="preserve">Dépose d'abri bus</t>
  </si>
  <si>
    <t xml:space="preserve">47.456.40</t>
  </si>
  <si>
    <t xml:space="preserve">Dépose de barrière escamotable "Carrefour Besançon/République"</t>
  </si>
  <si>
    <t xml:space="preserve">47.701</t>
  </si>
  <si>
    <t xml:space="preserve">Dépose de balise routière</t>
  </si>
  <si>
    <t xml:space="preserve">Ce prix rémunère la dépose de balise et comprend :
- la dépose soignée de la balise avec mise en stockage selon emplacement défini par le maître d'ouvrage
- la démolition du massif de fondation existant avec évacuation en centre de recyclage</t>
  </si>
  <si>
    <t xml:space="preserve">Main d'œuvre et toutes sujétions</t>
  </si>
  <si>
    <t xml:space="preserve">47.701.5</t>
  </si>
  <si>
    <t xml:space="preserve">Balise type J11</t>
  </si>
  <si>
    <t xml:space="preserve">47.456.41</t>
  </si>
  <si>
    <t xml:space="preserve">Dépose de Totem "Commune de Beure" double embase</t>
  </si>
  <si>
    <t xml:space="preserve">47.456.42</t>
  </si>
  <si>
    <t xml:space="preserve">Dépose de Totem "Arrêt de bus" simple embase</t>
  </si>
  <si>
    <t xml:space="preserve">47.702.15</t>
  </si>
  <si>
    <t xml:space="preserve">Miroir de sécurité</t>
  </si>
  <si>
    <t xml:space="preserve">47.842</t>
  </si>
  <si>
    <t xml:space="preserve">Dépose de clôture et accessoires</t>
  </si>
  <si>
    <t xml:space="preserve">Ce prix rémunère la dépose soignée et l'enlèvement d'éléments existants en métal avec mise en dépôt communal, y compris démolition des fondations éventuelles avec évacuation en centre de recyclage.</t>
  </si>
  <si>
    <t xml:space="preserve">47.842.5</t>
  </si>
  <si>
    <t xml:space="preserve">Dépose de portillon (largeur 2m)</t>
  </si>
  <si>
    <t xml:space="preserve">Rabotage de revêtement de chaussée</t>
  </si>
  <si>
    <t xml:space="preserve">Ce prix rémunère le rabotage ou le fraisage du revêtement bitumineux existant, le chargement et évacuation des fraisats en centrale de recyclage.</t>
  </si>
  <si>
    <t xml:space="preserve">48.31.1</t>
  </si>
  <si>
    <t xml:space="preserve">Rabotage sur une épaisseur de 0 à 10 cm</t>
  </si>
  <si>
    <t xml:space="preserve">48.32</t>
  </si>
  <si>
    <t xml:space="preserve">Aménagement paysager</t>
  </si>
  <si>
    <t xml:space="preserve">48.32.1</t>
  </si>
  <si>
    <t xml:space="preserve">Abattage d'arbres</t>
  </si>
  <si>
    <t xml:space="preserve">Ce prix rémunère à l'unité l'abattage d'arbre existant et comprend:
- l'amenée et le repli du matériel spécifique
- la mise en place d'un périmètre de sécurité ( balisage, clôturage…)</t>
  </si>
  <si>
    <t xml:space="preserve">- toutes précautions nécessaires à la protection des personnes, conservation des biens, constructions, équipements publics existants
- l'abattage, le débitage
- l'évacuation en centre de recyclage
Main d'œuvre et toutes sujétions</t>
  </si>
  <si>
    <t xml:space="preserve">48.32.1.1</t>
  </si>
  <si>
    <t xml:space="preserve">Arbre hauteur &gt; 3 m</t>
  </si>
  <si>
    <t xml:space="preserve">48.32.2</t>
  </si>
  <si>
    <t xml:space="preserve">Dessouchage</t>
  </si>
  <si>
    <t xml:space="preserve">Ce prix rémunère le dessouchage complet d'un arbre et comprend:
- l'amenée et le repli du matériel</t>
  </si>
  <si>
    <t xml:space="preserve">- le déssouchage avec remplissage de l'excavation en matériau adapté en fonction de la position ( terre si espaces verts futurs, graviers si chaussée future)</t>
  </si>
  <si>
    <t xml:space="preserve">- toutes précautions nécessaires à la protection des personnes, conservation des biens, constructions, équipements publics existants
- l'évacuation des déchets en centre de recyclage
Main d'œuvre et toutes sujétions</t>
  </si>
  <si>
    <t xml:space="preserve">48.32.2.1</t>
  </si>
  <si>
    <t xml:space="preserve">tronc de DN &gt; 0,2 m</t>
  </si>
  <si>
    <t xml:space="preserve">55.160</t>
  </si>
  <si>
    <t xml:space="preserve">Enlèvement de la végétation existante</t>
  </si>
  <si>
    <t xml:space="preserve">Ce prix rémunère au forfait les opérations de nettoyage de terrain et d'enlèvement de la végétation existante. Le prix comprend notamment:
- l'amenée et le repli du matériel spécifique</t>
  </si>
  <si>
    <t xml:space="preserve">- la mise en place d'un périmètre de sécurité ( balisage, clôturage…)
- toutes précautions nécessaires à la protection des personnes, conservation des biens, constructions, équipements publics existants</t>
  </si>
  <si>
    <t xml:space="preserve">- le déssouchage avec remplissage de l'excavation en matériau adapté en fonction de la position (terre si espaces verts futur, graviers si chaussée ou trottoir futur)
- l'enlèvement des arbustes
- le tri sélectif des déchets</t>
  </si>
  <si>
    <t xml:space="preserve">- l'évacuation des déchets en centre de recyclage
Main d'œuvre et toutes sujétions</t>
  </si>
  <si>
    <t xml:space="preserve">55.160.10</t>
  </si>
  <si>
    <t xml:space="preserve">Arbuste (hauteur et largeur environ 2m)</t>
  </si>
  <si>
    <t xml:space="preserve">Total Travaux préparatoires de déviation de Réseaux</t>
  </si>
  <si>
    <t xml:space="preserve">50</t>
  </si>
  <si>
    <t xml:space="preserve">Déviation de Réseaux</t>
  </si>
  <si>
    <t xml:space="preserve">50.1</t>
  </si>
  <si>
    <t xml:space="preserve">Tranchées pour canalisation</t>
  </si>
  <si>
    <t xml:space="preserve">Ce prix rémunère la réalisation de tranchées pour pose de canalisation, en terrains de toutes natures.
Le prix comprend :
- les frais de piquetage,</t>
  </si>
  <si>
    <t xml:space="preserve">- les dispositifs de sécurité, gardiennage, éclairage et les mesures nécessaires pour assurer la circulation et les accès aux propriétés riveraines, ainsi que la signalisation réglementaire (permission de voirie),</t>
  </si>
  <si>
    <t xml:space="preserve">- les contraintes et mesures que l'Entrepreneur doit impérativement appliquer en vue d'assurer la sécurité du personnel, conformément à la réglementation en vigueur (l'équipement spécial du personnel, etc.),
- le blindage</t>
  </si>
  <si>
    <t xml:space="preserve">- la démolition et le démontage soignés des chaussées, rigoles, trottoirs, cours, avec stockage des matériaux réutilisables,
- la protection des arbres et feuillages existants avec barrière périphérique,</t>
  </si>
  <si>
    <t xml:space="preserve">- le terrassement avec blindages adaptés en fonction des données de l'étude géotechnique, pour maintien des talus sur toute la longueur de la fouille,</t>
  </si>
  <si>
    <t xml:space="preserve">- l'épuisement et le détournement des eaux souterraines et superficielles (comprenant la fourniture du matériel nécessaire, sa maintenance et tous frais d'approvisionnement en énergie),</t>
  </si>
  <si>
    <t xml:space="preserve">- le dressement des parois et leur étaiement, le nivellement du fond de fouille selon les pentes indiquées au profil en long,
- toutes sujétions de croisement de conduites ou câbles, hormis celles explicitement détaillées dans les positions du devis</t>
  </si>
  <si>
    <t xml:space="preserve">- toutes sujétions de longement de réseaux,
- l'enlèvement des déblais excédentaires à l'extérieur du chantier sur une décharge conformément aux règlements en vigueur, aux frais exclusifs de l'entrepreneur,</t>
  </si>
  <si>
    <t xml:space="preserve">- la conservation  des piquets, repères et bornes parcellaires, éventuellement leur repose par un géomètre agréé en cas de déplacement nécessité par les travaux,</t>
  </si>
  <si>
    <t xml:space="preserve">- la fourniture et la mise en œuvre de matériaux pour réalisation du lit de pose et de la zone d’enrobage conformément au CCTP,
- la fourniture et pose de grillage avertisseur, détectable, de couleur en adéquation avec le réseau et recouvrant l’ensemble des conduites posées,</t>
  </si>
  <si>
    <t xml:space="preserve">- le remblaiement de la tranchée comprends: :</t>
  </si>
  <si>
    <t xml:space="preserve">- zone d'enrobage en granulats concassés  4/10
- zone périphériques et remblaiements supéreures en Gnt 0/31.5
y compris compactage par couches de 30cm avec des matériels adaptés de manière à atteindre une compacité équivalente à 95% de l'optimum proctor.</t>
  </si>
  <si>
    <t xml:space="preserve">- avec sous chaussée, la reconstitution des couches de la structure de chaussée, la réfection des enrobés, par la fourniture et la mise en œuvre de matériaux d’apport selon prescriptions du CCTP et du gestionnaire de la voirie,</t>
  </si>
  <si>
    <t xml:space="preserve">- avec sous espace vert, la reprise et la mise en œuvre selon les prescriptions du CCTP, des matériaux extraits et mis en stock, avec chargement et transport
- la remise en état des lieux dans leur état initial.
</t>
  </si>
  <si>
    <t xml:space="preserve">Tranchée réalisée pour la pose d’une seule canalisation :  
Le terrassement sera mesuré et payé au mètre cube dans les conditions suivantes : 
volume retenu = longueur de la tranchée (1) x profondeur (2) x largeur (3)</t>
  </si>
  <si>
    <t xml:space="preserve">(1) la longueur de la tranchée mesurée suivant l'axe de la tranchée et comptée d'axe en axe des regards.</t>
  </si>
  <si>
    <t xml:space="preserve">(2) la profondeur moyenne mesurée de la cote TN jusqu'à la cote de fil d'eau, augmentée de l'épaisseur du tuyau hors collerette et de l'épaisseur forfaitaire du lit de pose.
(3) la largeur conventionnelle forfaitaire est la somme des éléments suivants:</t>
  </si>
  <si>
    <t xml:space="preserve">- 1 x largeur extérieure hors collerette des éléments de canalisations,
 - 2 x espace intermédiaire défini conformément au fascicule 70 art. 5.6.3.
Tranchée réalisée pour la pose de plusieurs canalisations :  </t>
  </si>
  <si>
    <t xml:space="preserve">Le terrassement sera mesuré et payé au mètre cube dans les conditions suivantes : 
volume retenu = longueur de la tranchée (1) x profondeur (2) x largeur (3)</t>
  </si>
  <si>
    <t xml:space="preserve">- 1 x la somme des diamètres extérieurs hors collerette des éléments de canalisations,
 - (N - 1) x distance réglementaire entre canalisations fixé à 0.50 m, (N = nombre de canalisations à poser ).  </t>
  </si>
  <si>
    <t xml:space="preserve">- 2 x espace intermédiaire défini conformément au fascicule 70 art. 5.6.3.</t>
  </si>
  <si>
    <t xml:space="preserve">Dans le cas où les méthodes constructives mises en oeuvre conduiraient à augmenter l'espace intermédiaire ou l'épaisseur des banches, l'entrepreneur en inclura l'incidence financière dans le prix unitaire des positions "terrassement".</t>
  </si>
  <si>
    <t xml:space="preserve">50.1.1</t>
  </si>
  <si>
    <t xml:space="preserve">Tranchée en terrain de toute nature, largeur &lt; 1m</t>
  </si>
  <si>
    <t xml:space="preserve">ml</t>
  </si>
  <si>
    <t xml:space="preserve">50.1.2</t>
  </si>
  <si>
    <t xml:space="preserve">Tranchée en terrain de toute nature, largeur &gt; 1m</t>
  </si>
  <si>
    <t xml:space="preserve">30.50</t>
  </si>
  <si>
    <t xml:space="preserve">Sujétions particulières de réalisation (nappe, géotechnique,...)</t>
  </si>
  <si>
    <t xml:space="preserve">Cette position rémunère au forfait toutes les sujétions découlant de l'ensemble des particularités géotechniques et hydrogéologiques du site, en particulier :</t>
  </si>
  <si>
    <t xml:space="preserve">- travail en présence d'eau (nappe,..) hors celles prévues dans la position « épuisement des fouilles »
- fondations spéciales, selon étude géotechnique (hormis celles explicitement détaillées dans les positions du devis)</t>
  </si>
  <si>
    <t xml:space="preserve">- lestage des ouvrages (hormis le  béton de lestage à intégrer dans les positions spécifiques du devis)
qui seront déterminées par l'entrepreneur sur la base de l'essai de sol joint au dossier.</t>
  </si>
  <si>
    <t xml:space="preserve">30.50.5</t>
  </si>
  <si>
    <t xml:space="preserve">()</t>
  </si>
  <si>
    <t xml:space="preserve">50.2</t>
  </si>
  <si>
    <t xml:space="preserve">Canalisations TUBE ANNELE PP Ø1030 - SN16  - Assainissement</t>
  </si>
  <si>
    <t xml:space="preserve">Ce prix rémunère forfaitairement au mètre linéaire la fourniture à pied d'oeuvre et la pose de canalisations gravitaires en polypropylène, paroi intérieure lisse, extérieure annelée , rigidité annulaire minimum 16KN, éléments pré-manchonnés en usine, joint en</t>
  </si>
  <si>
    <t xml:space="preserve">EPDM interposé entre la paroi du tube et le manchon, avec marquage NF indélébile extérieur.
La longueur sera comptée suivant l'axe de la conduite. 
</t>
  </si>
  <si>
    <t xml:space="preserve">Y compris la fourniture à pied d'œuvre, la manutention, le levage, la mise en place en fond de tranchée, le réglage, calage en fond de tranchée et la pose des manchons, des joints entre manchon et tube conformes aux normes en vigueur, la coupe des tuyaux, le calage en fond de tranchée, les massifs de butée, les essais d'étanchéité en auto-contrôle,</t>
  </si>
  <si>
    <t xml:space="preserve">Y compris toutes sujétions concernant les pièces spéciales (coudes, joints, grillage avertisseur bleu conforme au CCTP, en matière plastique de 30 cm de largeur et de maille 40 x 40 mm, posé à 0.30 m au dessus des conduites.…)et toutes sujétions et main d'oeuvre.</t>
  </si>
  <si>
    <t xml:space="preserve">L'entreprise devra s'assurer de la pérénité de l'ouvrage dans le temps compte tenu de la faible charge au dessus de la génératrice supérieure de la canalisation (contrainte altimétrique existante exutoire). Est compris éventuellement au forfait le béton autocompactant et ou dalle de répartition béton au niveau des voies circulées / parking,</t>
  </si>
  <si>
    <t xml:space="preserve">50.2.1</t>
  </si>
  <si>
    <t xml:space="preserve">DN intérieur 1030 mm</t>
  </si>
  <si>
    <t xml:space="preserve">50.2.2</t>
  </si>
  <si>
    <t xml:space="preserve">Té de regard de visite PP circulaire</t>
  </si>
  <si>
    <t xml:space="preserve">Ce prix rémunère la fourniture et la pose d’un regard PP, étanche, selon plans et détails comprenant entre autre :</t>
  </si>
  <si>
    <t xml:space="preserve">- une dalle de répartition BA avec emboîtement, de classe C45/55, charge 400 KN, avec réservation pour l’accès, d'épaisseur mini 22cm,
- la(les) rehausse(s) pehd nécessaire(s),</t>
  </si>
  <si>
    <t xml:space="preserve">- les joints et complexes d’étanchéité adaptés pour l'assemblage des éléments ,
- les carottages pour passages de conduites,
- les joints caoutchouc adaptés pour les passages de paroi étanches des conduites,</t>
  </si>
  <si>
    <t xml:space="preserve">- la fourniture et la mise en œuvre selon CCTP de béton pour façonnage de forme de pente et réalisation des plots d'assises le cas échéant,
- toutes sujétions et main d’œuvre.</t>
  </si>
  <si>
    <t xml:space="preserve">50.2.2.1</t>
  </si>
  <si>
    <t xml:space="preserve">Té de regard DN1030</t>
  </si>
  <si>
    <t xml:space="preserve">ENS</t>
  </si>
  <si>
    <t xml:space="preserve">6eu + </t>
  </si>
  <si>
    <t xml:space="preserve">50.2.3</t>
  </si>
  <si>
    <t xml:space="preserve">Canalisations en PVC SN 8 - Assainissement gravitaire</t>
  </si>
  <si>
    <t xml:space="preserve">Ce prix rémunère la fourniture et la pose de canalisations en PVC- U de type assainissement, SN 8, à parois structurées, extrémité mâle chanfreinée et extrémité femelle en tulipe avec joint d’étanchéité intégré, conformes au CCTP. </t>
  </si>
  <si>
    <t xml:space="preserve">La pose se fera en tranchée ouverte, la longueur étant comptée suivant l'axe de la conduite. 
Y compris dalle de répartition</t>
  </si>
  <si>
    <t xml:space="preserve">Y compris la fourniture et la pose des joints standard intégrés dans l'embout femelle conformes aux normes en vigueur, la coupe des tuyaux, les massifs de butée, les essais de pression et d'étanchéité en auto-contrôle, le nettoyage de la conduite avant</t>
  </si>
  <si>
    <t xml:space="preserve">mise en service, toutes sujétions et main d'oeuvre.
Y compris fourniture et mise en œuvre de toutes pièces spéciales tels que culottes de branchement, coudes, manchons, grillage avertisseur marron conforme au CCTP, en matière plastique de 30 cm de largeur et de maille 40 x 40 mm, posé à 0.30 m au dessus des conduites.…</t>
  </si>
  <si>
    <t xml:space="preserve">50.2.3.1</t>
  </si>
  <si>
    <t xml:space="preserve">PVC SN8 Ø400 mm</t>
  </si>
  <si>
    <t xml:space="preserve">50.2.3.2</t>
  </si>
  <si>
    <t xml:space="preserve">PVC SN8 Ø200 mm</t>
  </si>
  <si>
    <t xml:space="preserve">50.2.4</t>
  </si>
  <si>
    <t xml:space="preserve">Piquage</t>
  </si>
  <si>
    <t xml:space="preserve">Piquage pour tout diamètre et pour tout type de canalisations comprenant le percement du collecteur, l'évacuation des gravats, la fourniture et la pose de toutes les pièces spéciales nécessaires (culottes, clips, joints...) pour le raccordement soigné et</t>
  </si>
  <si>
    <t xml:space="preserve">étanche de la canalisation.</t>
  </si>
  <si>
    <t xml:space="preserve">50.2.4.1</t>
  </si>
  <si>
    <t xml:space="preserve">50.2.5</t>
  </si>
  <si>
    <t xml:space="preserve">Raccordement sur regard existant</t>
  </si>
  <si>
    <t xml:space="preserve">Ce prix rémunère au forfait le raccordement d'une conduite d'assainissement sur un regard existant et comprend:
- l'amenée et le repli du matériel spécifique à ce type d'opération (carotteuse…)</t>
  </si>
  <si>
    <t xml:space="preserve">- les terrassements manuels d'approche et de dégagement du regard existant
- le carottage du regard existant
- l'évacuation des gravats et déblais en centre de recyclage</t>
  </si>
  <si>
    <t xml:space="preserve">- la fourniture et mise en œuvre d'un joint d'étanchéité type Forsheda ou équivalent
- le raccordement de la canalisation y compris pièces spéciales d'adaptation (coudes, manchons,…)
- les remblais périphériques et compactage</t>
  </si>
  <si>
    <t xml:space="preserve">- le réaménagement du regard avec curage et nettoyage de l'ouvrage, le détournement provisoire des effluents, le piquage des cunettes, le refaçonnage des cunettes, l'application d'une résine d'adhérence et d'impérméabilisation, l'évacuation des produits</t>
  </si>
  <si>
    <t xml:space="preserve">en centre de recyclage, l'obturation des entrées et sorties hors service, l'essai d'étanchéité
Main d'œuvre et toutes sujétions</t>
  </si>
  <si>
    <t xml:space="preserve">50.2.5.1</t>
  </si>
  <si>
    <t xml:space="preserve">Conduite DN 1030</t>
  </si>
  <si>
    <t xml:space="preserve">50.2.5.2</t>
  </si>
  <si>
    <t xml:space="preserve">Conduite DN 200</t>
  </si>
  <si>
    <t xml:space="preserve">50.2.5.3</t>
  </si>
  <si>
    <t xml:space="preserve">Conduite DN 250</t>
  </si>
  <si>
    <t xml:space="preserve">50.2.5.4</t>
  </si>
  <si>
    <t xml:space="preserve">Conduite DN 300</t>
  </si>
  <si>
    <t xml:space="preserve">50.2.5.5</t>
  </si>
  <si>
    <t xml:space="preserve">Conduite DN 400</t>
  </si>
  <si>
    <t xml:space="preserve">30.542.25</t>
  </si>
  <si>
    <t xml:space="preserve">Conduite DN 500</t>
  </si>
  <si>
    <t xml:space="preserve">30.542.30</t>
  </si>
  <si>
    <t xml:space="preserve">Conduite DN 600</t>
  </si>
  <si>
    <t xml:space="preserve">50.2.6</t>
  </si>
  <si>
    <t xml:space="preserve">Reprise et raccordement d'un branchement existant</t>
  </si>
  <si>
    <t xml:space="preserve">Ce prix rémunère au forfait la reprise et le raccordement d'un branchement existant sur le collecteur projeté et comprend :</t>
  </si>
  <si>
    <t xml:space="preserve">- la découpe dans l'emprise de la tranchée de la conduite de branchement existante et l'évacuation des gravats en décharge agréée,</t>
  </si>
  <si>
    <t xml:space="preserve">- la fourniture et la mise en place de l'ensemble des éléments permettant son raccordement au collecteur projeté, y compris pièces spéciales (raccord inter-matériaux, raccords droits, coudes, manchons …),</t>
  </si>
  <si>
    <t xml:space="preserve">- les raccordements étanches de la conduite projetée sur la conduite de branchement existante et sur le collecteur projeté.
Toutes sujétions et main d'œuvre comprises.
</t>
  </si>
  <si>
    <t xml:space="preserve">50.2.6.1</t>
  </si>
  <si>
    <t xml:space="preserve">Raccordement DN 160 existant sur DN200 projeté.</t>
  </si>
  <si>
    <t xml:space="preserve">50.2.7</t>
  </si>
  <si>
    <t xml:space="preserve">Regard de visite BA préfabriqué circulaire</t>
  </si>
  <si>
    <t xml:space="preserve">Ce prix rémunère la fourniture et la pose d’un regard BA, étanche, selon plans et détails comprenant entre autre :
- éléments BA de classe C45/55 préfabriqué,
- fond d'épaisseur mini 15cm et trois douilles de levage incorporées,</t>
  </si>
  <si>
    <t xml:space="preserve">- une dalle de couverture BA avec emboîtement, de classe C45/55, charge 400 KN, avec réservation pour l’accès, d'épaisseur mini 22cm,
- la(les) rehausse(s) BA nécessaire(s),
- Tampon fonte 400kN</t>
  </si>
  <si>
    <t xml:space="preserve">- les joints et complexes d’étanchéité adaptés pour l'assemblage des éléments BA,
- les carottages pour passages de conduites,
- les joints caoutchouc adaptés pour les passages de paroi étanches des conduites,
- Tampon fonte</t>
  </si>
  <si>
    <t xml:space="preserve">- la réalisation d'un puisard le cas échéant,
- la fourniture et la mise en œuvre selon CCTP de béton pour façonnage de forme de pente et réalisation des plots d'assises le cas échéant,
- toutes sujétions et main d’œuvre.</t>
  </si>
  <si>
    <t xml:space="preserve">Les éléments béton seront préfabriqués, de type assainissement, étanches dans la masse.</t>
  </si>
  <si>
    <t xml:space="preserve">50.2.7.1</t>
  </si>
  <si>
    <t xml:space="preserve">Regard DN800</t>
  </si>
  <si>
    <t xml:space="preserve">6eu</t>
  </si>
  <si>
    <t xml:space="preserve">50.2.7.2</t>
  </si>
  <si>
    <t xml:space="preserve">Regard DN2000</t>
  </si>
  <si>
    <t xml:space="preserve">2ep (pour pehd voir ligne pehd)</t>
  </si>
  <si>
    <t xml:space="preserve">50.2.8</t>
  </si>
  <si>
    <t xml:space="preserve">Grillage avertisseur marron</t>
  </si>
  <si>
    <t xml:space="preserve">Ce prix rémunère au mètre linéaire, la fourniture et la pose en tranchée de grillage avertisseur conforme au CCTP, en matière plastique de 30 cm de largeur et de maille 40 x 40 mm, posé à 0.30 m au dessus des conduites.</t>
  </si>
  <si>
    <t xml:space="preserve">50.2.9</t>
  </si>
  <si>
    <t xml:space="preserve">CONDUITE AEP</t>
  </si>
  <si>
    <t xml:space="preserve">50.2.9.1</t>
  </si>
  <si>
    <t xml:space="preserve">Plaque pleine PN 10 - Adduction d'eau</t>
  </si>
  <si>
    <t xml:space="preserve">Ce prix rémunère à l’unité la fourniture et la pose d’une plaque pleine PN 10 en fonte ductile de type adduction d’eau potable, revêtement intérieur anticorrosion compatible avec la qualité des eaux véhiculées, protection extérieure du tuyau et de</t>
  </si>
  <si>
    <t xml:space="preserve">l’emboîtement en alliage zinc aluminium (400 g/m2) + époxy, conforme à la norme NF EN 545, y compris boulonnerie, toutes sujétions et main d’oeuvre.</t>
  </si>
  <si>
    <t xml:space="preserve">50.2.9.1.1</t>
  </si>
  <si>
    <t xml:space="preserve">DN pour conduite PVC DN50</t>
  </si>
  <si>
    <t xml:space="preserve">50.2.9.2</t>
  </si>
  <si>
    <t xml:space="preserve">Canalisations en PEHD - Adduction d’eau</t>
  </si>
  <si>
    <t xml:space="preserve">Ce prix rémunère la fourniture et la pose de canalisations en polyéthylène Haute Densité, double peau de type adduction d’eau potable, paroi intérieure et extérieure lisses, joints soudés ou électro-soudés, conformes aux normes NF T 54-063 ou NF 114</t>
  </si>
  <si>
    <t xml:space="preserve">selon le diamètre, avec marquage NF indélébile extérieur plus lisse bleu, y compris la fourniture et la soudure des pièces spéciales (coudes, manchons de raccordement, réductions, etc.), la coupe des tuyaux, les essais de pression et d'étanchéité, le</t>
  </si>
  <si>
    <t xml:space="preserve">nettoyage et la désinfection conformément au guide technique spécifique (1998) et aux directives du ministère de la santé, toutes sujétions et main d'oeuvre. La longueur sera comptée suivant l'axe de la conduite.</t>
  </si>
  <si>
    <t xml:space="preserve">50.2.9.1.2</t>
  </si>
  <si>
    <r>
      <rPr>
        <sz val="10"/>
        <rFont val="Arial"/>
        <family val="2"/>
      </rPr>
      <t xml:space="preserve">PEHD Ø 80 mm - PN 16  </t>
    </r>
    <r>
      <rPr>
        <sz val="10"/>
        <color rgb="FFFF0000"/>
        <rFont val="Arial"/>
        <family val="2"/>
      </rPr>
      <t xml:space="preserve">diamètre incertain</t>
    </r>
  </si>
  <si>
    <t xml:space="preserve">50.2.9.3</t>
  </si>
  <si>
    <t xml:space="preserve">Vanne -  Adduction d’eau</t>
  </si>
  <si>
    <t xml:space="preserve">Ce prix rémunère la fourniture et la pose de vanne en fonte ductile PN16 y compris tige de manœuvre, bouche à clef et toutes sujétions</t>
  </si>
  <si>
    <t xml:space="preserve">50.2.10</t>
  </si>
  <si>
    <t xml:space="preserve">Essais de compactage</t>
  </si>
  <si>
    <t xml:space="preserve">Ce prix rémunère à l'unité la réalisation d'un essai de compactage de tranchée et comprend l'installation de chantier spécificique, la mise en station, la réalisation de l'essai et la production du rapport, toutes sujétions comprises</t>
  </si>
  <si>
    <t xml:space="preserve">50.2.10.1</t>
  </si>
  <si>
    <t xml:space="preserve">30.811</t>
  </si>
  <si>
    <t xml:space="preserve">Essais d’étanchéité</t>
  </si>
  <si>
    <t xml:space="preserve">Ce prix rémunère la réalisation complète des essais d’étanchéités pour la totalité du chantier.</t>
  </si>
  <si>
    <t xml:space="preserve">30.811.1</t>
  </si>
  <si>
    <t xml:space="preserve">Essais d'étanchéité par troncons jusqu'au DN 1000 mm</t>
  </si>
  <si>
    <t xml:space="preserve">Ce prix rémunère au mètre linéaire de collecteur, l'installation de chantier, la fourniture de l'eau et autres accessoires nécessaires, la réalisation de l'essai selon protocole de l'agence de l'eau rhone méditerranée corse, la production du rapport,</t>
  </si>
  <si>
    <t xml:space="preserve">main d'oeuvre et toutes sujétions comprises.
Les essais d'étanchéité porteront sur l'ensemble du collecteur et des conduites de raccordement aux avaloirs et aux regards de branchement particulier raccordés à ce collecteur:</t>
  </si>
  <si>
    <t xml:space="preserve">les frais d'obturation (au niveau du regard de branchement ou de l'avaloir), de remplissage et de vidange des conduites annexes sont à intégrer dans le coût unitaire de la présente position.</t>
  </si>
  <si>
    <t xml:space="preserve">30.835</t>
  </si>
  <si>
    <t xml:space="preserve">Inspection vidéo</t>
  </si>
  <si>
    <t xml:space="preserve">Ce prix rémunère la réalisation complète des inspections vidéo pour la totalité du chantier et comprend :
- L'amenée et le repli du matériel y compris approvisionnement en eau
- la réalisation complète des inspections
- le curage préalable du réseau</t>
  </si>
  <si>
    <t xml:space="preserve">- le rapport en 3 exemplaires y compris CD ou DVD</t>
  </si>
  <si>
    <t xml:space="preserve">30.835.10</t>
  </si>
  <si>
    <t xml:space="preserve">Inspection vidéo : ce prix rémunère au mètre linéaire de canalisation la réalisation d'une inspection vidéo, les mises en station successives, la production du rapport selon descriptif du cahier des charges.</t>
  </si>
  <si>
    <t xml:space="preserve">30.845</t>
  </si>
  <si>
    <t xml:space="preserve">Passage en sous oeuvre</t>
  </si>
  <si>
    <t xml:space="preserve">Ce prix rémunère le passage en sous oeuvre de murs, caniveaux et de clotures existants, y compris toutes sujétions</t>
  </si>
  <si>
    <t xml:space="preserve">30.845.1</t>
  </si>
  <si>
    <t xml:space="preserve">jusqu'à 0,5m d'épaisseur</t>
  </si>
  <si>
    <t xml:space="preserve">30.845.2</t>
  </si>
  <si>
    <t xml:space="preserve">Plus-value au prix ci-dessus pour 0,10 m d'épaisseur supplémentaire</t>
  </si>
  <si>
    <t xml:space="preserve">50.2.11</t>
  </si>
  <si>
    <r>
      <rPr>
        <b val="true"/>
        <sz val="11"/>
        <rFont val="Arial"/>
        <family val="2"/>
      </rPr>
      <t xml:space="preserve">Gestion particulière des EP de l'actuelle Mairie
</t>
    </r>
    <r>
      <rPr>
        <i val="true"/>
        <sz val="10"/>
        <rFont val="Arial"/>
        <family val="2"/>
      </rPr>
      <t xml:space="preserve">Ce prix rémunère forfaitairement, la création et/ou l'adaptation du réseau de collecte des Eaux Pluviales pour chaque descente d'eau existante de l'actuelle mairie avant la démolition, il comprend notamment : le pompage, l'analyse au cas par cas de l'existant y compris le prix des investigations de sondages, les démolitions et évacuations en dépôt définitif des regards et conduites existantes, fourniture et mise en oeuvre de matériaux de substitution, fourniture et pose de regards neufs calés à la cote projet, fourniture et pose de conduites suivant configuration, les sorties d'eaux en fonte coté trottoir (gargouille), toutes sujétions permettant l'adaptation au présent projet et garantissant le bon écoulement des Eaux Pluviales de l'actuelle Mairie.
</t>
    </r>
  </si>
  <si>
    <t xml:space="preserve">50.2.11.1</t>
  </si>
  <si>
    <t xml:space="preserve">Gestion des eaux pluviales bâtiments existants</t>
  </si>
  <si>
    <t xml:space="preserve">FT</t>
  </si>
  <si>
    <t xml:space="preserve">50.3</t>
  </si>
  <si>
    <t xml:space="preserve">Poste de dessablage</t>
  </si>
  <si>
    <t xml:space="preserve">Le prix rémunère forfaitairement à l'unité :
- les terrassements en terrain de toute nature
- l'évacuation des déblais en dépôt définitif
- la fourniture et pose de regard préfabriqué identique à l'existant quelque soit la nature du terrain rencontré y compris longements et/ou croisement des réseaux éventuels
- le béton de calage
- le remblaiement en matériau GNT
 -la mise à niveau à la cote définitive
- raccordement sur réseau concerné y compris toutes sujétions de pièces spéciales</t>
  </si>
  <si>
    <t xml:space="preserve">50.3.1</t>
  </si>
  <si>
    <t xml:space="preserve">Poste de dessablage au forfait</t>
  </si>
  <si>
    <t xml:space="preserve">Total Déviation de réseaux</t>
  </si>
  <si>
    <t xml:space="preserve">51</t>
  </si>
  <si>
    <t xml:space="preserve">Travaux préparatoires</t>
  </si>
  <si>
    <t xml:space="preserve">51.1</t>
  </si>
  <si>
    <t xml:space="preserve">Le prix comprend la dépose soignée du mobilier y compris les sciages éventuels d'enrobés, les terrassements en terrain de toute nature, la mise en décharge en centre agréé y compris les massifs de fondation béton et remblaiement avec matériaux identiques à la structure existante.</t>
  </si>
  <si>
    <t xml:space="preserve">51.1.1</t>
  </si>
  <si>
    <t xml:space="preserve">Dépose mât "drapeaux"</t>
  </si>
  <si>
    <t xml:space="preserve">51.1.2</t>
  </si>
  <si>
    <t xml:space="preserve">Dépose de panneau d'information</t>
  </si>
  <si>
    <t xml:space="preserve">51.1.3</t>
  </si>
  <si>
    <t xml:space="preserve">Dépose de panneau de signalisation de police</t>
  </si>
  <si>
    <t xml:space="preserve">51.1.4</t>
  </si>
  <si>
    <t xml:space="preserve">Dépose de panneau directionnel</t>
  </si>
  <si>
    <t xml:space="preserve">51.1.5</t>
  </si>
  <si>
    <t xml:space="preserve">Dépose abri bus</t>
  </si>
  <si>
    <t xml:space="preserve">51.1.6</t>
  </si>
  <si>
    <t xml:space="preserve">Dépose cabane bois</t>
  </si>
  <si>
    <t xml:space="preserve">51.1.7</t>
  </si>
  <si>
    <t xml:space="preserve">Dépose feux tricolores</t>
  </si>
  <si>
    <t xml:space="preserve">51.1.8</t>
  </si>
  <si>
    <t xml:space="preserve">Dépose signalisation verticale piétons</t>
  </si>
  <si>
    <t xml:space="preserve">51.1.9</t>
  </si>
  <si>
    <t xml:space="preserve">Dépose banc</t>
  </si>
  <si>
    <t xml:space="preserve">51.1.10</t>
  </si>
  <si>
    <t xml:space="preserve">Dépose poubelle</t>
  </si>
  <si>
    <t xml:space="preserve">51.2</t>
  </si>
  <si>
    <t xml:space="preserve">51.2.1</t>
  </si>
  <si>
    <t xml:space="preserve">51.3</t>
  </si>
  <si>
    <t xml:space="preserve">51.3.1</t>
  </si>
  <si>
    <t xml:space="preserve">51.4</t>
  </si>
  <si>
    <t xml:space="preserve">Décapage de terre végétale</t>
  </si>
  <si>
    <t xml:space="preserve">Ce prix rémunère au mètre carré en place le décapage soigné de terre végétale sur une épaisseur moyenne forfaitaire de 20 cm.</t>
  </si>
  <si>
    <t xml:space="preserve">51.4.1</t>
  </si>
  <si>
    <t xml:space="preserve">Avec mise en stock dans l'emprise du chantier</t>
  </si>
  <si>
    <t xml:space="preserve">m2</t>
  </si>
  <si>
    <t xml:space="preserve">to3:425m²</t>
  </si>
  <si>
    <t xml:space="preserve">51.5</t>
  </si>
  <si>
    <t xml:space="preserve">51.5.1</t>
  </si>
  <si>
    <t xml:space="preserve">51.6</t>
  </si>
  <si>
    <t xml:space="preserve">51.6.1</t>
  </si>
  <si>
    <t xml:space="preserve">tronc de DN &lt; 0,2 m</t>
  </si>
  <si>
    <t xml:space="preserve">Total Travaux préparartoires générale</t>
  </si>
  <si>
    <t xml:space="preserve">52</t>
  </si>
  <si>
    <t xml:space="preserve">Voirie (Général)</t>
  </si>
  <si>
    <t xml:space="preserve">52.1</t>
  </si>
  <si>
    <t xml:space="preserve">Déblais en terrain de toutes nature</t>
  </si>
  <si>
    <t xml:space="preserve">Ce prix rémunère au mètre cube non foisonné les terrassements en terrain de toute nature, la préparation de l'arase terrassement selon côtes et profils projetés, la protection de l'arase terrassement, l'évacuation des eaux de toutes origines par tous</t>
  </si>
  <si>
    <t xml:space="preserve">moyens adaptés (pompage, drains provisoires...)
Toutes sujétions de travaux à proximité de réseaux existants, de longements, de croisements, de maintien des réseaux existants, de remise en état si rupture</t>
  </si>
  <si>
    <t xml:space="preserve">Le prix intègre le chargement transport et frais de mise en décharge</t>
  </si>
  <si>
    <t xml:space="preserve">52.1.1</t>
  </si>
  <si>
    <t xml:space="preserve">Terrassements avec évacuation en décharge agréée</t>
  </si>
  <si>
    <t xml:space="preserve">M3</t>
  </si>
  <si>
    <t xml:space="preserve">52.2</t>
  </si>
  <si>
    <t xml:space="preserve">Purge structure chaussée</t>
  </si>
  <si>
    <t xml:space="preserve">Ce prix rémunère :</t>
  </si>
  <si>
    <t xml:space="preserve">- Le terrassement manuel ou mécanique prof : 0,50 ml de la dite purge</t>
  </si>
  <si>
    <t xml:space="preserve">- Le chargement, le transport et l'évacuation en dépôt définitif ou en centre de traitement agréé par le maître d'œuvre</t>
  </si>
  <si>
    <t xml:space="preserve">-La fourniture et la mise en œuvre des matériaux (GNT 0/80 sur 40 cm et GNT 0/31,5 sur 10cm, y compris géotextile, compactage des matériaux,</t>
  </si>
  <si>
    <t xml:space="preserve">52.2.1</t>
  </si>
  <si>
    <t xml:space="preserve">Terrassements avec évacuation en décharge agréée + géotextile et matériaux d'apport</t>
  </si>
  <si>
    <t xml:space="preserve">52.3</t>
  </si>
  <si>
    <t xml:space="preserve">Fourniture et mise en œuvre de matériaux</t>
  </si>
  <si>
    <t xml:space="preserve">Les prix suivants rémunèrent au mètre cube, la fourniture et la mise en œuvre de matériaux méthodiquement compactés, telles que définies au C.C.T.P. quelle que soit la distance et l'itinéraire emprunté.Ils comprennent :</t>
  </si>
  <si>
    <t xml:space="preserve">- la fourniture par l'Entrepreneur à pied d'œuvre des matériaux d'emprunt selon les spécifications du C.C.T.P.,</t>
  </si>
  <si>
    <t xml:space="preserve">- le déchargement sur le lieu de mise en œuvre,</t>
  </si>
  <si>
    <t xml:space="preserve">- les piquetages complémentaires,</t>
  </si>
  <si>
    <t xml:space="preserve">- la fourniture, le transport de l'eau et l'arrosage éventuel tel que prévu au C.C.T.P.,</t>
  </si>
  <si>
    <t xml:space="preserve">- le régalage des matériaux en couche uniforme selon les prescriptions du C.C.T.P.,</t>
  </si>
  <si>
    <t xml:space="preserve">- le compactage conformément aux prescriptions du C.C.T.P.,</t>
  </si>
  <si>
    <t xml:space="preserve">- l'enlèvement et la remise en œuvre des remblais excédentaires,</t>
  </si>
  <si>
    <t xml:space="preserve">- les sujétions relatives au phasage des travaux, aux prescriptions du C.C.T.P.,</t>
  </si>
  <si>
    <t xml:space="preserve">- les sujétions relatives à la réutilisation des différentes natures de matériaux en remblai, ou en couche de forme</t>
  </si>
  <si>
    <t xml:space="preserve">- la protection des plates-formes et des talus contre les eaux de ruissellement et notamment, les bourrelets ou banquettes provisoires, les descentes d'eau ou les fossés provisoires,</t>
  </si>
  <si>
    <t xml:space="preserve">- les piquetages complémentaires pour le réglage fin,</t>
  </si>
  <si>
    <t xml:space="preserve">- les opérations de reprofilage nécessaire au réglage et pour obtenir un nivellement satisfaisant aux prescriptions du C.C.T.P.,</t>
  </si>
  <si>
    <t xml:space="preserve">- l'enlèvement des matériaux excédentaires, ou hors calibre en surface,</t>
  </si>
  <si>
    <t xml:space="preserve">Le volume sera déterminé par levé avant et après travaux.</t>
  </si>
  <si>
    <t xml:space="preserve">52.3.1</t>
  </si>
  <si>
    <t xml:space="preserve">0/31.5  (chaussée)</t>
  </si>
  <si>
    <t xml:space="preserve">52.3.2</t>
  </si>
  <si>
    <t xml:space="preserve">0/31.5 (trottoir, parking et cours intérieure)</t>
  </si>
  <si>
    <t xml:space="preserve">52.3.3</t>
  </si>
  <si>
    <t xml:space="preserve">0/80</t>
  </si>
  <si>
    <t xml:space="preserve">52.4</t>
  </si>
  <si>
    <t xml:space="preserve">Base de chaussée en grave bitume RD</t>
  </si>
  <si>
    <t xml:space="preserve">Ce prix rémunère la fourniture et mise en œuvre de grave bitume pour réalisation d'une couche de base de chaussée en rive le long de la rue de Besançon, le répandage au finisseur ou mini finisseur ou manuel ( selon les possibilités), le compactage et réglage aux côtes prévues, le traitement et la reprise des joints à l'émulsion de bitume, l'ensemble selon prescriptions du CCTP, textes et normes en vigueur.
Toutes sujétions de main d'œuvre, de contrôles et d'essais.                              Classe de performance: 3
Type de grave bitume: 0/14</t>
  </si>
  <si>
    <t xml:space="preserve">52.4.1</t>
  </si>
  <si>
    <t xml:space="preserve">EB14 assise 35/50 classe 3 épaisseur compactée 9 cm</t>
  </si>
  <si>
    <t xml:space="preserve">T</t>
  </si>
  <si>
    <t xml:space="preserve">=66*1*0.09*2.35</t>
  </si>
  <si>
    <t xml:space="preserve">52.5</t>
  </si>
  <si>
    <t xml:space="preserve">Couche d'imprégnation</t>
  </si>
  <si>
    <t xml:space="preserve">Ce prix rémunère la réalisation d'une couche d'imprégnation et comprend :
- la préparation du support y compris remise en forme et recompatage après l'opération de fraisage,
- la fourniture et mise en œuvre de tous les constituants,</t>
  </si>
  <si>
    <t xml:space="preserve">- le répandage du liant,
- le répandage des gravillons,
- le compactage et cylindrage,
- l'élimination des rejets par balayage ramassage,
- l'exécution des joints transversaux et longitudinaux,</t>
  </si>
  <si>
    <t xml:space="preserve">L'ensemble en conformité avec l'étude de formulation à charge de l'entreprise</t>
  </si>
  <si>
    <t xml:space="preserve">52.5.1</t>
  </si>
  <si>
    <t xml:space="preserve">Préalablement à la mise en oeuvre des enrobés</t>
  </si>
  <si>
    <t xml:space="preserve">=1104+1381</t>
  </si>
  <si>
    <t xml:space="preserve">52.6</t>
  </si>
  <si>
    <t xml:space="preserve">Couche d'accrochage d'enrobés bitumineux à chaud</t>
  </si>
  <si>
    <t xml:space="preserve">Ce prix rémunère au mètre carré la fourniture et mise en œuvre d'une couche d'accrochage en émulsion cationique de bitume à rupture rapide pour enrobés bitumineux à chaud.</t>
  </si>
  <si>
    <t xml:space="preserve">La couche d'accrochage est nécessairement circulable par les engins de chantier dès la rupture </t>
  </si>
  <si>
    <t xml:space="preserve">Le dosage en bitume résiduel sera compris entre 300 g/m² et 500 g/m² (dosage précis à déterminer par l'entreprise en fonction de l'état du support, de l'épaisseur et de la composition des enrobés, du trafic) Le répandage est réalisé de façon continue</t>
  </si>
  <si>
    <t xml:space="preserve">avec un dispositif mécanique de répandage.
Main d'œuvre et toutes sujétions</t>
  </si>
  <si>
    <t xml:space="preserve">52.6.1</t>
  </si>
  <si>
    <t xml:space="preserve">Emulsion à 60 %</t>
  </si>
  <si>
    <t xml:space="preserve">52.7</t>
  </si>
  <si>
    <t xml:space="preserve">Béton bitumineux semi grenu </t>
  </si>
  <si>
    <t xml:space="preserve">Ce prix rémunère la fourniture et mise en œuvre de béton bitumineux semi grenu 0/10 sur vorie (et 0/6 sur trottoir), le compactage soigné avec façon de pente vers la bordure ou les caniveaux, la reprise des joints à l'émulsion de bitume, la préparation du support (reprofilage en</t>
  </si>
  <si>
    <t xml:space="preserve">concassé 0/14 et compactage lorsqu'il s'agit de réfection de tranchée). 
Toutes sujétions de main d'œuvre, de contrôles et d'essais</t>
  </si>
  <si>
    <t xml:space="preserve">Les enrobés sont répandus au finisseur, mini finisseur ou manuels pour les zones ne permettant pas l'emploi d'un finisseur (réfection de tranchée,...)
</t>
  </si>
  <si>
    <t xml:space="preserve">Dans le cas de réfection de tranchée les largeurs prises en compte sont celles correspondant aux largeurs administratives de tranchée ou aux largeurs réellement exécutées si celles ci sont inférieures aux largeurs administratives.</t>
  </si>
  <si>
    <t xml:space="preserve">52.7.1</t>
  </si>
  <si>
    <t xml:space="preserve">EB10 roul 0/10 porphyre épaisseur compactée 6 cm sur voirie</t>
  </si>
  <si>
    <t xml:space="preserve">65ml*0.06 * 1 * 2.35</t>
  </si>
  <si>
    <t xml:space="preserve">52.7.2</t>
  </si>
  <si>
    <t xml:space="preserve">EB10 roul 0/6 porphyre épaisseur compactée 6 cm sur trottoir et parking</t>
  </si>
  <si>
    <t xml:space="preserve">52.8</t>
  </si>
  <si>
    <t xml:space="preserve">Enrobés  type EB6 roul 35/50 ép 6cm</t>
  </si>
  <si>
    <t xml:space="preserve">Ce prix rémunère à la tonne la fourniture et mise en œuvre d'enrobés manuels 0/6 au niveau de la cour et des trottoirs, le compactage soigné avec façon de pente vers la bordure ou les caniveaux, la reprise des joints à l'émulsion de bitume, la préparation du support (reprofilage et</t>
  </si>
  <si>
    <t xml:space="preserve">compactage lorsqu'il s'agit de réfection de tranchée).
Toutes sujétions de main d'œuvre, de contrôles et d'essais
Les enrobés sont répandus manuellement. Les zones concernées sont indiquées sur plan et dans  les pièces techniques du dossier</t>
  </si>
  <si>
    <t xml:space="preserve">52.8.1</t>
  </si>
  <si>
    <t xml:space="preserve">épaisseur 6 cm</t>
  </si>
  <si>
    <t xml:space="preserve">1381+1104 m² d=2.35</t>
  </si>
  <si>
    <t xml:space="preserve">52.9</t>
  </si>
  <si>
    <t xml:space="preserve">PV Enrobés colorés EB6 roul 70/100 ép 5cm</t>
  </si>
  <si>
    <t xml:space="preserve">Variante obligatoire en plus value au prix 52.8 tonnage cours intérieur et préau.
Ce prix rémunère la fourniture et la mise en œuvre manuelle (ou mécanique) de revêtement bitumeux de couleur, (liant ne contenant pas de molécules d'asphaltène) ou équivalent.</t>
  </si>
  <si>
    <t xml:space="preserve">Le prix comprend également la fourniture et mise en œuvre de la couche d'accrochage à l'émulsion de bitume avec liant ou équivalent sans molécules d'asphaltène.
Main d'œuvre et toutes sujétions</t>
  </si>
  <si>
    <t xml:space="preserve">52.9.1</t>
  </si>
  <si>
    <t xml:space="preserve">EB6 ocre épaisseur compactée 5 cm à liant ne contenant pas de molécules d'asphaltène, y compris couche d'accrochage sans molécules d'asphaltène</t>
  </si>
  <si>
    <t xml:space="preserve">PM</t>
  </si>
  <si>
    <t xml:space="preserve">1400*0.05*2.35=160T</t>
  </si>
  <si>
    <t xml:space="preserve">47.238.25</t>
  </si>
  <si>
    <t xml:space="preserve">Joint autocollant pour enrobé type TOK BAND SK ou produit équivalent, y compris application d'un primaire type SK ou produit équivalent</t>
  </si>
  <si>
    <t xml:space="preserve">47.238.30</t>
  </si>
  <si>
    <t xml:space="preserve">Grenaillage d'enrobés (finition de surface)</t>
  </si>
  <si>
    <t xml:space="preserve">52.10</t>
  </si>
  <si>
    <t xml:space="preserve">Revêtement en sable stabilisé mécaniquement</t>
  </si>
  <si>
    <t xml:space="preserve">Ce prix rémunère la réalisation d'un revêtement en sable stabilisé et comprend:
- la préparation du support
- la fourniture à pied d'oeuvre de sable 0/4
- la mise en œuvre du sable et compactage
Main d'œuvre et toutes sujétions
teneur en fines comprise entre 15 et 25 %
ES &gt; 25</t>
  </si>
  <si>
    <t xml:space="preserve">52.10.1</t>
  </si>
  <si>
    <t xml:space="preserve">Sable calcaire jaune concassé 0/4 Epaisseur 8cm</t>
  </si>
  <si>
    <t xml:space="preserve">52.11</t>
  </si>
  <si>
    <t xml:space="preserve">Réglage au concassé</t>
  </si>
  <si>
    <t xml:space="preserve">Ce prix rémunère au mètre carré le grattage, la scarification éventuelle, la remise à la forme prescrite avec évacuation des matériaux excédentaires, la fourniture sur chantier et la mise en oeuvre de gravier concassé 0/14 dont la courbe granulométrique</t>
  </si>
  <si>
    <t xml:space="preserve">entre dans le fuseau défini par la norme NF P 98 129 pour les GNT 0/14, y compris le réglage soigné et le compactage.
Main d'œuvre et toutes sujétions</t>
  </si>
  <si>
    <t xml:space="preserve">52.11.1</t>
  </si>
  <si>
    <t xml:space="preserve">Sur une épaisseur compactée de 5 à 10 cm</t>
  </si>
  <si>
    <t xml:space="preserve">52.12</t>
  </si>
  <si>
    <t xml:space="preserve">Bordures béton préfabriquées</t>
  </si>
  <si>
    <t xml:space="preserve">Ce prix rémunère au mètre linéaire mesuré, la fourniture à pied d'œuvre et la pose sur lit de béton de bordures préfabriquées répondant aux caractéristiques spécifiées dans le fasicule 31 du CCTG et conformes à la norme NF P 90 302. Les éléments seront de classe de résistance U et seront posés sur un lit de béton de 10 cm d'épaisseur minimum.                       Ce prix comprend :                                                                                   - les opérations d'implantation et de piquetage,                                                         - la fourniture et l'amenée sur site des bordures,                                                                         - la manutention des éléments et leur déchargement,                                                 - l'exécution des fouilles et l'évacuation des matériaux excédentaires,            - la fourniture et mise en œuvre de 3 barres d' acier nuance Fe E 400, à haute adhérence, diamètre 8 mm, sous tous les passages charretiers                             - le mortier de pose,                                                                                                  - la pose des éléments avec calage et réglage,                                                            - la retaille soignée éventuelle, le jointoiement béton et toutes sujétions de mise en oeuvre. Aucune plus-value ne sera accordée pour les sections de bordure courbe, quelque soit le rayon, ainsi que pour tout autre type de découpe.                                             </t>
  </si>
  <si>
    <t xml:space="preserve">52.12.1</t>
  </si>
  <si>
    <t xml:space="preserve">Bordure T2</t>
  </si>
  <si>
    <t xml:space="preserve">52.12.2</t>
  </si>
  <si>
    <t xml:space="preserve">Bordure A2</t>
  </si>
  <si>
    <t xml:space="preserve">52.12.3</t>
  </si>
  <si>
    <t xml:space="preserve">Bordure P1</t>
  </si>
  <si>
    <t xml:space="preserve">TF</t>
  </si>
  <si>
    <t xml:space="preserve">52.12.4</t>
  </si>
  <si>
    <t xml:space="preserve">Bordure P3</t>
  </si>
  <si>
    <t xml:space="preserve">52.12.5</t>
  </si>
  <si>
    <t xml:space="preserve">Bordure CC1</t>
  </si>
  <si>
    <t xml:space="preserve">52.13</t>
  </si>
  <si>
    <t xml:space="preserve">Pavage béton grenaillé</t>
  </si>
  <si>
    <t xml:space="preserve">Ce prix rémunère au mètre carré la fourniture et mise en œuvre d'un pavage type quadrilatère de chez Hermann Peter ou équivalent et conformément au CCTP.
Le prix comprend notamment:
</t>
  </si>
  <si>
    <t xml:space="preserve">- le calepinage des pavés et toutes sujétions d'études,                                         - les terrassements en terrain de toute nature,                                                 - les évacuations des déblais excédentaires en décharge y compris frais de décharge,                        </t>
  </si>
  <si>
    <t xml:space="preserve">- le réglage précis de l'assise</t>
  </si>
  <si>
    <t xml:space="preserve">- la fourniture et mise en œuvre du lit de sable 0/6 sur une épaisseur maxi de 4 cm ou mortier et suivant prescription constructeur
- la fourniture et mise en œuvre des pavés</t>
  </si>
  <si>
    <t xml:space="preserve">- le remplissage partiel des joints au sable 0/6 jusqu'à -3cm minimum du dessus (le jointoiement superficiel est rémunéré à la position 47.350.10)
- Main d'œuvre et toutes sujétions</t>
  </si>
  <si>
    <t xml:space="preserve">52.13.1</t>
  </si>
  <si>
    <t xml:space="preserve">Pavé Hermann Peter type quadrilatère ou équivalent 20 x 30 x 8 cm couleur brun</t>
  </si>
  <si>
    <t xml:space="preserve">47.339</t>
  </si>
  <si>
    <t xml:space="preserve">Pavage en pierre naturelle sur béton</t>
  </si>
  <si>
    <t xml:space="preserve">Ce prix rémunère au mètre carré la fourniture et mise en œuvre d'un pavage en pierre naturelle en surface posé sur dalle béton (rémunérée à la position 47.280).
Le prix comprend notamment:
- le lit de pose en mortier</t>
  </si>
  <si>
    <t xml:space="preserve">- la fourniture et mise en œuvre des pavés
- les sciages, les adaptations et toutes sujétions de pose.</t>
  </si>
  <si>
    <t xml:space="preserve">47.339.5</t>
  </si>
  <si>
    <t xml:space="preserve">Pavé 14 x 20 x 10 cm en calcaire "KANFANAR" ou équivalent</t>
  </si>
  <si>
    <t xml:space="preserve">Finition : dessus flammé, 4 chants sciés</t>
  </si>
  <si>
    <t xml:space="preserve">52.14</t>
  </si>
  <si>
    <t xml:space="preserve">Fourniture et mise en oeuvre de mortier de jointoiement</t>
  </si>
  <si>
    <t xml:space="preserve">Ce prix rémunère au mètre carré la réalisation de joints pour dallage et/ou pavage, le nettoyage préalable et le nettoyage définitif des dalles et/ou pavés, main d'oeuvre et toutes sujétions.</t>
  </si>
  <si>
    <t xml:space="preserve">47.350.5</t>
  </si>
  <si>
    <t xml:space="preserve">Mortier hydraulique mono-composant type Sika Fastfix-133 TP ou équivalent pour dallage posé sur béton</t>
  </si>
  <si>
    <t xml:space="preserve">Ciment liquide pour colmatages des joints largeur 1 cm entre dalles, hauteur complète. Teinte à définir</t>
  </si>
  <si>
    <t xml:space="preserve">52.14.1</t>
  </si>
  <si>
    <t xml:space="preserve">Mortier de jointoiement GftK ou produit équivalent pour dallage et/ou pavage posé sur sable</t>
  </si>
  <si>
    <t xml:space="preserve">Largeur 10mm entre pavés, hauteur 3cm minimum. Teinte à définir</t>
  </si>
  <si>
    <t xml:space="preserve">52.15</t>
  </si>
  <si>
    <t xml:space="preserve">Aires de stationnement Végétalisée</t>
  </si>
  <si>
    <t xml:space="preserve">Ce prix rémunère forfaitairement au m² la réalisation d'une aire de stationnement végétalisée comprenant :                                                                   - les terrassements en terrain de toute nature et évacuation des déblais en dépôt définitif                                                                                               - le compactage du sol et nivellement à la cote arase projet suivant prescriptions fournisseur des dalles spécifiques                                                              - une couche de fondation et de base en grave naturelle siliceuse 0/60 de 20 cm d’épaisseur après compactage                                                                        - une couche de sable siliceux 0/3 de 0m03 d’épaisseur                                                                                                      - fourniture et pose de grille MEBA à engazonnement préfabriquées en béton, de 12 cm d’épaisseur, type KRONIMUS ou similaire, avec réglage et mise à niveau                                                                                                                   - remplissage des alvéoles en terre végétale émottée - arrosage à refus pour tasser la terre                                                                                                        - toute sujétions de pose temporaires ou définitives suivant prescriptions constructeurs</t>
  </si>
  <si>
    <t xml:space="preserve">52.20</t>
  </si>
  <si>
    <t xml:space="preserve">Mur de soutènement</t>
  </si>
  <si>
    <t xml:space="preserve">Le prix rémunère 
- notes de calculs BA ainsi que toutes études nécessaires suivant la configuration du terrain recontré
- toutes opérations de piquetage, les terrassements en terrain de toutes natures et évacuation en dépôt définitif, les déviations et longements ou croisements de réseaux éventuels
- fourniture et mise en œuvre de béton de propreté conformément au CCTP y compris ferraillages suivant notes de calculs
- fourniture et mise en oeuvre d'éléments préfabriqués en L y compris les poteaux intermédiaires armés
- fourniture et mise en oeuvre de matériau d'apport suivant la nature du terrain rencontré TV et/ou GNT respectant les cotes projet
- toutes sujétions de drainage en pied de mur (drain, géotextile, matériau drainant) y compris le raccordement sur le réseau d'eau pluviale
- fourniture et mise en oeuvre de couvertines. Ces agréments seront soumis à l'approbation du maître d'oeuvre
- sujétions de finition, y compris ragréage, fourniture et mise en oeuvre d'enduit identique aux murs connexes existants
</t>
  </si>
  <si>
    <t xml:space="preserve">52.20.1</t>
  </si>
  <si>
    <t xml:space="preserve">Fourniture et pose de muret de soutènement h &lt; 1.5m</t>
  </si>
  <si>
    <t xml:space="preserve">52.20.2</t>
  </si>
  <si>
    <t xml:space="preserve">Fourniture et pose de couvertine béton</t>
  </si>
  <si>
    <t xml:space="preserve">52.21</t>
  </si>
  <si>
    <t xml:space="preserve">Mise à niveau d'ouvrage</t>
  </si>
  <si>
    <t xml:space="preserve">Ce prix rémunère forfaitairement à l'unité la mise à niveau de tampon en cote définitive et comprend les terrassements et l'apport de matériaux si nécessaire, la fourniture des réhaussse, la mise à niveau des bouches à clés, l’adaptation avec du béton C20/25.
Main d'œuvre et toutes sujétions.</t>
  </si>
  <si>
    <t xml:space="preserve">52.21.1</t>
  </si>
  <si>
    <t xml:space="preserve">Bouche à clé</t>
  </si>
  <si>
    <t xml:space="preserve">47.420.10</t>
  </si>
  <si>
    <t xml:space="preserve">Regard de branchement (AEP - EU - EP)</t>
  </si>
  <si>
    <t xml:space="preserve">47.420.15</t>
  </si>
  <si>
    <t xml:space="preserve">Regard de branchement (Gaz)</t>
  </si>
  <si>
    <t xml:space="preserve">52.21.2</t>
  </si>
  <si>
    <t xml:space="preserve">Regard de visite (EU - EP)</t>
  </si>
  <si>
    <t xml:space="preserve">52.21.3</t>
  </si>
  <si>
    <t xml:space="preserve">Chambre de télécommunication ou de tirage</t>
  </si>
  <si>
    <t xml:space="preserve">47.420.30</t>
  </si>
  <si>
    <t xml:space="preserve">Projecteur encastré de sol</t>
  </si>
  <si>
    <t xml:space="preserve">50.100</t>
  </si>
  <si>
    <t xml:space="preserve">Tampon circulaire articulé, avec blocage</t>
  </si>
  <si>
    <t xml:space="preserve">Ce prix rémunère à l’unité la fourniture, la pose et le scellement d’un ensemble en fonte ductile, protégé contre toute forme de corrosion, de classe D400-trafic intense, et conforme à la norme EN 124, comprenant :</t>
  </si>
  <si>
    <t xml:space="preserve">- un tampon circulaire muni d’une rotule à sa base arrière, d’un revêtement anti-dérapant formé dans le moule à sa surface, d’une réservation permettant l’introduction des pioches et clef de manutention, d’un dispositif de verrouillage via clef spéciale</t>
  </si>
  <si>
    <t xml:space="preserve">(type 3 pans par exemple)
- d’un cadre en fonte ductile, accueillant en son centre un joint élastomère ou pehd, garantissant à la fois le centrage du tampon dans son cadre, un silence de fonction et une étanchéité aux odeurs (sauf tampon ventilé).</t>
  </si>
  <si>
    <t xml:space="preserve">Après ouverture, le tampon devra résister à la fermeture par un dispositif de blocage en position verticale, qui devra être volontairement déplacé par l’exploitant en soulevant le tampon.</t>
  </si>
  <si>
    <t xml:space="preserve">Le scellement du cadre sera effectué à l’aide d’épingles TOR de 12 mm de diamètre minimum ancrées dans la dalle ou à défaut dans un massif béton, avec apport d’un béton spécial pour scellement de l’ensemble.</t>
  </si>
  <si>
    <t xml:space="preserve">La prestation comprend la mise à niveau du cadre en fonction des cotes voirie</t>
  </si>
  <si>
    <t xml:space="preserve">50.100.10</t>
  </si>
  <si>
    <t xml:space="preserve">type PAMREX sécurité DN 600 mm classe D400ou équivalent (en remplacement de tampon de regard existant), y compris dépose de tampon existant</t>
  </si>
  <si>
    <t xml:space="preserve">y compris mise au stock communal du tampon déposé</t>
  </si>
  <si>
    <t xml:space="preserve">50.140</t>
  </si>
  <si>
    <t xml:space="preserve">Tampon circulaire articulé, avec blocage et cadre apparent</t>
  </si>
  <si>
    <t xml:space="preserve">Ce prix rémunère à l’unité la fourniture, la pose et le scellement d’un ensemble en fonte ductile, protégé contre toute forme de corrosion et conforme à la norme EN 124, comprenant :</t>
  </si>
  <si>
    <t xml:space="preserve">- un tampon circulaire ou une trappe rectangulaire avec remplissage pour pavés ou dalles,</t>
  </si>
  <si>
    <t xml:space="preserve">- d’un cadre en fonte ductile, accueillant en son centre un joint élastomère ou pehd, garantissant à la fois le centrage du tampon dans son cadre, un silence de fonction et une étanchéité aux odeurs (sauf tampon ventilé).</t>
  </si>
  <si>
    <t xml:space="preserve">La prestation comprend la mise à niveau du cadre en fonction des cotes voirie définitive</t>
  </si>
  <si>
    <t xml:space="preserve">50.140.10</t>
  </si>
  <si>
    <t xml:space="preserve">Type PAMREX CARRE sécurité avec cadre apparent DN 600 mm ou équivalent classe D400 (en remplacement de tampon de regard existant), y compris dépose de tampon existant</t>
  </si>
  <si>
    <t xml:space="preserve">Total Voirie (Général)</t>
  </si>
  <si>
    <t xml:space="preserve">53</t>
  </si>
  <si>
    <t xml:space="preserve">ASSAINISSEMENT - EAUX PLUVIALES - AEP</t>
  </si>
  <si>
    <t xml:space="preserve">53.1</t>
  </si>
  <si>
    <t xml:space="preserve">- le sciage, la démolition et le démontage soignés des chaussées y compris sous RD105, rigoles, trottoirs, cours, avec stockage des matériaux réutilisables,
- la protection des arbres et feuillages existants avec barrière périphérique,</t>
  </si>
  <si>
    <t xml:space="preserve">- la fourniture et la mise en œuvre de matériaux pour réalisation du lit de pose et de la zone d’enrobage conformément au CCTP,
- la fourniture et pose de grillage avertisseur, de couleur en adéquation avec le réseau et recouvrant l’ensemble des conduites posées,</t>
  </si>
  <si>
    <t xml:space="preserve">- le remblaiement de la tranchée :</t>
  </si>
  <si>
    <t xml:space="preserve">53.1.1</t>
  </si>
  <si>
    <t xml:space="preserve">chauffage urbain</t>
  </si>
  <si>
    <t xml:space="preserve">53.2</t>
  </si>
  <si>
    <t xml:space="preserve">La pose se fera en tranchée ouverte, la longueur étant comptée suivant l'axe de la conduite. </t>
  </si>
  <si>
    <t xml:space="preserve">mise en service, toutes sujétions et main d'oeuvre.
Y compris fourniture et mise en œuvre de toutes pièces spéciales tels que culottes de branchement, coudes, manchons…</t>
  </si>
  <si>
    <t xml:space="preserve">53.2.1</t>
  </si>
  <si>
    <t xml:space="preserve">PVC SN8 Ø160 mm</t>
  </si>
  <si>
    <t xml:space="preserve">53.2.2</t>
  </si>
  <si>
    <t xml:space="preserve">EP=145ML</t>
  </si>
  <si>
    <t xml:space="preserve">53.2.3</t>
  </si>
  <si>
    <t xml:space="preserve">PVC SN8 Ø315 mm</t>
  </si>
  <si>
    <t xml:space="preserve">EP =115</t>
  </si>
  <si>
    <t xml:space="preserve">53.3</t>
  </si>
  <si>
    <t xml:space="preserve">Canalisations en polypropylène ou PEHD- Assainissement</t>
  </si>
  <si>
    <t xml:space="preserve">Ce prix rémunère la fourniture et la pose de canalisations gravitaires en polypropylène ou PEHD, double peau de type assainissement, paroi intérieure lisse, extérieure lisse , rigidité annulaire minimum 8KN, éléments pré-manchonnés en usine, joint en</t>
  </si>
  <si>
    <t xml:space="preserve">EPDM interposé entre la paroi du tube et le manchon, avec marquage NF indélébile extérieur.
La longueur sera comptée suivant l'axe de la conduite. 
La mise en oeuvre se fera par bouts de canalisation de 3 ou 6m. de long (travail en emprise réduite) </t>
  </si>
  <si>
    <t xml:space="preserve">Y compris la fourniture et la pose des manchons, des joints entre manchon et tube conformes aux normes en vigueur, la coupe des tuyaux, les massifs de butée, les essais de pression et d'étanchéité en auto-contrôle, le nettoyage de la conduite avant mise</t>
  </si>
  <si>
    <t xml:space="preserve">en service, toutes sujétions et main d'oeuvre.</t>
  </si>
  <si>
    <t xml:space="preserve">53.3.1</t>
  </si>
  <si>
    <t xml:space="preserve">DN 50 mm pour poste de refoulement entre le futur groupe scolaire et les cuisines.</t>
  </si>
  <si>
    <t xml:space="preserve">53.4</t>
  </si>
  <si>
    <t xml:space="preserve">53.4.1</t>
  </si>
  <si>
    <t xml:space="preserve">Piquage sur DN 1030int</t>
  </si>
  <si>
    <t xml:space="preserve">53.4.2</t>
  </si>
  <si>
    <t xml:space="preserve">Piquage sur DN 315 PVC</t>
  </si>
  <si>
    <t xml:space="preserve">53.5</t>
  </si>
  <si>
    <t xml:space="preserve">53.5.1</t>
  </si>
  <si>
    <t xml:space="preserve">grillage avertisseur non détectable</t>
  </si>
  <si>
    <t xml:space="preserve">53.6</t>
  </si>
  <si>
    <t xml:space="preserve">Fourniture et pose de grille et de caniveau à grille préfabriqué</t>
  </si>
  <si>
    <t xml:space="preserve">Ce prix rémunère forfaitairement au mètre linéaire posé, la fourniture et la pose de caniveau à grille anti-dérapante fonte type caillebotis en maille 16*22 et conforme à la norme EN1433. Il comprend les terrassements nécessaires, l'évacuation des déblais en dépôt définitif, la fourniture et la mise en oeuvre de béton dosé à 250 kg de ciment, tout matériaux préconisés par le fabricant permettant la pose optimale, la fourniture et la pose soignée du caniveau + grille caillebotis fonte en maille 16*22 et conforme à la norme EN1433  raccordement sur réseau existant et toutes sujétions de mise en oeuvre</t>
  </si>
  <si>
    <t xml:space="preserve">45.719.15</t>
  </si>
  <si>
    <t xml:space="preserve">Caniveau avec pente incorporée largeur intérieure 300 mm</t>
  </si>
  <si>
    <t xml:space="preserve">45.719.20</t>
  </si>
  <si>
    <t xml:space="preserve">Caniveau sans pente largeur intérieure 100 mm</t>
  </si>
  <si>
    <t xml:space="preserve">53.6.1</t>
  </si>
  <si>
    <t xml:space="preserve">Caniveau type Hauraton Recyfix ou équivalent 100150</t>
  </si>
  <si>
    <t xml:space="preserve">14+14+11+8</t>
  </si>
  <si>
    <t xml:space="preserve">Fourniture 103€</t>
  </si>
  <si>
    <t xml:space="preserve">53.6.2</t>
  </si>
  <si>
    <t xml:space="preserve">Caniveau type Hauraton Recyfix ou équivalent 150150</t>
  </si>
  <si>
    <t xml:space="preserve">53.6.3</t>
  </si>
  <si>
    <t xml:space="preserve">Caniveau type Hauraton Recyfix ou équivalent200200</t>
  </si>
  <si>
    <t xml:space="preserve">53.6.4</t>
  </si>
  <si>
    <t xml:space="preserve">Ce prix rémunère la fourniture et la pose de grille. Il comprend les terrassements nécessaires, l'évacuation des déblais, la fourniture et la mise en oeuvre de béton dosé à 250 kg de ciment, la pose soignée la fourniture et la mise oeuvre de la grille fonte.
Grille fonte 600x600</t>
  </si>
  <si>
    <t xml:space="preserve">53.7</t>
  </si>
  <si>
    <t xml:space="preserve">.</t>
  </si>
  <si>
    <t xml:space="preserve">30.542.5</t>
  </si>
  <si>
    <t xml:space="preserve">Conduite DN 160</t>
  </si>
  <si>
    <t xml:space="preserve">53.7.1</t>
  </si>
  <si>
    <t xml:space="preserve">30.542.13</t>
  </si>
  <si>
    <t xml:space="preserve">30.542.15</t>
  </si>
  <si>
    <t xml:space="preserve">30.542.20</t>
  </si>
  <si>
    <t xml:space="preserve">53.8</t>
  </si>
  <si>
    <t xml:space="preserve">Ce prix rémunère la fourniture et la pose d’un regard BA, étanche, selon plans comprenant entre autre :
- un élément BA de classe C45/55 préfabriqué, avec fond d'épaisseur mini 15cm et trois douilles de levage incorporées,</t>
  </si>
  <si>
    <t xml:space="preserve">- la(les) rehausse(s) BA nécessaire(s),</t>
  </si>
  <si>
    <t xml:space="preserve">- les tampons fonte à remplissage circulaire résistance selon localisation</t>
  </si>
  <si>
    <t xml:space="preserve">- les joints et complexes d’étanchéité adaptés pour l'assemblage des éléments BA,
- les carottages pour passages de conduites,
- les joints caoutchouc adaptés pour les passages de paroi étanches des conduites,</t>
  </si>
  <si>
    <t xml:space="preserve">53.8.1</t>
  </si>
  <si>
    <t xml:space="preserve">53.8.2</t>
  </si>
  <si>
    <t xml:space="preserve">Regard DN1000</t>
  </si>
  <si>
    <t xml:space="preserve">53.9</t>
  </si>
  <si>
    <t xml:space="preserve">Regard Béton 400x400</t>
  </si>
  <si>
    <t xml:space="preserve">Le prix rémunère forfaitairement à l'unité, la fourniture et la mise en œuvre de regards béton 400x400 y compris:
- les terrassements et évacuations des déblais en dépôt définitif
- le réglage soigné du fond de fouille
- l'apport et compactage méthodique de matériaux type GNT si nécessaire, les bétons de calages éventuels
- la fourniture à pied d'oeuvre des éléments de regards, raccordements sur réseaux existants
- toutes sujétions de poses</t>
  </si>
  <si>
    <t xml:space="preserve">53.9.1</t>
  </si>
  <si>
    <t xml:space="preserve">l'unité</t>
  </si>
  <si>
    <t xml:space="preserve">y compris pose (155€ unité)</t>
  </si>
  <si>
    <t xml:space="preserve">53.10</t>
  </si>
  <si>
    <t xml:space="preserve">Regard béton 600x600</t>
  </si>
  <si>
    <t xml:space="preserve">Le prix rémunère la fourniture et la mise en œuvre de regards béton 600x600 y compris:
- les terrassements et évacuations des déblais en dépôt définitif
- le réglage soigné du fond de fouille
- l'apport et compactage méthodique de matériaux type GNT si nécessaire, les bétons de calages éventuels
- la fourniture à pied d'oeuvre des éléments de regards, raccordements sur réseaux existants
- toutes sujétions de poses</t>
  </si>
  <si>
    <t xml:space="preserve">53.10.1</t>
  </si>
  <si>
    <t xml:space="preserve">53.11</t>
  </si>
  <si>
    <t xml:space="preserve">Tampon à remplissage (hauteur de remplissage 90mm)</t>
  </si>
  <si>
    <t xml:space="preserve">Le prix rémunère forfaitairement à l'unité, la fourniture et mise en œuvre de tampon à remplissage hauteur 90mm articulé de chez EJ ou équivalent, toutes sujétions de terrassement, de fourniture et de mise en œuvre de béton, de manutention et de pose.</t>
  </si>
  <si>
    <t xml:space="preserve">53.11.1</t>
  </si>
  <si>
    <t xml:space="preserve">Tampon à remplissage articulé type EJ AS40 TR4AVOTC ou équivalent dimension 520mmx520mm Résistance C250</t>
  </si>
  <si>
    <t xml:space="preserve">FOURNITURE 508€</t>
  </si>
  <si>
    <t xml:space="preserve">53.11.2</t>
  </si>
  <si>
    <t xml:space="preserve">Tampon à remplissage articulé type EJ AS60 TR3RA ou équivalent dimension 720mmx720mm C250</t>
  </si>
  <si>
    <t xml:space="preserve">FOURNITURE 720€</t>
  </si>
  <si>
    <t xml:space="preserve">53.11.3</t>
  </si>
  <si>
    <t xml:space="preserve">Tampon à remplissage articulé DN600 TYPE EJ CR D400</t>
  </si>
  <si>
    <t xml:space="preserve">FOURNITURE 132€</t>
  </si>
  <si>
    <t xml:space="preserve">53.11.4</t>
  </si>
  <si>
    <t xml:space="preserve">Tampon articulé DN800 D400 TYPE EJ MAXIMO</t>
  </si>
  <si>
    <t xml:space="preserve">FOURNITURE 838€</t>
  </si>
  <si>
    <t xml:space="preserve">53.13</t>
  </si>
  <si>
    <t xml:space="preserve">Ouvrage de rétention</t>
  </si>
  <si>
    <t xml:space="preserve">Le prix rémunère la fourniture et la pose d'un réservoir en acier galvanisé de chez Tubosider ou équivalent (finition galvanisation à chaud 725 gr/m2 double face, conformément à la norme NF EN 10142) en Ø1600 mm d’une capacité de 25 m3 
comprenant : 
- les piquetages
- les terrassements en terrain de toute nature y compris les évacuations des déblais en dépôt définitif
- toutes sujétions de blindage et d'étaiement éventuels
- le réglage du fond de forme
- la fourniture et mise oeuvre de lit de pose conformément aux prescriptions techniques du fournisseur
- 1 réservoir MONOBLOC de 13,70 ml
- 1 amorce trou d’homme de visite Ø800 mm (hauteur 100 mm à l’axe de la buse)
- 1 piquage d’entrée Ø313 mm
- 1 piquage de sortie Ø313 mm
- raccords de jonction pour l’étanchéité entre les piquages sur buse et collecteurs fournis (de marque Norham ou similaire)
- sujétions de manutention (Poids : 1,3T )
- le remblaiement soigné et compacté méthodiquement en GNT 0/31.5 conformément aux prescriptions techniques
- les raccords aux ouvrages d'entrée et sortie
- toutes sujétions</t>
  </si>
  <si>
    <t xml:space="preserve">53.13.1</t>
  </si>
  <si>
    <t xml:space="preserve">Ouvrage de rétention 25m3 type Tubosider ou équivalent</t>
  </si>
  <si>
    <t xml:space="preserve">fourniture 4720€</t>
  </si>
  <si>
    <t xml:space="preserve">53.14</t>
  </si>
  <si>
    <t xml:space="preserve">Station de relevage préfabriquée</t>
  </si>
  <si>
    <t xml:space="preserve">Ce prix rémunère au forfait la fourniture et pose d'une station de relevage préfabriquée en polyester armé fibre de verre et comprend:
- les terrassements nécessaires avec évacuation des matériaux extraits en décharge agrée
- l'épuisement des fouilles</t>
  </si>
  <si>
    <t xml:space="preserve">- le béton de lestage conforme aux spécifications du CCTP quantité selon études d'exécution
- la fourniture et pose de la station dans les règles de l'art et suivants les prescriptions du constructeur (toutes sujétions)
- la fourniture de remblais compacté méthodiquement
- le raccordement étanche des canalisations d'arrivée des effluents (y compris carottage et joints type forsheda)</t>
  </si>
  <si>
    <t xml:space="preserve">- les équipements de la station (2 pompes (dont une de secours) type DP3045MT ou équivalent sur barres de guidage en acier inox, la tuyauterie de refoulement, les dispositifs anti retour, le couvercle…)</t>
  </si>
  <si>
    <t xml:space="preserve">- la tuyauterie extérieure jusqu'au regard de réception y compris carrotages, joints étanche, pièces de raccordement</t>
  </si>
  <si>
    <t xml:space="preserve">- la fourniture et pose du coffret électrique et détecteurs de niveau permettant un fonctionnement en permutation circulaire et simultané si nécessaire
- le câblage et raccordements électriques des différents élements</t>
  </si>
  <si>
    <t xml:space="preserve">- les chaines de levage en acier inox
- la fourniture et pose de l'armoire et son socle destinée à recevoir le coffret électrique à l'intérieur du bâtiment
Main d'œuvre et toutes sujétions</t>
  </si>
  <si>
    <t xml:space="preserve">53.14.1</t>
  </si>
  <si>
    <t xml:space="preserve">Type SPM 1002 DP 3045MT 234 Flyght évacuation DN50 ou équivalent</t>
  </si>
  <si>
    <t xml:space="preserve">53.15</t>
  </si>
  <si>
    <t xml:space="preserve">Séparateur à graisse</t>
  </si>
  <si>
    <t xml:space="preserve">Le prix rémunère la fourniture et la pose d'un séparateur à graisse de chez Techn'Eau ou équivalent modeèe YG0500E + alarme de graisses comprenant:
- les terrassements en terrain de toute nature et évacuation des déblais en dépôt définitif y compris dévoiement de réseau potentiel
- les matériaux de lit de pose adéquats conformément aux prescriptions fournisseur
- la fourniture à pied d'oeuvre du séparateur à graisse et la mise en fond de fouille
- les matériaux de remblaiement en GNT et suivant structure projetée
- tous raccordements et canalisations jusqu'au regard EU prévu au Marché et conformément au plan masse
- les réfections définitives
- toutes sujétions permettant la bonne mise en fonctionnement du système y compris réseau sec d'alimentation.
</t>
  </si>
  <si>
    <t xml:space="preserve">53.15.1</t>
  </si>
  <si>
    <t xml:space="preserve">Le Forfait</t>
  </si>
  <si>
    <t xml:space="preserve">Citerne Eau pluviale</t>
  </si>
  <si>
    <t xml:space="preserve">Ce prix rémunère au forfait la fourniture et pose d'une citerne préfabriquée type graf série habitat éco-plus ou équivalent et comprend:
- les terrassements en terrain de toute nature nécessaires avec évacuation des matériaux extraits en décharge agrée, les blindages nécessaires éventuels
- l'épuisement des fouilles 
- la fourniture et la mise en oeuvre de matériaux pour le lit de pose conformément aux prescriptions constructeur
- la fourniture à pied d'oeuvre de la citerne, toutes sujétions de manutention
- la mise en oeuvre de la citerne en fond de fouille, y compris matériaux de calages GNT, béton de calage...
</t>
  </si>
  <si>
    <t xml:space="preserve">- le béton de lestage conforme aux spécifications du CCTP quantité selon études d'exécution
- la fourniture de remblais compacté méthodiquement
- le raccordement étanche des canalisations d'arrivée des EP (y compris carottage)
- les raccordements électriques y compris fourreau et câble de sections suffisantes entre la pompe et le coffret électrique </t>
  </si>
  <si>
    <t xml:space="preserve">- la fourniture et pose du coffret électrique et détecteurs de niveau
- le câblage et raccordements électriques des différents élements y compris le terrassement gaine TPC DN63</t>
  </si>
  <si>
    <t xml:space="preserve">- le terrassement pour la pose de gaine TPC DN63 pour l'alimentation la fourniture et pose du coffret électrique à l'intérieur du bâtiment sur 10ml
Une interface avec le lot Gros œuvre sera a intégrer pour la pose d'un fourreau (alimentation pompe citerne) à l'intérieur du bâtiment
Main d'œuvre et toutes sujétions</t>
  </si>
  <si>
    <t xml:space="preserve">CUVE PE + POMPE IMMERGEE
3750l jardin  habitat éco-plus type graf série Carat ou équivalent</t>
  </si>
  <si>
    <t xml:space="preserve">53.16</t>
  </si>
  <si>
    <t xml:space="preserve">53.16.1</t>
  </si>
  <si>
    <r>
      <rPr>
        <sz val="10"/>
        <rFont val="Arial"/>
        <family val="2"/>
      </rPr>
      <t xml:space="preserve">PN 16 - PEHD 80 </t>
    </r>
    <r>
      <rPr>
        <sz val="10"/>
        <color rgb="FFFF0000"/>
        <rFont val="Arial"/>
        <family val="2"/>
      </rPr>
      <t xml:space="preserve">diamètre incertain</t>
    </r>
  </si>
  <si>
    <t xml:space="preserve">53.17</t>
  </si>
  <si>
    <t xml:space="preserve">Regard de compteur incongelable tout équipé</t>
  </si>
  <si>
    <t xml:space="preserve">Le prix rémunère forfaitairement à l'unité :
- les terrassements en terrain de toute nature
- l'évacuation des déblais en dépôt définitif
- la fourniture et pose de regard
- le béton de calage
- le remblaiement en matériau GNT
 -la mise à niveau à la cote définitive
- raccordement sur réseau concerné y compris toutes sujétions de pièces spéciales- la platine support de compteur en bronze,
- la robineterie en laiton (robinet d'arrêt, clapet anti-pollution, purgeurs, …),</t>
  </si>
  <si>
    <t xml:space="preserve">- la tête en fonte avec un tampon (à verrouillage pour serrure à clé carré normalisée, joint d'étanchéité au pourtour du tampon),
- tuyaux de raccordement en PE – HD – DN selon plan, pré montés.</t>
  </si>
  <si>
    <t xml:space="preserve">53.17.1</t>
  </si>
  <si>
    <t xml:space="preserve">Regard de fabrication « Pamco industries » ou équivalent.</t>
  </si>
  <si>
    <t xml:space="preserve">53.18</t>
  </si>
  <si>
    <t xml:space="preserve">Fourniture et mise en œuvre de décanteur dépollueur type NVB en acier de chez Techneau ou équivalent :                                                        Surface de 800 à 1200 m²</t>
  </si>
  <si>
    <t xml:space="preserve">Ce prix rémunère au forfait la fourniture et pose d'un décanteur dépollueur type NVB de chez Techneau ou équivalent et comprend:
- les terrassements en terrain de toute nature nécessaires avec évacuation des matériaux extraits en décharge agrée, les blindages nécessaires éventuels
- l'épuisement des fouilles 
- la fourniture et la mise en oeuvre de matériaux pour le lit de pose conformément aux prescriptions constructeur
- la fourniture à pied d'oeuvre du décanteur dépollueur, toutes sujétions de manutention
- la mise en oeuvre du décanteur en fond de fouille, y compris matériaux de calages GNT, béton de calage...
</t>
  </si>
  <si>
    <t xml:space="preserve">- le béton de lestage conforme aux spécifications du CCTP quantité selon études d'exécution
- la fourniture de remblais compacté méthodiquement
- le raccordement étanche des canalisations d'arrivée et de sortie des EP (y compris carottage)
- les raccordements électriques y compris fourreau et câble de sections suffisantes entre le décanteur et le coffret électrique (bâtiment)</t>
  </si>
  <si>
    <t xml:space="preserve">- le terrassement et fourniture de gaine TPC DN63 pour l'alimentation de l'alarme à l'intérieur du bâtiment
Une interface avec le lot Gros œuvre sera a intégrer pour la pose d'un fourreau (alimentation alarme) à l'intérieur du bâtiment
Main d'œuvre et toutes sujétions</t>
  </si>
  <si>
    <t xml:space="preserve">53.18.1</t>
  </si>
  <si>
    <t xml:space="preserve">Décanteur dépollueur : Surface de 800 à 1200 m²</t>
  </si>
  <si>
    <t xml:space="preserve">Total assainissement - eaux pluviales - AEP</t>
  </si>
  <si>
    <t xml:space="preserve">54</t>
  </si>
  <si>
    <t xml:space="preserve">Réseaux secs : BT - Telecom -Eclairage Public - Chauffage Urbain</t>
  </si>
  <si>
    <t xml:space="preserve">54.1</t>
  </si>
  <si>
    <t xml:space="preserve">Tranchée pour réseaux secs</t>
  </si>
  <si>
    <t xml:space="preserve">Ce prix rémunère la réalisation de tranchée  pour pose de câbles, gaines et/ou fourreau pour réseaux secs, en terrains de toutes natures.
Le prix comprend :
- les frais de piquetage,</t>
  </si>
  <si>
    <t xml:space="preserve">- les contraintes et mesures que l'Entrepreneur doit impérativement appliquer en vue d'assurer la sécurité du personnel, conformément à la réglementation en vigueur ( l'équipement spécial du personnel, ...),</t>
  </si>
  <si>
    <t xml:space="preserve">- la protection des arbres et feuillages existants avec barriérage périphérique
- le terrassement , y compris plus value pour présence de roche en fonction des données de l'étude géotechnique, avec maintien des talus sur toute la longueur de la fouille,</t>
  </si>
  <si>
    <t xml:space="preserve">- l'épuisement et le détournement des eaux souterraines et superficielles (comprenant la fourniture du matériel nécessaire, sa maintenance et tous frais d'approvisionnement en énergie),
- le maintien des parois, le nivellement du fond de fouille,</t>
  </si>
  <si>
    <t xml:space="preserve">- toutes sujétions de croisement de conduites ou câbles y compris les sujétions de longement d’autres réseaux,</t>
  </si>
  <si>
    <t xml:space="preserve">- l'enlèvement des déblais excédentaires à l'extérieur du chantier sur une décharge  conformément aux règlements en vigueur, aux frais exclusifs de l'entrepreneur,
- le stockage des déblais pouvant être réutilisés en remblais</t>
  </si>
  <si>
    <t xml:space="preserve">- la conservation  des piquets, repères et bornes parcellaires, éventuellement leur repose par un géomètre agréé en cas de déplacement nécessité par les travaux,
- la remise en état des lieux dans leur état initial,</t>
  </si>
  <si>
    <t xml:space="preserve">- le remblaiement de la fouille avec lit de pose, zone d'enrobage, grillage avertisseur, et matériaux stockés sur site (dans les règles de l'art),
l'ensemble des prestations étant conforme aux prescriptions de l'étude géotechnique. 
 </t>
  </si>
  <si>
    <t xml:space="preserve">Le terrassement sera mesuré et payé au mètre linéaire  dans les conditions suivantes: 
Tranchée de largeur 0,40 m pour pose d'un réseau ( quelque soit le type de réseau)</t>
  </si>
  <si>
    <t xml:space="preserve">Tranchée de largeur 0,60 m pour pose de deux réseaux ( quelque soit le type de réseau)
Tranchée de largeur 0,80 m pour pose de trois réseaux ( quelque soit le type de réseau)</t>
  </si>
  <si>
    <t xml:space="preserve">Tranchée de largeur 1 m pour pose de quatre réseaux et plus ( quelque soit le type de réseau)
Nota: les fourreaux multiples de télécommunication ou vidéocommunication sont considérés comme un réseau unique
</t>
  </si>
  <si>
    <t xml:space="preserve">Dans le cas où les méthodes constructives mises en oeuvre conduiraient à augmenter la largeur de la tranchée, l'entrepreneur en inclura l'incidence financière dans le prix unitaire des positions "terrassement". Il en est de même pour les profondeurs de</t>
  </si>
  <si>
    <t xml:space="preserve">tranchée supérieures à 1 m.</t>
  </si>
  <si>
    <t xml:space="preserve">54.1.1</t>
  </si>
  <si>
    <t xml:space="preserve">Tranchée de  largeur : 0,40 m , hauteur :0,80 à 1 m.</t>
  </si>
  <si>
    <t xml:space="preserve">to3 50ml y compris chauffage urbain</t>
  </si>
  <si>
    <t xml:space="preserve">54.1.2</t>
  </si>
  <si>
    <t xml:space="preserve">Tranchée de  largeur :0,60.m , hauteur :0,80 à 1 m.</t>
  </si>
  <si>
    <t xml:space="preserve">telecom: 11ml + 62ml enedis</t>
  </si>
  <si>
    <t xml:space="preserve">54.2</t>
  </si>
  <si>
    <t xml:space="preserve">54.2.1</t>
  </si>
  <si>
    <t xml:space="preserve">Ce prix rémunère au mètre cube la démolition de béton armé ou de roches au brise roche ou par tout moyen adapté, 
l'évacuation des gravats en centre de recyclage, frais de recyclage compris</t>
  </si>
  <si>
    <t xml:space="preserve">m3</t>
  </si>
  <si>
    <t xml:space="preserve">54.3</t>
  </si>
  <si>
    <t xml:space="preserve">Lit de pose et enrobage en sable</t>
  </si>
  <si>
    <t xml:space="preserve">Ce prix rémunère au mètre cube la fourniture et la mise en oeuvre d'un lit de pose et enrobage en sable 0/6 selon les règles de l'art et </t>
  </si>
  <si>
    <t xml:space="preserve">prescriptions des concessionnaires du réseau, avec un minimum de 0.10m au-dessus et au-dessous des fourreaux, toutes sujétions et mains d’œuvre.</t>
  </si>
  <si>
    <t xml:space="preserve">La quantité rémunérée est obtenue par la multiplication des largeurs administratives de tranchée avec la longueur des fouilles et avec une hauteur forfaitaire de 30 cm.</t>
  </si>
  <si>
    <t xml:space="preserve">Dans le cas où les dimensions des fourreaux ou câbles seraient de nature à augmenter l'épaisseur du lit de pose et enrobage, l'entrepreneur en inclue l'incidence financière dans le prix unitaire.</t>
  </si>
  <si>
    <t xml:space="preserve">54.3.1</t>
  </si>
  <si>
    <t xml:space="preserve">Sable 0/6</t>
  </si>
  <si>
    <t xml:space="preserve">54.4</t>
  </si>
  <si>
    <t xml:space="preserve">Câble de mise à la terre</t>
  </si>
  <si>
    <t xml:space="preserve">Ce prix rémunère au mètre linéaire la fourniture et la pose d'un câble de mise à la terre en cuivre nu des ouvrages selon les règles de l'art et prescriptions des concessionnaires des réseaux, y compris raccordements, toutes sujétions et mains d’œuvre.</t>
  </si>
  <si>
    <t xml:space="preserve">Le linéaire rémunéré correspond à la distance entre candélabres augmentée de 1.5 m pour chaque remontée et 1.5 m pour chaque descente de candélabre.</t>
  </si>
  <si>
    <t xml:space="preserve">54.4.1</t>
  </si>
  <si>
    <t xml:space="preserve">Section 25 mm²</t>
  </si>
  <si>
    <t xml:space="preserve">11+62-50</t>
  </si>
  <si>
    <t xml:space="preserve">54.5</t>
  </si>
  <si>
    <t xml:space="preserve">Grillage avertisseur </t>
  </si>
  <si>
    <t xml:space="preserve">Ce prix rémunère au mètre linéaire, la fourniture et la pose en tranchée de grillage avertisseur conforme à la norme NFT 54 080, en matière plastique de 30 cm de largeur et de maille 40 x 40 mm, détectable, posé à 0.30 m au dessus des câbles et gaines.
</t>
  </si>
  <si>
    <t xml:space="preserve">Le linéaire rémunéré correspond au linéaire du réseau mis en œuvre en comptant les réseaux parallèles de même nature une seule fois.</t>
  </si>
  <si>
    <t xml:space="preserve">Exemple: 1 câble HTA + 1 câble BT + 1 câble éclairage public parallèles sur une longueur l, la longueur de grillage rémunérée est égale à l.</t>
  </si>
  <si>
    <t xml:space="preserve">Dans le cas ou la largeur de 30 cm n'est pas suffisante l'entrepreneur en inclura l'incidence financière dans le prix unitaire.</t>
  </si>
  <si>
    <t xml:space="preserve">54.5.1</t>
  </si>
  <si>
    <t xml:space="preserve">De couleur rouge (énergie)</t>
  </si>
  <si>
    <t xml:space="preserve">50to3</t>
  </si>
  <si>
    <t xml:space="preserve">54.6</t>
  </si>
  <si>
    <t xml:space="preserve">Fourreaux</t>
  </si>
  <si>
    <t xml:space="preserve">Ce prix rémunère au mètre linéaire, la fourniture et la pose en tranchée ouverte, de gaines de protection conformes à la norme NF EN 50086 2 4, avec fils de tirage, raccordements par manchons et collages ainsi que toutes sujétions. Ce prix comprend en</t>
  </si>
  <si>
    <t xml:space="preserve">outre, la fourniture et la pose en tranchée ouverte et conformément aux prescriptions des différents services, de gaines, y compris les coudes éventuels, les coupes, la confection des joints, le liage des faisceaux par colliers M.P., l'obturation des</t>
  </si>
  <si>
    <r>
      <rPr>
        <i val="true"/>
        <sz val="10"/>
        <rFont val="Arial"/>
        <family val="2"/>
      </rPr>
      <t xml:space="preserve">extrémités, les passages de paroi étanches et toutes sujétions comprises.
</t>
    </r>
    <r>
      <rPr>
        <b val="true"/>
        <i val="true"/>
        <sz val="10"/>
        <rFont val="Arial"/>
        <family val="2"/>
      </rPr>
      <t xml:space="preserve">Une interface avec le lot Gros œuvre sera a intégrer pour le raccordement des projecteurs en façade ainsi que les réglettes sous le portique de l'entrée principale</t>
    </r>
  </si>
  <si>
    <t xml:space="preserve">54.6.1</t>
  </si>
  <si>
    <t xml:space="preserve">- Ø ext. 40 mm polyéthylène annelé intérieur lisse rouge</t>
  </si>
  <si>
    <t xml:space="preserve">54.6.2</t>
  </si>
  <si>
    <t xml:space="preserve">- Ø ext. 42 mm polyéthylène annelé intérieur lisse vert</t>
  </si>
  <si>
    <t xml:space="preserve">3x11ml</t>
  </si>
  <si>
    <t xml:space="preserve">54.6.3</t>
  </si>
  <si>
    <t xml:space="preserve">- Ø ext. 63 mm polyéthylène annelé intérieur lisse rouge</t>
  </si>
  <si>
    <t xml:space="preserve">54.6.4</t>
  </si>
  <si>
    <t xml:space="preserve">- Ø ext. 75 mm polyéthylène annelé intérieur lisse rouge</t>
  </si>
  <si>
    <t xml:space="preserve">54.7</t>
  </si>
  <si>
    <t xml:space="preserve">Chambre de tirage</t>
  </si>
  <si>
    <t xml:space="preserve">Ce prix rémunère à l'unité la fourniture et mise en œuvre d'une chambre de tirage en béton armé préfabriquée conforme à la norme NF P 98 050 pour tirage de câbles de télécommunication, vidéocommunication… et comprend notamment:</t>
  </si>
  <si>
    <t xml:space="preserve">- les terrassements nécessaires, déblais, remblais , constitution d'une assise de portance suffisante
- la fourniture et mise en œuvre de la chambre de tirage sur lit de pose en béton maigre de 10 cm
- les supports équerre de câbles</t>
  </si>
  <si>
    <t xml:space="preserve">- les poteaux support de câble
- les crosses de descente
- les échelons de descente
- les anneaux de tirage
- les cadres scellés
- les tampons de fermeture en fonte ductile de classe appropriée
Main d'œuvre et toutes sujétions</t>
  </si>
  <si>
    <t xml:space="preserve">54.7.1</t>
  </si>
  <si>
    <t xml:space="preserve">Chambre L1T sous trottoir - tampon classe C 250 KN</t>
  </si>
  <si>
    <t xml:space="preserve"> enedis 1</t>
  </si>
  <si>
    <t xml:space="preserve">Avec une trappe de 0.495 x 0.316
Dimensions intérieures : 0.40 x 0.50 x 0.50</t>
  </si>
  <si>
    <t xml:space="preserve">54.7.2</t>
  </si>
  <si>
    <t xml:space="preserve">Chambre L2T sous trottoir - tampons à remplissage de pavés/dalles porphyre classe C 250 KN</t>
  </si>
  <si>
    <t xml:space="preserve">enedis+2</t>
  </si>
  <si>
    <t xml:space="preserve">Ce prix rémunère à l'unité la fourniture et mise en œuvre d'une chambre L2T avec trappes à remplissage de pavés ou dalles porphyre conforme à la norme NF P 98 051 et comprend notamment la fourniture et pose avec les adaptations du pavage et/ou du dallage</t>
  </si>
  <si>
    <t xml:space="preserve">porphyre, identique à celui mis en oeuvre par le lot Voirie.
Avec deux trappes de 0.633 x 0.495
Dimensions intérieures : 1.16 x 0.38 x 0.54</t>
  </si>
  <si>
    <t xml:space="preserve">54.7.3</t>
  </si>
  <si>
    <t xml:space="preserve">Chambre L2C - sous chaussée - tampon + cadre classe D 400 KN</t>
  </si>
  <si>
    <t xml:space="preserve">telecom 1 + Epublic</t>
  </si>
  <si>
    <t xml:space="preserve">Avec deux trappes de 0.633 x 0.495
Dimensions intérieures : 1.16 x 0.38 x 0.54</t>
  </si>
  <si>
    <t xml:space="preserve">54.8</t>
  </si>
  <si>
    <t xml:space="preserve">Remblaiement de la tranchée avec matériaux d'apport</t>
  </si>
  <si>
    <t xml:space="preserve">Ce prix rémunère au mètre cube non foisonné la fourniture, le transport sur site et la mise en oeuvre de matériaux conformes aux prescriptions du CCTP pour remblai de tranchée, y compris compactage par couches de 30 cm avec des matériels adaptés de</t>
  </si>
  <si>
    <t xml:space="preserve">manière à atteindre une compacité équivalente à 95 % de l'optimum Proctor, la remise en état des lieux.</t>
  </si>
  <si>
    <t xml:space="preserve">54.8.1</t>
  </si>
  <si>
    <t xml:space="preserve">GNT 0/31,5</t>
  </si>
  <si>
    <t xml:space="preserve">54.9</t>
  </si>
  <si>
    <t xml:space="preserve">Profilé lumineux de chez BEGA ou équivalent + Massif de fondation</t>
  </si>
  <si>
    <t xml:space="preserve">Ce prix rémunère conformément au CCTP la fourniture et pose de mâts d'éclairage y compris massifs de fondation comprenant : 
-La réalisation des études d'éclairement suivant constructeur et conformément au plan masse guide DCE,                                                                      -L'implantation relative des différents mâts-profilés,
-Les terrassements en terrain de toutes natures,                                                          -L'évacuation des déblais en décharge y compris frais de décharge,                            -Les notes de calculs des massifs béton adéquat à mettre en place                            -La fourniture et la mise en oeuvre des massifs béton y compris ferraillage                                                                                                                                                 -Toutes sujétions de réservation concernant le massif et y compris toutes pièces spécifiques                                                                                                     -La fourniture à pied d'oeuvre et mise en place des profilés lumineux y compris toutes pièces de raccordement spécifiques y compris câblages - -De manière générales toutes sujétions permettant le bon raccordement au génie civil éclairage public mis en place et le bon focntionnement du profilé lumineux en tenant compte des prescriptions constructeur,
</t>
  </si>
  <si>
    <t xml:space="preserve">54.9.1</t>
  </si>
  <si>
    <t xml:space="preserve">Profilé lumineux de chez BEGA 88068K3 ou équivalent + Massif de fondation</t>
  </si>
  <si>
    <t xml:space="preserve">54.11</t>
  </si>
  <si>
    <t xml:space="preserve">Projecteur sur facade</t>
  </si>
  <si>
    <t xml:space="preserve">Ce prix rémunère forfaitairement à l'unité et selon le CCTP la fourniture, la pose, et tous les raccordements nécessaires et reprises éventuelles de projecteurs type BEGA 77701 + 70060 ou équivalent,toutes sujétions d'interface et de finitions avec le lot gros œuvre y compris réservations, percements, câblage etc permettant le bon fonctionnement du projecteur</t>
  </si>
  <si>
    <t xml:space="preserve">54.11.1</t>
  </si>
  <si>
    <t xml:space="preserve">Projecteur sur facade type BEGA 77701 + 70060 ou équivalent </t>
  </si>
  <si>
    <t xml:space="preserve">54.13</t>
  </si>
  <si>
    <t xml:space="preserve">Luminaires BEGA 44345 ou équivalent sous portique et abri vélo - type</t>
  </si>
  <si>
    <t xml:space="preserve">Ce prix rémunère forfaitairement à l'unité la fourniture, la pose et tous les raccordements nécessaires et reprises éventuelles de tubulaires type luminaire BEGA 44345 ou équivalent y compris toutes sujétions permettant le bon fonctionnement de l'ensemble des éléments y compris commandes, percement, câblage connexe ...</t>
  </si>
  <si>
    <t xml:space="preserve">54.13.1</t>
  </si>
  <si>
    <t xml:space="preserve">Luminaires BEGA 44345 ou équivalent</t>
  </si>
  <si>
    <t xml:space="preserve">Boitier de connexion avec protection électrique pour éclairage sur IPN</t>
  </si>
  <si>
    <t xml:space="preserve">Ce prix rémunère la fourniture et pose d'un boitier de connexion de classe II IP 44 IK 08 comprenant : les bornes de raccordement IP2X, les différents disjoncteurs de protection, les rails DIN, les tétines d'isolation pour tête de câble. Le boitier</t>
  </si>
  <si>
    <t xml:space="preserve">dispose d'une fenêtre transparente maneuvrable pour le changement du dispositif de protection. Le prix comprend également les câblages entre les bornes de raccordement et dispositif de protection, le montage du boîtier dans le mât.</t>
  </si>
  <si>
    <t xml:space="preserve">54.14.1</t>
  </si>
  <si>
    <t xml:space="preserve">Type étanche pour pose sur mat IPN</t>
  </si>
  <si>
    <t xml:space="preserve">2 to3</t>
  </si>
  <si>
    <t xml:space="preserve">Bornes permettant le raccordement de 3 câbles 4x35 mm²
les rails Din pour la fixation de 3 modules de 17.5 mm de largeur
les modules de fixation des dispositifs de protection</t>
  </si>
  <si>
    <t xml:space="preserve">les sorties permettant le passage de 3 câbles 3x2.5mm² d'alimentation des luminaires
le disjoncteur bi-polaire calibre 10A pour la protection de la lampe </t>
  </si>
  <si>
    <t xml:space="preserve">54.15</t>
  </si>
  <si>
    <t xml:space="preserve">Armoire de commande</t>
  </si>
  <si>
    <t xml:space="preserve">Ce prix rémunère la fourniture et pose d'une armoire de commande en polyester, de dimensions appropriées avec fermeture infraudable, fixée sur mur ou socle en béton, y compris percement du mur pour passage de fourreaux et de câbles</t>
  </si>
  <si>
    <t xml:space="preserve">Ce prix comprend également l'équipement avec tableau de commande Eclairage Public conformément aux normes en vigueurs (NFC 17-200, NFC 15-100 ect...), comprenant, pour la puissance totale des lampes à desservir, l'ensemble de l'appareillage défini par</t>
  </si>
  <si>
    <t xml:space="preserve">les études d'exécution à charge de l'entreprise dont :
- interrupteur différentiel
- disjoncteurs
- contacteurs
- boutons tournants à clef (2 positions: hors / sous tension)
- temporisation (ou horloge astronomique voir position 40.195)</t>
  </si>
  <si>
    <t xml:space="preserve">- une lampe d'éclairage avec interrupteur et raccordement au tableau BT
- une confection de prise de terre pour l'armoire
- jeux de barres et réglettes</t>
  </si>
  <si>
    <t xml:space="preserve">- la filerie, toutes connexions, raccordement au coffret de branchement ENEDIS ou sur le tableau TGBT d'un batiment existant</t>
  </si>
  <si>
    <t xml:space="preserve">54.15.1</t>
  </si>
  <si>
    <t xml:space="preserve">de 6 départs monophasé avec protection différentielle</t>
  </si>
  <si>
    <t xml:space="preserve">Fourniture et mise en oeuvre d'une protection électrique adaptée par disjoncteur différentielle individuelle sur chaqu'un des 6 départs monophasés</t>
  </si>
  <si>
    <t xml:space="preserve">54.16</t>
  </si>
  <si>
    <t xml:space="preserve">Percements de murs</t>
  </si>
  <si>
    <t xml:space="preserve">Ce prix rémunère à l'unité les percements de murs existants quelque soit la nature du mur, pour réalisation d'un passage de câbles dans gaine TPC 63 mm. Le prix comprend notamment l'amenée et le repli du matériel spécifique à cette opération, le</t>
  </si>
  <si>
    <t xml:space="preserve">carottage soigné, la mise en place de la gaine, le scellement avec une pâte d'étanchéité duroplastique, étanche à l'eau et imperméable au gaz. 
Main d'œuvre et toutes sujétions</t>
  </si>
  <si>
    <t xml:space="preserve">54.16.1</t>
  </si>
  <si>
    <t xml:space="preserve">toute nature de mur et toute épaisseur</t>
  </si>
  <si>
    <t xml:space="preserve">54.17</t>
  </si>
  <si>
    <t xml:space="preserve">Raccordement sur réseau éclairage public existant</t>
  </si>
  <si>
    <t xml:space="preserve">Ce prix rémunère au forfait le raccordement du réseau d'éclairage public projeté au réseau d'éclairage public existant et comprend :
- les terrassements nécessaires y compris les terrassements manuels d'approche</t>
  </si>
  <si>
    <t xml:space="preserve">- la fourniture et mise en œuvre de tous les accessoires et pièces spéciales de raccordement: boites de jonctions, boites de dérivation, câbles supplémentaires...
Main d'œuvre et toutes sujétions</t>
  </si>
  <si>
    <t xml:space="preserve">54.17.1</t>
  </si>
  <si>
    <t xml:space="preserve">Raccordement sur armoire de commande existante</t>
  </si>
  <si>
    <t xml:space="preserve">L'entrepreneur est réputé avoir vérifié l'armoire existante et notamment la possibilité d'y insérer un nombre de départs suffisant ainsi que la conformité de l'armoire aux normes en vigueur. L'entrepreneur peut justifier et détailler ce prix dans une</t>
  </si>
  <si>
    <t xml:space="preserve">annexe</t>
  </si>
  <si>
    <t xml:space="preserve">54.17.2</t>
  </si>
  <si>
    <t xml:space="preserve">Raccordement sur tableau TGBT existant</t>
  </si>
  <si>
    <t xml:space="preserve">Cette prestation rémunère la fourniture et mise en oeuvre d'une adjonction de départ BT dans une armoire TGBT existante et comprend :
- un disjoncteur bi-polaire</t>
  </si>
  <si>
    <t xml:space="preserve">- un module de sous-comptage électrique permettant de relever la consommation de l'éclairage éxtérieur 
- Fillerie, conectique repérage et toutes sujétions d'installation</t>
  </si>
  <si>
    <t xml:space="preserve">54.18</t>
  </si>
  <si>
    <t xml:space="preserve">Câble electrique </t>
  </si>
  <si>
    <t xml:space="preserve">Ce prix rémunère la fourniture et pose de câbles souterrains de section normalisée et de fabrication conforme aux normes et prescriptions techniques en vigueur, le déroulage soigné, le tirage dans les fourreaux, toutes connexions, accessoires de</t>
  </si>
  <si>
    <t xml:space="preserve">fixation, main d'œuvre et toutes sujétions.
Les câbles sont du type U 1000 R 02 V
Le linéaire rémunéré est le linéaire mesuré entre mâts augmenté forfaitairement de 1.5 m pour chaque remontée et 1.5 m  pour chaque descente du boîtier de connexion</t>
  </si>
  <si>
    <t xml:space="preserve">54.18.1</t>
  </si>
  <si>
    <t xml:space="preserve">Câble cuivre section 3G1,5 mm²</t>
  </si>
  <si>
    <t xml:space="preserve">1 phase + neutre + terre</t>
  </si>
  <si>
    <t xml:space="preserve">54.18.2</t>
  </si>
  <si>
    <t xml:space="preserve">Câble cuivre section 3G2,5 mm²</t>
  </si>
  <si>
    <t xml:space="preserve">54.18.3</t>
  </si>
  <si>
    <t xml:space="preserve">Câble cuivre section 2 x 16 mm²</t>
  </si>
  <si>
    <t xml:space="preserve">(50ml to3)</t>
  </si>
  <si>
    <t xml:space="preserve">Phase + Neutre</t>
  </si>
  <si>
    <t xml:space="preserve">54.19</t>
  </si>
  <si>
    <t xml:space="preserve">horloge astronomique</t>
  </si>
  <si>
    <t xml:space="preserve">Ce prix rénumère à l'unité la fourniture et pose d'une horloge astronomique et comprend:
- le droit d'utilisation de l'émetteur France Inter
- un boîtier et une antenne de réception radio G.O. avec 5 m. de câble</t>
  </si>
  <si>
    <t xml:space="preserve">- une horloge astronomique radio synchronisée type Radiolite de BH Technologie ou équivalent
- un cordon de programmation minitel ou un kit de programmation PC avec cordon interface
- une prise de marche forcée</t>
  </si>
  <si>
    <t xml:space="preserve">tous travaux de raccordements, règlages, fournitures, main d'œuvre et sujétions</t>
  </si>
  <si>
    <t xml:space="preserve">54.19.1</t>
  </si>
  <si>
    <t xml:space="preserve">horloge à 3 sorties programmables</t>
  </si>
  <si>
    <t xml:space="preserve">pour installation dans l'armoire de commande éclairage éxterieur</t>
  </si>
  <si>
    <t xml:space="preserve">54.20</t>
  </si>
  <si>
    <t xml:space="preserve">Essais d'Eclairage</t>
  </si>
  <si>
    <t xml:space="preserve">Ce prix rémunère au forfait la réalisation des essais d'éclairage et comprend:
- la mise à disposition du personnel (travail de nuit)
- les opérations de réglage selon les consignes du concepteur lumière
- la location des nacelles </t>
  </si>
  <si>
    <t xml:space="preserve">54.20.1</t>
  </si>
  <si>
    <t xml:space="preserve">LE FORFAIT d'une nuit</t>
  </si>
  <si>
    <t xml:space="preserve">54.21</t>
  </si>
  <si>
    <t xml:space="preserve">Attestation de conformité CONSUEL</t>
  </si>
  <si>
    <t xml:space="preserve">Fourniture de l'attestation de conformité aux règle de sécurité en vigueur visée par le CONSUEL, et comprend :</t>
  </si>
  <si>
    <t xml:space="preserve">l'attestation de conformité CERFA rempli par l'installateur attestant de respect des règles de sécurité, ainsi que le dossier technique necessaire pour envoi au CONSUEL.</t>
  </si>
  <si>
    <t xml:space="preserve">Y compris frais pour passage d'un organisme de contrôle agréé, pour vérification de la conformitée des installations électriques et mécaniques.</t>
  </si>
  <si>
    <t xml:space="preserve">54.21.1</t>
  </si>
  <si>
    <t xml:space="preserve">pour réseau d'éclairage public issu d'une armoire de commande</t>
  </si>
  <si>
    <t xml:space="preserve">Concerne le nouveau réseau d'éclairage et l'appareillage de l'armoire de commande
Prix forfaitaire pour 1 armoire et son réseau.</t>
  </si>
  <si>
    <t xml:space="preserve">54.22.1</t>
  </si>
  <si>
    <t xml:space="preserve">Remontée aéro souterraine Eclairage Public</t>
  </si>
  <si>
    <t xml:space="preserve">Ce prix rémunère la réalisation d'une remontée aéro souterraine en câble d'éclairage public et comprend:
- l'éventuel aménagement du massif du poteau ou de la fondation de la façade d'un bâtiment, y compris la gaine de protection du câble</t>
  </si>
  <si>
    <t xml:space="preserve">- la fourniture et pose du câble le long du poteau ou de la façade
- la fourniture et mise en œuvre des dispositifs de raccordement au réseau aérien
- toutes fournitures comprises quel que soit le nombre de conducteurs du câble</t>
  </si>
  <si>
    <t xml:space="preserve">54.22.2</t>
  </si>
  <si>
    <t xml:space="preserve">Remontée sur profilé lumineux</t>
  </si>
  <si>
    <t xml:space="preserve">Câbles &lt;= 35 mm²</t>
  </si>
  <si>
    <t xml:space="preserve">54.23</t>
  </si>
  <si>
    <t xml:space="preserve">Boîtier prise posé sur façade</t>
  </si>
  <si>
    <t xml:space="preserve">54.23.1</t>
  </si>
  <si>
    <t xml:space="preserve">Boîte de dérivation posée sur façade ref 92012 de LEGRAND ou équivalent</t>
  </si>
  <si>
    <t xml:space="preserve">Fourniture et pose d'une boîte de dérivation carrée 80x80x45 étanche Plexo gris respectant la norme NF EN 60695 2-1, ref 92012 de LEGRAND ou équivalent ainsi que des bornes de raccordement section 2.5mm²</t>
  </si>
  <si>
    <t xml:space="preserve">Y compris raccordement, main d'oeuvre et toutes sujétions</t>
  </si>
  <si>
    <t xml:space="preserve">Total Réseaux secs</t>
  </si>
  <si>
    <t xml:space="preserve">55</t>
  </si>
  <si>
    <t xml:space="preserve">Signalisation</t>
  </si>
  <si>
    <t xml:space="preserve">55.1</t>
  </si>
  <si>
    <t xml:space="preserve">Signalisation horizontale définitive en résine</t>
  </si>
  <si>
    <t xml:space="preserve">Ce prix rémunère le pré-traçage et le traçage en résine blanche thermoplastique de la signalisation horizontale définitive y compris primaire d'accrochage.
Homologation 48 mois selon certification ASQUER
Main d'œuvre et toutes sujétions</t>
  </si>
  <si>
    <t xml:space="preserve">55.1.1</t>
  </si>
  <si>
    <t xml:space="preserve">Ligne parking</t>
  </si>
  <si>
    <t xml:space="preserve">47.605.15</t>
  </si>
  <si>
    <t xml:space="preserve">Triangles de rampes</t>
  </si>
  <si>
    <t xml:space="preserve">47.605.20</t>
  </si>
  <si>
    <t xml:space="preserve">Ligne "Cédez le passage"</t>
  </si>
  <si>
    <t xml:space="preserve">47.605.25</t>
  </si>
  <si>
    <t xml:space="preserve">Ligne "STOP"</t>
  </si>
  <si>
    <t xml:space="preserve">largeur 50 cm</t>
  </si>
  <si>
    <t xml:space="preserve">55.1.2</t>
  </si>
  <si>
    <t xml:space="preserve">Bande passage piétons réfection RD</t>
  </si>
  <si>
    <t xml:space="preserve">Largeur 50 cm, longueur 3,00 m</t>
  </si>
  <si>
    <t xml:space="preserve">47.605.35</t>
  </si>
  <si>
    <t xml:space="preserve">Flèche directionnelle (tout droit)</t>
  </si>
  <si>
    <t xml:space="preserve">47.605.40</t>
  </si>
  <si>
    <t xml:space="preserve">Flèche directionnelle (à droite et à gauche)</t>
  </si>
  <si>
    <t xml:space="preserve">47.605.45</t>
  </si>
  <si>
    <t xml:space="preserve">Bande Zebra</t>
  </si>
  <si>
    <t xml:space="preserve">55.1.3</t>
  </si>
  <si>
    <t xml:space="preserve">Sigle handicapé (petite taille)</t>
  </si>
  <si>
    <t xml:space="preserve">55.2</t>
  </si>
  <si>
    <t xml:space="preserve">Signalisation horizontale définitive colorée en résine</t>
  </si>
  <si>
    <t xml:space="preserve">Ce prix rémunère le pré-traçage et le traçage en résine colorée thermoplastique de la signalisation horizontale définitive y compris primaire d'accrochage.
Homologation 48 mois selon certification ASQUER
Main d'œuvre et toutes sujétions</t>
  </si>
  <si>
    <t xml:space="preserve">47.606.5</t>
  </si>
  <si>
    <t xml:space="preserve">Marquage bleu pour zone de stationnement à durée limitée</t>
  </si>
  <si>
    <t xml:space="preserve">55.2.1</t>
  </si>
  <si>
    <t xml:space="preserve">Marquage jaune pour emplacement réservé (convoyeurs et bus)</t>
  </si>
  <si>
    <t xml:space="preserve">55.3</t>
  </si>
  <si>
    <t xml:space="preserve">Repose de panneau de signalisation</t>
  </si>
  <si>
    <t xml:space="preserve">Ce prix rémunère la repose d'un panneau de signalisation existant et comprend:
- la prise en charge du panneau depuis son lieu de stockage, son chargement et transport jusqu'au site de réinstallation</t>
  </si>
  <si>
    <t xml:space="preserve">- la fourniture et pose des tubes supports en aluminium anodisé avec bouchon en partie supérieure garantissant l'étanchéité</t>
  </si>
  <si>
    <t xml:space="preserve">Hauteur du mât a adapter afin d'obtenir une hauteur minimum de 2,3 m entre sol et bord inférieur du panneau ou du pannonceau placé le plus bas
- les colliers et boulonnerie en aluminium.
- les terrassements nécessaires</t>
  </si>
  <si>
    <t xml:space="preserve">- la fourniture et la pose d'un fourreau en fonte dans un massif de fondation en béton type C20/25 à dimensionner et à créer
- coloris nature, champagne ou bronze au choix du maitre d'ouvrage
- le montage du panneau
Main d'œuvre et toutes sujétions</t>
  </si>
  <si>
    <t xml:space="preserve">47.704.5</t>
  </si>
  <si>
    <t xml:space="preserve">Repose d'1 panneau sur support neuf</t>
  </si>
  <si>
    <t xml:space="preserve">55.3.1</t>
  </si>
  <si>
    <t xml:space="preserve">Repose de signalétique</t>
  </si>
  <si>
    <t xml:space="preserve">55.4</t>
  </si>
  <si>
    <t xml:space="preserve">Panneaux de signalisation de type B ( Interdiction et obligation)</t>
  </si>
  <si>
    <t xml:space="preserve">Ce prix rémunère à l'unité la fourniture et la mise en place de panneaux de signalisation verticale conforme à la norme XP P 98 532 3 comprenant</t>
  </si>
  <si>
    <t xml:space="preserve">- la fourniture et pose du panneau en tôle d'aluminium laminé 18/10 avec bord tombé rebordé, revêtement rétro réfléchissant et film rétro réfléchissant de classe 2, renforts en aluminium collés au dos du panneau et permettant le réglage et la fixation</t>
  </si>
  <si>
    <t xml:space="preserve">aux colliers.
- la fourniture et pose des tubes supports  avec bouchon en partie supérieure garantissant l'étanchéité</t>
  </si>
  <si>
    <t xml:space="preserve">- la fourniture et la pose d'un fourreau en fonte dans un massif de fondation en béton type C20/25 permettant ainsi le démontage aisé de l'ensemble support panneau
- coloris nature, champagne ou bronze au choix du maitre d'ouvrage</t>
  </si>
  <si>
    <t xml:space="preserve">55.4.1</t>
  </si>
  <si>
    <t xml:space="preserve">Panneau Stationnement interdit type B6a</t>
  </si>
  <si>
    <t xml:space="preserve">Taille du panneau : petit (dos couleur 'Champagne')
Type de support : tube circulaire en aluminium anodisé cannelé couleur 'Champagne' 
(à confirmer par le Maître d'ouvrage)
Y compris fourreau en fonte à vis</t>
  </si>
  <si>
    <t xml:space="preserve">47.715.10</t>
  </si>
  <si>
    <t xml:space="preserve">Panneau Entrée d'une zone de stationnement durée limitée type B6b3 + M9z</t>
  </si>
  <si>
    <t xml:space="preserve">Taille du panneau : petit (avec panonceau "MAXI 1h30 de 7h à 19h sauf dimanche et jours fériés") dos couleur 'Champagne'
Type de support : tube circulaire en aluminium anodisé cannelé couleur 'Champagne' 
(à confirmer par le Maître d'ouvrage)</t>
  </si>
  <si>
    <t xml:space="preserve">Y compris fourreau en fonte à vis</t>
  </si>
  <si>
    <t xml:space="preserve">47.715.15</t>
  </si>
  <si>
    <t xml:space="preserve">Panneau Arrêt et stationnement interdits sauf personnes handicapées type B6d + M6h</t>
  </si>
  <si>
    <t xml:space="preserve">Taille du panneau : petit (dos couleur 'Champagne') avec panonceau M6h
Type de support : tube circulaire en aluminium anodisé cannelé couleur 'Champagne' 
(à confirmer par le Maître d'ouvrage)
Y compris fourreau en fonte à vis</t>
  </si>
  <si>
    <t xml:space="preserve">55.4.2</t>
  </si>
  <si>
    <t xml:space="preserve">Panneau stationnement PMR  type B6d + M6H</t>
  </si>
  <si>
    <t xml:space="preserve">Taille du panneau : petit - dos couleur 'Champagne'
Type de support : tube circulaire en aluminium anodisé cannelé couleur 'Champagne' 
(à confirmer par le Maître d'ouvrage)
Y compris fourreau en fonte à vis</t>
  </si>
  <si>
    <t xml:space="preserve">47.715.20</t>
  </si>
  <si>
    <t xml:space="preserve">Panneau Direction obligatoire à droite type B21-1</t>
  </si>
  <si>
    <t xml:space="preserve">55.4.3</t>
  </si>
  <si>
    <t xml:space="preserve">Panneau Entrée d'une zone 30 type B30</t>
  </si>
  <si>
    <t xml:space="preserve">55.4.4</t>
  </si>
  <si>
    <t xml:space="preserve">Panneau Sortie d'une zone 30 type B51</t>
  </si>
  <si>
    <t xml:space="preserve">55.5</t>
  </si>
  <si>
    <t xml:space="preserve">Panneaux de signalisation de type C</t>
  </si>
  <si>
    <t xml:space="preserve">55.5.1</t>
  </si>
  <si>
    <t xml:space="preserve">Panneau impasse type C13a</t>
  </si>
  <si>
    <t xml:space="preserve">55.6</t>
  </si>
  <si>
    <t xml:space="preserve">Repose de Feux tricolores /signalisation verticale piétons</t>
  </si>
  <si>
    <t xml:space="preserve">Ce prix rémunère forfaitairement à l'unité la repose de feux tricolores et panneau de signalisation verticale piétons existant en lieu et place et comprend:
- la prise en charge du panneau depuis son lieu de stockage, son chargement et transport jusqu'au site de réinstallation.
- les terrassements en terrain de toute nature et évacuation des déblais en dépôt définitif                                                                                        - le montage du feu tricolore y compris le massif béton adéquat   
Main d'œuvre et toutes sujétionsde fourreautage et de câblâge permettan le bon fonctionnement des différents élements.</t>
  </si>
  <si>
    <t xml:space="preserve">55.6.1</t>
  </si>
  <si>
    <t xml:space="preserve">Feux tricolore</t>
  </si>
  <si>
    <t xml:space="preserve">55.6.2</t>
  </si>
  <si>
    <t xml:space="preserve">signalisation verticale piétons</t>
  </si>
  <si>
    <t xml:space="preserve">Total Signalisation</t>
  </si>
  <si>
    <t xml:space="preserve">56</t>
  </si>
  <si>
    <t xml:space="preserve">Corbeille de propreté</t>
  </si>
  <si>
    <t xml:space="preserve">Ce prix rémunère à l'unité la fourniture et pose de corbeille de propreté et comprend :
 - le dispositif de scellement
 - le massif de fondation hors gel section 40 x 40 en béton de type C20/25
Main d'œuvre et toutes sujétions</t>
  </si>
  <si>
    <t xml:space="preserve">Corps de la corbeille en tôle d'acier inoxydable épaisseur 3mm, repris sur un socle de scellement
Bac intérieur en inox 80 litres
Verrouillage automatique et ouverture par clé spéciale
Teinte sablée type corten (à valider avec le Maitre d'Ouvrage)</t>
  </si>
  <si>
    <t xml:space="preserve">56.1.1</t>
  </si>
  <si>
    <t xml:space="preserve">Type LOGIQ de Design Espaces ou équivalent en acier teinte sablée type corten avec inclusion inox - capacité 80 litres</t>
  </si>
  <si>
    <t xml:space="preserve">56.2</t>
  </si>
  <si>
    <t xml:space="preserve">Fourniture et mise en œuvre de terre végétale</t>
  </si>
  <si>
    <t xml:space="preserve">Le prix rémunère la fourniture et la mise en œuvre de terre végétale conformément au CCTP.</t>
  </si>
  <si>
    <t xml:space="preserve">56.2.1</t>
  </si>
  <si>
    <t xml:space="preserve">zone enherbée projet  ép 20cm</t>
  </si>
  <si>
    <t xml:space="preserve">56.3</t>
  </si>
  <si>
    <t xml:space="preserve">Reprise sur stock et régalage terre végétale</t>
  </si>
  <si>
    <t xml:space="preserve">Le prix rémunère la reprise sur stock de la terre végétale et la mise œuvre conformément au plan masse et au CCTP sur une épaisseur de 20 cm</t>
  </si>
  <si>
    <t xml:space="preserve">56.3.1</t>
  </si>
  <si>
    <t xml:space="preserve">zone enherbée projet ép 20cm</t>
  </si>
  <si>
    <t xml:space="preserve">56.4</t>
  </si>
  <si>
    <t xml:space="preserve">Ensemencement</t>
  </si>
  <si>
    <t xml:space="preserve">56.4.1</t>
  </si>
  <si>
    <t xml:space="preserve">Zone à enherber</t>
  </si>
  <si>
    <t xml:space="preserve">56.5</t>
  </si>
  <si>
    <t xml:space="preserve">Plantation</t>
  </si>
  <si>
    <t xml:space="preserve">Le prix rémunère les terrasements en terrain de toute nature des fosses d'arbres conformément au plan masse et au CCTP, le déblais à évacuer en dépôt définitif y compris taxes de décharge, 6m3 / fosse. Toutes sujétions cocnernant les végétaux à mettre en place au prix 56.6.1 et suivant prescriptions fournisseurs/pépiniériste? Fourniture et mise en oeuvre pour toutes les fosses prévues au marché et conformément au plan masse et CCTP</t>
  </si>
  <si>
    <t xml:space="preserve">56.5.1</t>
  </si>
  <si>
    <t xml:space="preserve">Déblais Fosse pour arbre : 6M3 / unité</t>
  </si>
  <si>
    <t xml:space="preserve">56.5.2</t>
  </si>
  <si>
    <t xml:space="preserve">Fourniture et mise en œuvre de Terre Végétale : 6m3 / fosse</t>
  </si>
  <si>
    <t xml:space="preserve">56.6</t>
  </si>
  <si>
    <t xml:space="preserve">Fourniture et mise en œuvre de végétaux </t>
  </si>
  <si>
    <t xml:space="preserve">Le prix rémunère la fourniture et mise en œuvre des végétaux conformément au plan masse et au CCTP. Toutes sujétions de mise en œuvre dans les règles de l'Art et prescriptions fournisseurs</t>
  </si>
  <si>
    <t xml:space="preserve">56.6.1</t>
  </si>
  <si>
    <t xml:space="preserve">Pinus nigra austriaca mottes 175/200 : hauteur &gt; 2,50 ml</t>
  </si>
  <si>
    <t xml:space="preserve">Mobilier Urbain et Aménagement paysager</t>
  </si>
  <si>
    <t xml:space="preserve">TOTAL HT</t>
  </si>
  <si>
    <t xml:space="preserve">417446,30 HT</t>
  </si>
  <si>
    <t xml:space="preserve">TVA 20,00 %</t>
  </si>
  <si>
    <t xml:space="preserve">TOTAL TTC</t>
  </si>
  <si>
    <t xml:space="preserve">Montferrand-Le-Château --- DPGF FUTURE MAIRIE (TO1)</t>
  </si>
  <si>
    <t xml:space="preserve">Ce prix rémunère la fourniture à pied d'oeuvre et la pose de canalisations gravitaires en polypropylène, paroi intérieure lisse, extérieure annelée , rigidité annulaire minimum 16KN, éléments pré-manchonnés en usine, joint en</t>
  </si>
  <si>
    <t xml:space="preserve">Y compris toutes sujétions concernant les pièces spéciales (coudes, joints,…)et toutes sujétions et main d'oeuvre.</t>
  </si>
  <si>
    <t xml:space="preserve">51.1.12</t>
  </si>
  <si>
    <t xml:space="preserve">Dépose garde-corp métallique - 30ml</t>
  </si>
  <si>
    <t xml:space="preserve">51.1.13</t>
  </si>
  <si>
    <t xml:space="preserve">Dépose portail deux vantaux</t>
  </si>
  <si>
    <t xml:space="preserve">51.1.14</t>
  </si>
  <si>
    <t xml:space="preserve">Dépose pilier portail - boisseaux</t>
  </si>
  <si>
    <t xml:space="preserve">51.1.15</t>
  </si>
  <si>
    <t xml:space="preserve">Dépose cabine téléphonique</t>
  </si>
  <si>
    <t xml:space="preserve">Enrobés  type EB10 roul 35/50 ép 6cm</t>
  </si>
  <si>
    <t xml:space="preserve">Ce prix rémunère à la tonne la fourniture et mise en œuvre d'enrobés manuels 0/6, le compactage soigné avec façon de pente vers la bordure ou les caniveaux, la reprise des joints à l'émulsion de bitume, la préparation du support (reprofilage et</t>
  </si>
  <si>
    <t xml:space="preserve">(380+140)*2.35</t>
  </si>
  <si>
    <t xml:space="preserve">52.8.2</t>
  </si>
  <si>
    <t xml:space="preserve">52.8.3</t>
  </si>
  <si>
    <t xml:space="preserve">52.8.4</t>
  </si>
  <si>
    <t xml:space="preserve">52.8.5</t>
  </si>
  <si>
    <t xml:space="preserve">52.8.6</t>
  </si>
  <si>
    <t xml:space="preserve">52.8.7</t>
  </si>
  <si>
    <t xml:space="preserve">52.8.8</t>
  </si>
  <si>
    <t xml:space="preserve">52.8.9</t>
  </si>
  <si>
    <t xml:space="preserve">52.8.10</t>
  </si>
  <si>
    <t xml:space="preserve">52.8.11</t>
  </si>
  <si>
    <t xml:space="preserve">52.8.12</t>
  </si>
  <si>
    <t xml:space="preserve">52.8.13</t>
  </si>
  <si>
    <t xml:space="preserve">épaisseur 4 cm</t>
  </si>
  <si>
    <r>
      <rPr>
        <sz val="10"/>
        <color rgb="FFFF0000"/>
        <rFont val="Arial"/>
        <family val="2"/>
      </rPr>
      <t xml:space="preserve">Variante obligatoire</t>
    </r>
    <r>
      <rPr>
        <sz val="10"/>
        <rFont val="Arial"/>
        <family val="2"/>
      </rPr>
      <t xml:space="preserve"> Pavé Hermann Peter type quadrilatère ou équivalent 20 x 30 x 8 cm couleur brun </t>
    </r>
    <r>
      <rPr>
        <sz val="10"/>
        <color rgb="FFFF0000"/>
        <rFont val="Arial"/>
        <family val="2"/>
      </rPr>
      <t xml:space="preserve">Ne pas comptabiliser</t>
    </r>
  </si>
  <si>
    <t xml:space="preserve">52.13.2</t>
  </si>
  <si>
    <t xml:space="preserve">Variante obligatoire au droit du trottoir le long de la RD105</t>
  </si>
  <si>
    <t xml:space="preserve">52.13.3</t>
  </si>
  <si>
    <t xml:space="preserve">52.13.4</t>
  </si>
  <si>
    <t xml:space="preserve">52.13.5</t>
  </si>
  <si>
    <t xml:space="preserve">52.13.6</t>
  </si>
  <si>
    <t xml:space="preserve">52.13.7</t>
  </si>
  <si>
    <r>
      <rPr>
        <sz val="10"/>
        <rFont val="Arial"/>
        <family val="2"/>
      </rPr>
      <t xml:space="preserve">Mortier de jointoiement GftK ou produit équivalent pour dallage et/ou pavage posé sur sable </t>
    </r>
    <r>
      <rPr>
        <sz val="10"/>
        <color rgb="FFFF0000"/>
        <rFont val="Arial"/>
        <family val="2"/>
      </rPr>
      <t xml:space="preserve">Ne pas comptabiliser</t>
    </r>
  </si>
  <si>
    <t xml:space="preserve">52.16</t>
  </si>
  <si>
    <t xml:space="preserve">52.16.1</t>
  </si>
  <si>
    <t xml:space="preserve">52.16.2</t>
  </si>
  <si>
    <t xml:space="preserve">52.16.3</t>
  </si>
  <si>
    <t xml:space="preserve">52.30</t>
  </si>
  <si>
    <t xml:space="preserve">Muret brique hauteur 1.20 ml + cloture rigide</t>
  </si>
  <si>
    <t xml:space="preserve">Le prix rémunère 
- notes de calculs BA ainsi que toutes études nécessaires suivant la configuration du terrain recontré
- toutes opérations de piquetage, les terrassements en terrain de toutes natures et évacuation en dépôt définitif, les déviations et longements ou croisements de réseaux éventuels
- fourniture et mise en œuvre de béton de propreté conformément au CCTP y compris ferraillages suivant notes de calculs
- réalisation d'un muret en brique 288*188*138  y compris les poteaux intermédiaires armés si nécessaire
- fourniture et mise en oeuvre de matériau d'apport suivant la nature du terrain rencontré TV et/ou GNT respectant les cotes projet
- toutes sujétions de drainage en pied de mur (drain, géotextile, matériau drainant) y compris le raccordement sur le réseau d'eau pluviale
- fourniture et mise en oeuvre de couvertines. Ces agréments seront soumis à l'approbation du maître d'oeuvre
- sujétions de finition, y compris ragréage, fourniture et mise en oeuvre d'enduit identique aux murs connexes existants
- Fourniture et mise en place d'une clôture rigide hauteur 1.20 ml mini couleur à faire valider par le MOE</t>
  </si>
  <si>
    <t xml:space="preserve">52.30.1</t>
  </si>
  <si>
    <t xml:space="preserve">Fourniture et mise en oeuvre de muret au ml</t>
  </si>
  <si>
    <t xml:space="preserve">52.30.2</t>
  </si>
  <si>
    <t xml:space="preserve">Fourniture et pose de couvertine béton au ml</t>
  </si>
  <si>
    <t xml:space="preserve">Piquage sur DN 200 PVC</t>
  </si>
  <si>
    <t xml:space="preserve">Fourniture et pose de caniveau à grille préfabriqué</t>
  </si>
  <si>
    <t xml:space="preserve">Ce prix rémunère la fourniture et la pose de caniveau à grille anti-dérapante préfabriquée. Il comprend les terrassements nécessaires, l'évacuation des déblais, la fourniture et la mise en oeuvre de béton dosé à 250 kg de ciment, la pose soignée du caniveau et le fourniture et la mise oeuvre de la grille fonte</t>
  </si>
  <si>
    <t xml:space="preserve">"ACODRAIN" ou "FASERFIX" ou similaire avec grille en fonte ductile.</t>
  </si>
  <si>
    <t xml:space="preserve">Caniveau type Stradal Urban I 100150</t>
  </si>
  <si>
    <t xml:space="preserve">Caniveau type Stradal Urban I 150150</t>
  </si>
  <si>
    <t xml:space="preserve">Caniveau type Stradal Urban I 200200</t>
  </si>
  <si>
    <t xml:space="preserve">Le prix rémunère la fourniture et la mise en œuvre de regards béton 400x400 y compris:
- les terrassements et évacuations des déblais en dépôt définitif
- le réglage soigné du fond de fouille
- l'apport et compactage méthodique de matériaux type GNT si nécessaire, les bétons de calages éventuels
- la fourniture à pied d'oeuvre des éléments de regards, raccordements sur réseaux existants
- toutes sujétions de poses</t>
  </si>
  <si>
    <t xml:space="preserve">Le prix rémunère la fourniture et mise en œuvre de tampon à remplissage hauteur 90mm articulé de chez EJ ou équivalent, toutes sujétions de pose</t>
  </si>
  <si>
    <t xml:space="preserve">- le terrassement pour la pose de gaine TPC DN63 pour l'alimentation la fourniture et pose du coffret électrique à l'intérieur du bâtiment sur 10ml
Main d'œuvre et toutes sujétions</t>
  </si>
  <si>
    <r>
      <rPr>
        <sz val="10"/>
        <rFont val="Arial"/>
        <family val="2"/>
      </rPr>
      <t xml:space="preserve">Ø int. 38.8 mm, ext. 50 mm - PN 16 - PE 80 </t>
    </r>
    <r>
      <rPr>
        <sz val="10"/>
        <color rgb="FFFF0000"/>
        <rFont val="Arial"/>
        <family val="2"/>
      </rPr>
      <t xml:space="preserve">diamètre incertain</t>
    </r>
  </si>
  <si>
    <t xml:space="preserve">- la tête en fonte avec un tampon (à verrouillage pour serrure à clé carré normalisée, joint d'étanchéité au pourtour du tampon),
- tuyaux de raccordement en PE – HD – DN 32, pré montés.</t>
  </si>
  <si>
    <t xml:space="preserve">extrémités, les passages de paroi étanches et toutes sujétions comprises.</t>
  </si>
  <si>
    <t xml:space="preserve">Mât support de projecteur en acier galvanisé type IPN</t>
  </si>
  <si>
    <t xml:space="preserve">Ce prix rémunère la fourniture et pose de mâts d'éclairage en IPN comprenant : Mât support de projecteur en acier galvanisé
Type : IPN
Hauteur : 8200mm
Dimension : 240x230mm
Semelle : 500x500mm
Entraxe de fixation : 300x300mm
Deux trous diamètre : 22mm pour le passage des câbles.
 Hauteur : 7075mm
Quatre trous diamètre : 12mm , pour la fixation du support de projecteur
Nombres de porte de visite : 2 . Fermeture des portes par deux vis anti-vandale.
 -1er porte de visite : passage de câble et raccordement
  Hauteur : 350mm
  Dimension : 400x230mm
 -2eme porte de visite :  câblage des projecteurs
  Hauteur : 6875mm
  Dimension : 400x230mm
Enjoliver cache câble en acier galvanisé soudé sur IPN
Dimension : 8200x230mm . 
Avec fermeture en top.
Support de projecteur en acier galvanisé 
Epaisseur de 3mm .
Dimension : 850x100x100mm
Fixation avec 4 boulons/Rondelles/Ecrous et contre écrous diamètre : 10mm.
Porte de visite pour accès à la fixation des projecteurs et a la fixation sur l’IPN
Deux trous diamètre 8mm pour la fixation des projecteurs.
Deux trous diamètre : 22mm pour le passage des câbles
Ensemble avec thermolaquage RAL au choix.
Transport et conditionnement en deux parties (IPN et support projecteur)
</t>
  </si>
  <si>
    <t xml:space="preserve">Mâts IPN</t>
  </si>
  <si>
    <t xml:space="preserve">54.10</t>
  </si>
  <si>
    <t xml:space="preserve">Projecteur sur mât</t>
  </si>
  <si>
    <t xml:space="preserve">Ce prix rémunère la fourniture, la pose et tout raccordement nécessaire de projecteurs type PROJECTEURS BEGA 77793 ou équivalent</t>
  </si>
  <si>
    <t xml:space="preserve">54.10.1</t>
  </si>
  <si>
    <t xml:space="preserve">Ce prix rémunère la fourniture, la pose et tous les raccordements nécessaires et reprises éventuelles de projecteurs type BEGA 77749 ou équivalent</t>
  </si>
  <si>
    <t xml:space="preserve">54.11.2</t>
  </si>
  <si>
    <t xml:space="preserve">54.12</t>
  </si>
  <si>
    <t xml:space="preserve">Petite borne</t>
  </si>
  <si>
    <t xml:space="preserve">Ce prix rémunère la fourniture, la pose et tous les raccordements nécessaires et reprises éventuelles de petites bornes type BEGA 88361  BEGA ou équivalent</t>
  </si>
  <si>
    <t xml:space="preserve">54.12.1</t>
  </si>
  <si>
    <t xml:space="preserve">Tubulaire sous portique et abri vélo</t>
  </si>
  <si>
    <t xml:space="preserve">Ce prix rémunère la fourniture, la pose et tous les raccordements nécessaires et reprises éventuelles de tubulaires type sammode Gericault-100 ou équivalent</t>
  </si>
  <si>
    <t xml:space="preserve">Tubulaire</t>
  </si>
  <si>
    <t xml:space="preserve">Remontée sur mat type IPN</t>
  </si>
  <si>
    <t xml:space="preserve">55.3.5</t>
  </si>
  <si>
    <t xml:space="preserve">zone à enherber</t>
  </si>
  <si>
    <t xml:space="preserve">Montferrand-Le-Château --- DPGF EMA (TO2)</t>
  </si>
  <si>
    <t xml:space="preserve">PV Enrobés colorés EB10 roul 70/100 ép 5cm</t>
  </si>
  <si>
    <t xml:space="preserve">BB 0/6 ocre épaisseur compactée 5 cm à liant ne contenant pas de molécules d'asphaltène, y compris couche d'accrochage sans molécules d'asphaltène</t>
  </si>
  <si>
    <r>
      <rPr>
        <sz val="10"/>
        <color rgb="FFFF0000"/>
        <rFont val="Arial"/>
        <family val="2"/>
      </rPr>
      <t xml:space="preserve">Variante obligatoire</t>
    </r>
    <r>
      <rPr>
        <sz val="10"/>
        <rFont val="Arial"/>
        <family val="2"/>
      </rPr>
      <t xml:space="preserve"> Mortier de jointoiement GftK ou produit équivalent pour dallage et/ou pavage posé sur sable </t>
    </r>
    <r>
      <rPr>
        <sz val="10"/>
        <color rgb="FFFF0000"/>
        <rFont val="Arial"/>
        <family val="2"/>
      </rPr>
      <t xml:space="preserve">Ne pas comptabiliser</t>
    </r>
  </si>
  <si>
    <t xml:space="preserve">Montferrand-Le-Château --- DPGF SALLE POLYVALENTE (TO3)</t>
  </si>
  <si>
    <t xml:space="preserve">48.15</t>
  </si>
  <si>
    <t xml:space="preserve">48.16</t>
  </si>
  <si>
    <t xml:space="preserve">48.16.2.7</t>
  </si>
  <si>
    <t xml:space="preserve">Dépose soignée conduite de refoulement EU DN&lt;100</t>
  </si>
  <si>
    <t xml:space="preserve">48.25</t>
  </si>
  <si>
    <t xml:space="preserve">48.31</t>
  </si>
  <si>
    <t xml:space="preserve">50.2.12</t>
  </si>
  <si>
    <t xml:space="preserve">Canalisations en PVC SN 8 + Regard Ø800 - Refoulement</t>
  </si>
  <si>
    <t xml:space="preserve">Ce prix rémunère la fourniture et la pose de canalisations de refoulement en PVC pression de type assainissement SN8, Ø à déterminer lors d'un sondage à réaliser également. Y compris la fourniture et la mise en œuvre de regard Ø800 et tampon fonte 400kN conformément au prix 50.2.7 + raccordement sur conduite existante le long de la RD105.
</t>
  </si>
  <si>
    <t xml:space="preserve">PVC SN8 Øà déterminer</t>
  </si>
  <si>
    <t xml:space="preserve">50.2.13</t>
  </si>
  <si>
    <t xml:space="preserve">Reprise conduite AEP au droit du futur quai bus</t>
  </si>
  <si>
    <t xml:space="preserve">Ce prix rémunère :
- la localisation de la conduite AEP existante y compris sondage éventuel
- les sciage d'enrobé de chaussée, les démolitions de chaussée, 
- les terrassements et les déblais en terrain de toute nature et mise en dépôt en définitif
- la dépose soignée de la conduite existante quelque soit le diamètre rencontré
- toutes pièces de raccordement éventuelles, découpes de conduites, etc
- les remblaiements méthodiques et soignés conformément au CCTP et à la nature de la structure rencontrée</t>
  </si>
  <si>
    <t xml:space="preserve">le Forfait</t>
  </si>
  <si>
    <t xml:space="preserve">50.2.14</t>
  </si>
  <si>
    <t xml:space="preserve"> </t>
  </si>
  <si>
    <t xml:space="preserve">Bordure spéciale quai bus finition béton</t>
  </si>
  <si>
    <t xml:space="preserve">52.12.6</t>
  </si>
  <si>
    <t xml:space="preserve">Bordure rampant quai bus finition béton</t>
  </si>
  <si>
    <t xml:space="preserve">Fourniture et pose de blocs marches</t>
  </si>
  <si>
    <t xml:space="preserve">Ce prix rémunère la réalisation d'escaliers en blocs marches et comprend notamment:
</t>
  </si>
  <si>
    <t xml:space="preserve">- le calepinage des blocs marches et toutes sujétions d'études,    </t>
  </si>
  <si>
    <t xml:space="preserve">- les opérations d'implantation et de piquetage,  </t>
  </si>
  <si>
    <t xml:space="preserve">- les terrassements en terrain de toute nature,                                                 - les évacuations des déblais excédentaires en décharge y compris frais de décharge,    </t>
  </si>
  <si>
    <t xml:space="preserve">- la réalisation du lit de pose en béton
- la fourniture et mise en œuvre des blocs marches</t>
  </si>
  <si>
    <t xml:space="preserve">- toutes sujétions d'adaptations, coupes et sciages
Main d'œuvre et toutes sujétions</t>
  </si>
  <si>
    <t xml:space="preserve">52.15.1</t>
  </si>
  <si>
    <t xml:space="preserve">Blocs marches 100 x 40 x 14 cm</t>
  </si>
  <si>
    <t xml:space="preserve">5 marches x 2m de large</t>
  </si>
  <si>
    <t xml:space="preserve">Finition: grenaillée (dessus + 1 chant)
Dimensions: largeur 40 cm, épaisseur 14 cm, longueur 100 cm</t>
  </si>
  <si>
    <t xml:space="preserve">Le prix rémunère forfaitairement au mètre linéaire :
- notes de calculs BA ainsi que toutes études d'executions nécessaires suivant la configuration du terrain rencontré
- toutes opérations de piquetage, les terrassements en terrain de toutes natures et évacuation en dépôt définitif, les déviations et longements ou croisements de réseaux éventuels
- fourniture et mise en œuvre de béton de propreté conformément au CCTP y compris ferraillages suivant notes de calculs
- fourniture et mise en oeuvre d'éléments préfabriqués en L y compris les poteaux intermédiaires armés
- fourniture et mise en oeuvre de matériau d'apport suivant la nature du terrain rencontré TV et/ou GNT respectant les cotes projet
- toutes sujétions de drainage en pied de mur (drain, géotextile, matériau drainant) y compris le raccordement sur le réseau d'eau pluviale
- fourniture et mise en oeuvre de couvertines. Ces agréments seront soumis à l'approbation du maître d'oeuvre
- sujétions de finition, y compris ragréage, fourniture et mise en oeuvre d'enduit identique aux murs connexes existants</t>
  </si>
  <si>
    <t xml:space="preserve">Fourniture et pose de muret de soutènement h &gt; 1.5m</t>
  </si>
  <si>
    <t xml:space="preserve">52.21.4</t>
  </si>
  <si>
    <t xml:space="preserve">52.21.5</t>
  </si>
  <si>
    <t xml:space="preserve">53.1.2</t>
  </si>
  <si>
    <t xml:space="preserve">53.6.5</t>
  </si>
  <si>
    <t xml:space="preserve">53.6.6</t>
  </si>
  <si>
    <t xml:space="preserve">53.6.7</t>
  </si>
  <si>
    <t xml:space="preserve">53.6.8</t>
  </si>
  <si>
    <t xml:space="preserve">53.7.2</t>
  </si>
  <si>
    <t xml:space="preserve">53.7.3</t>
  </si>
  <si>
    <t xml:space="preserve">Conduite DN 315</t>
  </si>
  <si>
    <t xml:space="preserve">53.7.4</t>
  </si>
  <si>
    <t xml:space="preserve">53.7.5</t>
  </si>
  <si>
    <t xml:space="preserve">53.7.6</t>
  </si>
  <si>
    <t xml:space="preserve">53.11.5</t>
  </si>
  <si>
    <t xml:space="preserve">Tampon à remplissage articulé type EJ AS80 H90 ou équivalent dimension 800mmx800mm D400</t>
  </si>
  <si>
    <t xml:space="preserve">Ø int. 38.8 mm, ext. 50 mm - PN 16 - PE 80 diamètre incertain</t>
  </si>
  <si>
    <t xml:space="preserve">Fourniture et mise en œuvre de décanteur dépollueur type NVB en acier de chez Techneau ou équivalent :                                                        Surface de 0 à 400 m²</t>
  </si>
  <si>
    <t xml:space="preserve">Décanteur dépollueur : Surface de 0 à 400 m²</t>
  </si>
  <si>
    <t xml:space="preserve">Réseaux secs : BT - Telecom -Eclairage Public </t>
  </si>
  <si>
    <t xml:space="preserve">Ce prix rémunère conformément au CCTP la fourniture et pose de mâts d'éclairage y compris massifs de fondation comprenant : 
-La réalisation des études d'éclairement suivant constructeur et conformément au plan masse guide DCE,                                                                      -L'implantation relative des différents mâts-profilés,
-Les terrassements en terrain de toutes natures,                                                          -L'évacuation des déblais en décharge y compris frais de décharge,                            -Les notes de calculs des massifs béton adéquat à mettre en place                            -La fourniture et la mise en oeuvre des massifs béton y compris ferraillage                                                                                                                                                 -Toutes sujétions de réservation concernant le massif et y compris toutes pièces spécifiques                                                                                                     -La fourniture à pied d'oeuvre et mise en place des profilés lumineux y compris toutes pièces de raccordement spécifiques y compris câblages - -De manière générales toutes sujétions permettant le bon raccordement au génie civil éclairage public mis en place et le bon focntionnement du profilé lumineux en tenant compte des prescriptions constructeur.
</t>
  </si>
  <si>
    <t xml:space="preserve">54.14</t>
  </si>
  <si>
    <t xml:space="preserve">Câble cuivre section 2 x 16 mm² Phase + Neutre</t>
  </si>
  <si>
    <t xml:space="preserve">Récapitulatif</t>
  </si>
  <si>
    <t xml:space="preserve">TO1</t>
  </si>
  <si>
    <t xml:space="preserve">TO2</t>
  </si>
  <si>
    <t xml:space="preserve">TO3</t>
  </si>
  <si>
    <t xml:space="preserve">Total HT</t>
  </si>
</sst>
</file>

<file path=xl/styles.xml><?xml version="1.0" encoding="utf-8"?>
<styleSheet xmlns="http://schemas.openxmlformats.org/spreadsheetml/2006/main">
  <numFmts count="9">
    <numFmt numFmtId="164" formatCode="General"/>
    <numFmt numFmtId="165" formatCode="@"/>
    <numFmt numFmtId="166" formatCode="#,##0.00&quot; €&quot;"/>
    <numFmt numFmtId="167" formatCode="0.00"/>
    <numFmt numFmtId="168" formatCode="###0.000;\-###0.000"/>
    <numFmt numFmtId="169" formatCode="###0.00_*;\-###0.00_*"/>
    <numFmt numFmtId="170" formatCode="_-* #,##0.00\ [$€-40C]_-;\-* #,##0.00\ [$€-40C]_-;_-* \-??\ [$€-40C]_-;_-@_-"/>
    <numFmt numFmtId="171" formatCode="0"/>
    <numFmt numFmtId="172" formatCode="#,##0.00"/>
  </numFmts>
  <fonts count="19">
    <font>
      <sz val="8"/>
      <name val="MS Sans Serif"/>
      <family val="0"/>
    </font>
    <font>
      <sz val="10"/>
      <name val="Arial"/>
      <family val="0"/>
    </font>
    <font>
      <sz val="10"/>
      <name val="Arial"/>
      <family val="0"/>
    </font>
    <font>
      <sz val="10"/>
      <name val="Arial"/>
      <family val="0"/>
    </font>
    <font>
      <b val="true"/>
      <sz val="11"/>
      <color rgb="FF000000"/>
      <name val="Arial"/>
      <family val="2"/>
    </font>
    <font>
      <sz val="10"/>
      <color rgb="FF000000"/>
      <name val="Arial"/>
      <family val="2"/>
    </font>
    <font>
      <b val="true"/>
      <sz val="14"/>
      <name val="Arial"/>
      <family val="2"/>
    </font>
    <font>
      <sz val="14"/>
      <name val="Arial"/>
      <family val="0"/>
      <charset val="1"/>
    </font>
    <font>
      <b val="true"/>
      <sz val="10"/>
      <name val="Arial"/>
      <family val="0"/>
      <charset val="1"/>
    </font>
    <font>
      <b val="true"/>
      <sz val="12"/>
      <name val="Arial"/>
      <family val="2"/>
    </font>
    <font>
      <b val="true"/>
      <sz val="11"/>
      <name val="Arial"/>
      <family val="2"/>
    </font>
    <font>
      <sz val="10"/>
      <name val="Arial"/>
      <family val="2"/>
    </font>
    <font>
      <i val="true"/>
      <sz val="10"/>
      <name val="Arial"/>
      <family val="2"/>
    </font>
    <font>
      <b val="true"/>
      <i val="true"/>
      <sz val="10"/>
      <name val="Arial"/>
      <family val="2"/>
    </font>
    <font>
      <b val="true"/>
      <i val="true"/>
      <sz val="11"/>
      <name val="Arial"/>
      <family val="2"/>
    </font>
    <font>
      <sz val="11"/>
      <name val="Arial"/>
      <family val="2"/>
    </font>
    <font>
      <sz val="10"/>
      <color rgb="FFFF0000"/>
      <name val="Arial"/>
      <family val="2"/>
    </font>
    <font>
      <sz val="10"/>
      <color rgb="FF000000"/>
      <name val="Times New Roman"/>
      <family val="1"/>
    </font>
    <font>
      <b val="true"/>
      <sz val="8"/>
      <name val="MS Sans Serif"/>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8">
    <border diagonalUp="false" diagonalDown="false">
      <left/>
      <right/>
      <top/>
      <bottom/>
      <diagonal/>
    </border>
    <border diagonalUp="false" diagonalDown="false">
      <left style="medium"/>
      <right style="medium"/>
      <top/>
      <bottom/>
      <diagonal/>
    </border>
    <border diagonalUp="false" diagonalDown="false">
      <left style="medium"/>
      <right style="medium"/>
      <top style="hair"/>
      <bottom style="hair"/>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style="medium"/>
      <right/>
      <top/>
      <bottom/>
      <diagonal/>
    </border>
    <border diagonalUp="false" diagonalDown="false">
      <left style="medium"/>
      <right/>
      <top style="hair"/>
      <bottom style="hair"/>
      <diagonal/>
    </border>
    <border diagonalUp="false" diagonalDown="false">
      <left style="medium"/>
      <right/>
      <top style="hair"/>
      <bottom/>
      <diagonal/>
    </border>
    <border diagonalUp="false" diagonalDown="false">
      <left style="medium"/>
      <right style="medium"/>
      <top style="hair"/>
      <bottom/>
      <diagonal/>
    </border>
    <border diagonalUp="false" diagonalDown="false">
      <left/>
      <right style="medium"/>
      <top/>
      <bottom/>
      <diagonal/>
    </border>
    <border diagonalUp="false" diagonalDown="false">
      <left style="medium"/>
      <right/>
      <top style="medium"/>
      <bottom style="medium"/>
      <diagonal/>
    </border>
    <border diagonalUp="false" diagonalDown="false">
      <left style="medium"/>
      <right/>
      <top/>
      <bottom style="hair"/>
      <diagonal/>
    </border>
    <border diagonalUp="false" diagonalDown="false">
      <left style="medium"/>
      <right style="medium"/>
      <top/>
      <bottom style="hair"/>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top style="hair"/>
      <bottom style="medium"/>
      <diagonal/>
    </border>
    <border diagonalUp="false" diagonalDown="false">
      <left style="medium"/>
      <right style="medium"/>
      <top style="hair"/>
      <bottom style="medium"/>
      <diagonal/>
    </border>
  </borders>
  <cellStyleXfs count="24">
    <xf numFmtId="164" fontId="0" fillId="0" borderId="0" applyFont="true" applyBorder="true" applyAlignment="true" applyProtection="true">
      <alignment horizontal="general" vertical="top" textRotation="0" wrapText="true" indent="0" shrinkToFit="false"/>
      <protection locked="fals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general" vertical="bottom" textRotation="0" wrapText="true" indent="0" shrinkToFit="false"/>
      <protection locked="true" hidden="false"/>
    </xf>
    <xf numFmtId="165" fontId="4" fillId="0" borderId="1" applyFont="true" applyBorder="true" applyAlignment="true" applyProtection="true">
      <alignment horizontal="general" vertical="bottom" textRotation="0" wrapText="true" indent="0" shrinkToFit="false"/>
      <protection locked="true" hidden="false"/>
    </xf>
    <xf numFmtId="164" fontId="5" fillId="0" borderId="2" applyFont="true" applyBorder="true" applyAlignment="true" applyProtection="true">
      <alignment horizontal="general" vertical="bottom" textRotation="0" wrapText="true" indent="0" shrinkToFit="false"/>
      <protection locked="true" hidden="false"/>
    </xf>
    <xf numFmtId="165" fontId="5" fillId="0" borderId="2" applyFont="true" applyBorder="true" applyAlignment="true" applyProtection="true">
      <alignment horizontal="general" vertical="bottom" textRotation="0" wrapText="true" indent="0" shrinkToFit="false"/>
      <protection locked="true" hidden="false"/>
    </xf>
  </cellStyleXfs>
  <cellXfs count="214">
    <xf numFmtId="164" fontId="0" fillId="0" borderId="0" xfId="0" applyFont="false" applyBorder="false" applyAlignment="false" applyProtection="false">
      <alignment horizontal="general" vertical="top" textRotation="0" wrapText="true" indent="0" shrinkToFit="false"/>
      <protection locked="false" hidden="false"/>
    </xf>
    <xf numFmtId="165" fontId="0" fillId="0" borderId="0" xfId="0" applyFont="false" applyBorder="false" applyAlignment="true" applyProtection="false">
      <alignment horizontal="left" vertical="top" textRotation="0" wrapText="false" indent="0" shrinkToFit="false"/>
      <protection locked="false" hidden="false"/>
    </xf>
    <xf numFmtId="165" fontId="0" fillId="0" borderId="0" xfId="0" applyFont="true" applyBorder="false" applyAlignment="true" applyProtection="false">
      <alignment horizontal="left" vertical="top" textRotation="0" wrapText="false" indent="0" shrinkToFit="false"/>
      <protection locked="false" hidden="false"/>
    </xf>
    <xf numFmtId="164" fontId="0" fillId="0" borderId="0" xfId="0" applyFont="true" applyBorder="false" applyAlignment="true" applyProtection="false">
      <alignment horizontal="left" vertical="top" textRotation="0" wrapText="false" indent="0" shrinkToFit="false"/>
      <protection locked="false" hidden="false"/>
    </xf>
    <xf numFmtId="164" fontId="0" fillId="0" borderId="0" xfId="0" applyFont="false" applyBorder="false" applyAlignment="true" applyProtection="false">
      <alignment horizontal="left" vertical="top" textRotation="0" wrapText="false" indent="0" shrinkToFit="false"/>
      <protection locked="false" hidden="false"/>
    </xf>
    <xf numFmtId="166" fontId="0" fillId="0" borderId="0" xfId="0" applyFont="false" applyBorder="false" applyAlignment="true" applyProtection="false">
      <alignment horizontal="left" vertical="top" textRotation="0" wrapText="false" indent="0" shrinkToFit="false"/>
      <protection locked="false" hidden="false"/>
    </xf>
    <xf numFmtId="167" fontId="0" fillId="0" borderId="0" xfId="0" applyFont="true" applyBorder="false" applyAlignment="true" applyProtection="false">
      <alignment horizontal="left" vertical="top" textRotation="0" wrapText="false" indent="0" shrinkToFit="false"/>
      <protection locked="false" hidden="false"/>
    </xf>
    <xf numFmtId="164" fontId="6" fillId="0" borderId="3" xfId="0" applyFont="true" applyBorder="true" applyAlignment="true" applyProtection="false">
      <alignment horizontal="center" vertical="top" textRotation="0" wrapText="false" indent="0" shrinkToFit="false"/>
      <protection locked="false" hidden="false"/>
    </xf>
    <xf numFmtId="167" fontId="0" fillId="0" borderId="0" xfId="0" applyFont="false" applyBorder="false" applyAlignment="true" applyProtection="false">
      <alignment horizontal="left" vertical="top" textRotation="0" wrapText="false" indent="0" shrinkToFit="false"/>
      <protection locked="false" hidden="false"/>
    </xf>
    <xf numFmtId="164" fontId="7" fillId="0" borderId="1" xfId="0" applyFont="true" applyBorder="true" applyAlignment="true" applyProtection="false">
      <alignment horizontal="left" vertical="top" textRotation="0" wrapText="false" indent="0" shrinkToFit="false"/>
      <protection locked="false" hidden="false"/>
    </xf>
    <xf numFmtId="165" fontId="8" fillId="2" borderId="4" xfId="0" applyFont="true" applyBorder="true" applyAlignment="true" applyProtection="false">
      <alignment horizontal="center" vertical="top" textRotation="0" wrapText="false" indent="0" shrinkToFit="false"/>
      <protection locked="false" hidden="false"/>
    </xf>
    <xf numFmtId="164" fontId="8" fillId="2" borderId="4" xfId="0" applyFont="true" applyBorder="true" applyAlignment="true" applyProtection="false">
      <alignment horizontal="center" vertical="top" textRotation="0" wrapText="false" indent="0" shrinkToFit="false"/>
      <protection locked="false" hidden="false"/>
    </xf>
    <xf numFmtId="166" fontId="8" fillId="2" borderId="4" xfId="0" applyFont="true" applyBorder="true" applyAlignment="true" applyProtection="false">
      <alignment horizontal="center" vertical="top" textRotation="0" wrapText="false" indent="0" shrinkToFit="false"/>
      <protection locked="false" hidden="false"/>
    </xf>
    <xf numFmtId="165" fontId="9" fillId="0" borderId="5" xfId="0" applyFont="true" applyBorder="true" applyAlignment="true" applyProtection="false">
      <alignment horizontal="left" vertical="top" textRotation="0" wrapText="false" indent="0" shrinkToFit="false"/>
      <protection locked="false" hidden="false"/>
    </xf>
    <xf numFmtId="165" fontId="9" fillId="0" borderId="3" xfId="0" applyFont="true" applyBorder="true" applyAlignment="true" applyProtection="false">
      <alignment horizontal="left" vertical="top" textRotation="0" wrapText="true" indent="0" shrinkToFit="false"/>
      <protection locked="false" hidden="false"/>
    </xf>
    <xf numFmtId="164" fontId="9" fillId="0" borderId="3" xfId="0" applyFont="true" applyBorder="true" applyAlignment="true" applyProtection="false">
      <alignment horizontal="center" vertical="top" textRotation="0" wrapText="true" indent="0" shrinkToFit="false"/>
      <protection locked="false" hidden="false"/>
    </xf>
    <xf numFmtId="168" fontId="9" fillId="0" borderId="3" xfId="0" applyFont="true" applyBorder="true" applyAlignment="true" applyProtection="false">
      <alignment horizontal="right" vertical="top" textRotation="0" wrapText="false" indent="0" shrinkToFit="false"/>
      <protection locked="false" hidden="false"/>
    </xf>
    <xf numFmtId="166" fontId="9" fillId="0" borderId="3" xfId="0" applyFont="true" applyBorder="true" applyAlignment="true" applyProtection="false">
      <alignment horizontal="right" vertical="top" textRotation="0" wrapText="false" indent="0" shrinkToFit="false"/>
      <protection locked="false" hidden="false"/>
    </xf>
    <xf numFmtId="165" fontId="10" fillId="0" borderId="6" xfId="0" applyFont="true" applyBorder="true" applyAlignment="true" applyProtection="false">
      <alignment horizontal="left" vertical="top" textRotation="0" wrapText="true" indent="0" shrinkToFit="false"/>
      <protection locked="false" hidden="false"/>
    </xf>
    <xf numFmtId="165" fontId="10" fillId="0" borderId="1" xfId="0" applyFont="true" applyBorder="true" applyAlignment="true" applyProtection="false">
      <alignment horizontal="left" vertical="top" textRotation="0" wrapText="true" indent="0" shrinkToFit="false"/>
      <protection locked="false" hidden="false"/>
    </xf>
    <xf numFmtId="164" fontId="10" fillId="0" borderId="1" xfId="0" applyFont="true" applyBorder="true" applyAlignment="true" applyProtection="false">
      <alignment horizontal="center" vertical="top" textRotation="0" wrapText="true" indent="0" shrinkToFit="false"/>
      <protection locked="false" hidden="false"/>
    </xf>
    <xf numFmtId="168" fontId="10" fillId="0" borderId="1" xfId="0" applyFont="true" applyBorder="true" applyAlignment="true" applyProtection="false">
      <alignment horizontal="right" vertical="top" textRotation="0" wrapText="false" indent="0" shrinkToFit="false"/>
      <protection locked="false" hidden="false"/>
    </xf>
    <xf numFmtId="166" fontId="10" fillId="0" borderId="1" xfId="0" applyFont="true" applyBorder="true" applyAlignment="true" applyProtection="false">
      <alignment horizontal="right" vertical="top" textRotation="0" wrapText="false" indent="0" shrinkToFit="false"/>
      <protection locked="false" hidden="false"/>
    </xf>
    <xf numFmtId="165" fontId="11" fillId="0" borderId="6" xfId="0" applyFont="true" applyBorder="true" applyAlignment="true" applyProtection="false">
      <alignment horizontal="left" vertical="top" textRotation="0" wrapText="true" indent="0" shrinkToFit="false"/>
      <protection locked="false" hidden="false"/>
    </xf>
    <xf numFmtId="165" fontId="12" fillId="0" borderId="1" xfId="0" applyFont="true" applyBorder="true" applyAlignment="true" applyProtection="false">
      <alignment horizontal="left" vertical="top" textRotation="0" wrapText="true" indent="0" shrinkToFit="false"/>
      <protection locked="false" hidden="false"/>
    </xf>
    <xf numFmtId="164" fontId="0" fillId="0" borderId="1" xfId="0" applyFont="false" applyBorder="true" applyAlignment="true" applyProtection="false">
      <alignment horizontal="left" vertical="top" textRotation="0" wrapText="false" indent="0" shrinkToFit="false"/>
      <protection locked="false" hidden="false"/>
    </xf>
    <xf numFmtId="166" fontId="0" fillId="0" borderId="1" xfId="0" applyFont="false" applyBorder="true" applyAlignment="true" applyProtection="false">
      <alignment horizontal="left" vertical="top" textRotation="0" wrapText="false" indent="0" shrinkToFit="false"/>
      <protection locked="false" hidden="false"/>
    </xf>
    <xf numFmtId="165" fontId="11" fillId="0" borderId="7" xfId="0" applyFont="true" applyBorder="true" applyAlignment="true" applyProtection="false">
      <alignment horizontal="left" vertical="top" textRotation="0" wrapText="true" indent="0" shrinkToFit="false"/>
      <protection locked="false" hidden="false"/>
    </xf>
    <xf numFmtId="165" fontId="11" fillId="0" borderId="2" xfId="0" applyFont="true" applyBorder="true" applyAlignment="true" applyProtection="false">
      <alignment horizontal="left" vertical="top" textRotation="0" wrapText="true" indent="0" shrinkToFit="false"/>
      <protection locked="false" hidden="false"/>
    </xf>
    <xf numFmtId="164" fontId="11" fillId="0" borderId="2" xfId="0" applyFont="true" applyBorder="true" applyAlignment="true" applyProtection="false">
      <alignment horizontal="center" vertical="top" textRotation="0" wrapText="true" indent="0" shrinkToFit="false"/>
      <protection locked="false" hidden="false"/>
    </xf>
    <xf numFmtId="168" fontId="11" fillId="0" borderId="2" xfId="0" applyFont="true" applyBorder="true" applyAlignment="true" applyProtection="false">
      <alignment horizontal="right" vertical="top" textRotation="0" wrapText="false" indent="0" shrinkToFit="false"/>
      <protection locked="false" hidden="false"/>
    </xf>
    <xf numFmtId="166" fontId="11" fillId="0" borderId="2" xfId="0" applyFont="true" applyBorder="true" applyAlignment="true" applyProtection="false">
      <alignment horizontal="right" vertical="top" textRotation="0" wrapText="false" indent="0" shrinkToFit="false"/>
      <protection locked="false" hidden="false"/>
    </xf>
    <xf numFmtId="165" fontId="10" fillId="0" borderId="8" xfId="0" applyFont="true" applyBorder="true" applyAlignment="true" applyProtection="false">
      <alignment horizontal="left" vertical="top" textRotation="0" wrapText="true" indent="0" shrinkToFit="false"/>
      <protection locked="false" hidden="false"/>
    </xf>
    <xf numFmtId="165" fontId="10" fillId="0" borderId="9" xfId="0" applyFont="true" applyBorder="true" applyAlignment="true" applyProtection="false">
      <alignment horizontal="left" vertical="top" textRotation="0" wrapText="true" indent="0" shrinkToFit="false"/>
      <protection locked="false" hidden="false"/>
    </xf>
    <xf numFmtId="164" fontId="10" fillId="0" borderId="9" xfId="0" applyFont="true" applyBorder="true" applyAlignment="true" applyProtection="false">
      <alignment horizontal="center" vertical="top" textRotation="0" wrapText="true" indent="0" shrinkToFit="false"/>
      <protection locked="false" hidden="false"/>
    </xf>
    <xf numFmtId="168" fontId="10" fillId="0" borderId="9" xfId="0" applyFont="true" applyBorder="true" applyAlignment="true" applyProtection="false">
      <alignment horizontal="right" vertical="top" textRotation="0" wrapText="false" indent="0" shrinkToFit="false"/>
      <protection locked="false" hidden="false"/>
    </xf>
    <xf numFmtId="166" fontId="10" fillId="0" borderId="9" xfId="0" applyFont="true" applyBorder="true" applyAlignment="true" applyProtection="false">
      <alignment horizontal="right" vertical="top" textRotation="0" wrapText="false" indent="0" shrinkToFit="false"/>
      <protection locked="false" hidden="false"/>
    </xf>
    <xf numFmtId="165" fontId="11" fillId="0" borderId="8" xfId="0" applyFont="true" applyBorder="true" applyAlignment="true" applyProtection="false">
      <alignment horizontal="left" vertical="top" textRotation="0" wrapText="true" indent="0" shrinkToFit="false"/>
      <protection locked="false" hidden="false"/>
    </xf>
    <xf numFmtId="165" fontId="12" fillId="0" borderId="9" xfId="0" applyFont="true" applyBorder="true" applyAlignment="true" applyProtection="false">
      <alignment horizontal="left" vertical="top" textRotation="0" wrapText="true" indent="0" shrinkToFit="false"/>
      <protection locked="false" hidden="false"/>
    </xf>
    <xf numFmtId="164" fontId="0" fillId="0" borderId="9" xfId="0" applyFont="false" applyBorder="true" applyAlignment="true" applyProtection="false">
      <alignment horizontal="left" vertical="top" textRotation="0" wrapText="false" indent="0" shrinkToFit="false"/>
      <protection locked="false" hidden="false"/>
    </xf>
    <xf numFmtId="166" fontId="0" fillId="0" borderId="9" xfId="0" applyFont="false" applyBorder="true" applyAlignment="true" applyProtection="false">
      <alignment horizontal="left" vertical="top" textRotation="0" wrapText="false" indent="0" shrinkToFit="false"/>
      <protection locked="false" hidden="false"/>
    </xf>
    <xf numFmtId="164" fontId="0" fillId="0" borderId="10" xfId="0" applyFont="false" applyBorder="true" applyAlignment="true" applyProtection="false">
      <alignment horizontal="left" vertical="top" textRotation="0" wrapText="false" indent="0" shrinkToFit="false"/>
      <protection locked="false" hidden="false"/>
    </xf>
    <xf numFmtId="165" fontId="12" fillId="0" borderId="9" xfId="0" applyFont="true" applyBorder="true" applyAlignment="true" applyProtection="false">
      <alignment horizontal="left" vertical="top" textRotation="0" wrapText="true" indent="0" shrinkToFit="false"/>
      <protection locked="false" hidden="false"/>
    </xf>
    <xf numFmtId="165" fontId="13" fillId="0" borderId="9" xfId="0" applyFont="true" applyBorder="true" applyAlignment="true" applyProtection="false">
      <alignment horizontal="left" vertical="top" textRotation="0" wrapText="true" indent="0" shrinkToFit="false"/>
      <protection locked="false" hidden="false"/>
    </xf>
    <xf numFmtId="165" fontId="12" fillId="0" borderId="1" xfId="0" applyFont="true" applyBorder="true" applyAlignment="true" applyProtection="false">
      <alignment horizontal="left" vertical="top" textRotation="0" wrapText="true" indent="0" shrinkToFit="false"/>
      <protection locked="false" hidden="false"/>
    </xf>
    <xf numFmtId="164" fontId="14" fillId="0" borderId="11" xfId="0" applyFont="true" applyBorder="true" applyAlignment="true" applyProtection="false">
      <alignment horizontal="left" vertical="top" textRotation="0" wrapText="true" indent="0" shrinkToFit="false"/>
      <protection locked="false" hidden="false"/>
    </xf>
    <xf numFmtId="166" fontId="14" fillId="0" borderId="4" xfId="0" applyFont="true" applyBorder="true" applyAlignment="true" applyProtection="false">
      <alignment horizontal="right" vertical="top" textRotation="0" wrapText="false" indent="0" shrinkToFit="false"/>
      <protection locked="false" hidden="false"/>
    </xf>
    <xf numFmtId="169" fontId="0" fillId="0" borderId="0" xfId="0" applyFont="false" applyBorder="false" applyAlignment="true" applyProtection="false">
      <alignment horizontal="left" vertical="top" textRotation="0" wrapText="false" indent="0" shrinkToFit="false"/>
      <protection locked="false" hidden="false"/>
    </xf>
    <xf numFmtId="165" fontId="9" fillId="0" borderId="5" xfId="0" applyFont="true" applyBorder="true" applyAlignment="true" applyProtection="false">
      <alignment horizontal="left" vertical="top" textRotation="0" wrapText="true" indent="0" shrinkToFit="false"/>
      <protection locked="false" hidden="false"/>
    </xf>
    <xf numFmtId="165" fontId="10" fillId="0" borderId="2" xfId="0" applyFont="true" applyBorder="true" applyAlignment="true" applyProtection="false">
      <alignment horizontal="left" vertical="top" textRotation="0" wrapText="false" indent="0" shrinkToFit="false"/>
      <protection locked="false" hidden="false"/>
    </xf>
    <xf numFmtId="169" fontId="11" fillId="0" borderId="2" xfId="0" applyFont="true" applyBorder="true" applyAlignment="true" applyProtection="false">
      <alignment horizontal="right" vertical="top" textRotation="0" wrapText="false" indent="0" shrinkToFit="false"/>
      <protection locked="false" hidden="false"/>
    </xf>
    <xf numFmtId="165" fontId="11" fillId="0" borderId="12" xfId="0" applyFont="true" applyBorder="true" applyAlignment="true" applyProtection="false">
      <alignment horizontal="left" vertical="top" textRotation="0" wrapText="true" indent="0" shrinkToFit="false"/>
      <protection locked="false" hidden="false"/>
    </xf>
    <xf numFmtId="165" fontId="11" fillId="0" borderId="13" xfId="0" applyFont="true" applyBorder="true" applyAlignment="true" applyProtection="false">
      <alignment horizontal="left" vertical="top" textRotation="0" wrapText="true" indent="0" shrinkToFit="false"/>
      <protection locked="false" hidden="false"/>
    </xf>
    <xf numFmtId="164" fontId="11" fillId="0" borderId="1" xfId="0" applyFont="true" applyBorder="true" applyAlignment="true" applyProtection="false">
      <alignment horizontal="center" vertical="top" textRotation="0" wrapText="true" indent="0" shrinkToFit="false"/>
      <protection locked="false" hidden="false"/>
    </xf>
    <xf numFmtId="168" fontId="11" fillId="0" borderId="1" xfId="0" applyFont="true" applyBorder="true" applyAlignment="true" applyProtection="false">
      <alignment horizontal="right" vertical="top" textRotation="0" wrapText="false" indent="0" shrinkToFit="false"/>
      <protection locked="false" hidden="false"/>
    </xf>
    <xf numFmtId="166" fontId="11" fillId="0" borderId="1" xfId="0" applyFont="true" applyBorder="true" applyAlignment="true" applyProtection="false">
      <alignment horizontal="right" vertical="top" textRotation="0" wrapText="false" indent="0" shrinkToFit="false"/>
      <protection locked="false" hidden="false"/>
    </xf>
    <xf numFmtId="164" fontId="11" fillId="0" borderId="9" xfId="0" applyFont="true" applyBorder="true" applyAlignment="true" applyProtection="false">
      <alignment horizontal="center" vertical="top" textRotation="0" wrapText="true" indent="0" shrinkToFit="false"/>
      <protection locked="false" hidden="false"/>
    </xf>
    <xf numFmtId="168" fontId="11" fillId="0" borderId="9" xfId="0" applyFont="true" applyBorder="true" applyAlignment="true" applyProtection="false">
      <alignment horizontal="right" vertical="top" textRotation="0" wrapText="false" indent="0" shrinkToFit="false"/>
      <protection locked="false" hidden="false"/>
    </xf>
    <xf numFmtId="166" fontId="11" fillId="0" borderId="9" xfId="0" applyFont="true" applyBorder="true" applyAlignment="true" applyProtection="false">
      <alignment horizontal="right" vertical="top" textRotation="0" wrapText="false" indent="0" shrinkToFit="false"/>
      <protection locked="false" hidden="false"/>
    </xf>
    <xf numFmtId="165" fontId="0" fillId="0" borderId="6" xfId="0" applyFont="false" applyBorder="true" applyAlignment="true" applyProtection="false">
      <alignment horizontal="left" vertical="top" textRotation="0" wrapText="false" indent="0" shrinkToFit="false"/>
      <protection locked="false" hidden="false"/>
    </xf>
    <xf numFmtId="166" fontId="11" fillId="0" borderId="2" xfId="0" applyFont="true" applyBorder="true" applyAlignment="true" applyProtection="false">
      <alignment horizontal="right" vertical="top" textRotation="0" wrapText="false" indent="0" shrinkToFit="false"/>
      <protection locked="false" hidden="false"/>
    </xf>
    <xf numFmtId="165" fontId="10" fillId="0" borderId="8" xfId="0" applyFont="true" applyBorder="true" applyAlignment="true" applyProtection="false">
      <alignment horizontal="left" vertical="top" textRotation="0" wrapText="true" indent="0" shrinkToFit="false"/>
      <protection locked="false" hidden="false"/>
    </xf>
    <xf numFmtId="165" fontId="10" fillId="0" borderId="9" xfId="0" applyFont="true" applyBorder="true" applyAlignment="true" applyProtection="false">
      <alignment horizontal="left" vertical="top" textRotation="0" wrapText="true" indent="0" shrinkToFit="false"/>
      <protection locked="false" hidden="false"/>
    </xf>
    <xf numFmtId="164" fontId="10" fillId="0" borderId="9" xfId="0" applyFont="true" applyBorder="true" applyAlignment="true" applyProtection="false">
      <alignment horizontal="center" vertical="top" textRotation="0" wrapText="true" indent="0" shrinkToFit="false"/>
      <protection locked="false" hidden="false"/>
    </xf>
    <xf numFmtId="168" fontId="10" fillId="0" borderId="9" xfId="0" applyFont="true" applyBorder="true" applyAlignment="true" applyProtection="false">
      <alignment horizontal="right" vertical="top" textRotation="0" wrapText="false" indent="0" shrinkToFit="false"/>
      <protection locked="false" hidden="false"/>
    </xf>
    <xf numFmtId="166" fontId="10" fillId="0" borderId="9" xfId="0" applyFont="true" applyBorder="true" applyAlignment="true" applyProtection="false">
      <alignment horizontal="right" vertical="top" textRotation="0" wrapText="false" indent="0" shrinkToFit="false"/>
      <protection locked="false" hidden="false"/>
    </xf>
    <xf numFmtId="165" fontId="11" fillId="0" borderId="8" xfId="0" applyFont="true" applyBorder="true" applyAlignment="true" applyProtection="false">
      <alignment horizontal="left" vertical="top" textRotation="0" wrapText="true" indent="0" shrinkToFit="false"/>
      <protection locked="false" hidden="false"/>
    </xf>
    <xf numFmtId="164" fontId="0" fillId="0" borderId="9" xfId="0" applyFont="false" applyBorder="true" applyAlignment="true" applyProtection="false">
      <alignment horizontal="left" vertical="top" textRotation="0" wrapText="false" indent="0" shrinkToFit="false"/>
      <protection locked="false" hidden="false"/>
    </xf>
    <xf numFmtId="166" fontId="0" fillId="0" borderId="9" xfId="0" applyFont="false" applyBorder="true" applyAlignment="true" applyProtection="false">
      <alignment horizontal="left" vertical="top" textRotation="0" wrapText="false" indent="0" shrinkToFit="false"/>
      <protection locked="false" hidden="false"/>
    </xf>
    <xf numFmtId="165" fontId="11" fillId="0" borderId="7" xfId="0" applyFont="true" applyBorder="true" applyAlignment="true" applyProtection="false">
      <alignment horizontal="left" vertical="top" textRotation="0" wrapText="true" indent="0" shrinkToFit="false"/>
      <protection locked="false" hidden="false"/>
    </xf>
    <xf numFmtId="165" fontId="11" fillId="0" borderId="2" xfId="0" applyFont="true" applyBorder="true" applyAlignment="true" applyProtection="false">
      <alignment horizontal="left" vertical="top" textRotation="0" wrapText="true" indent="0" shrinkToFit="false"/>
      <protection locked="false" hidden="false"/>
    </xf>
    <xf numFmtId="164" fontId="11" fillId="0" borderId="2" xfId="0" applyFont="true" applyBorder="true" applyAlignment="true" applyProtection="false">
      <alignment horizontal="center" vertical="top" textRotation="0" wrapText="true" indent="0" shrinkToFit="false"/>
      <protection locked="false" hidden="false"/>
    </xf>
    <xf numFmtId="168" fontId="11" fillId="0" borderId="2" xfId="0" applyFont="true" applyBorder="true" applyAlignment="true" applyProtection="false">
      <alignment horizontal="right" vertical="top" textRotation="0" wrapText="false" indent="0" shrinkToFit="false"/>
      <protection locked="false" hidden="false"/>
    </xf>
    <xf numFmtId="165" fontId="11" fillId="0" borderId="6" xfId="0" applyFont="true" applyBorder="true" applyAlignment="true" applyProtection="false">
      <alignment horizontal="left" vertical="top" textRotation="0" wrapText="true" indent="0" shrinkToFit="false"/>
      <protection locked="false" hidden="false"/>
    </xf>
    <xf numFmtId="164" fontId="0" fillId="0" borderId="1" xfId="0" applyFont="false" applyBorder="true" applyAlignment="true" applyProtection="false">
      <alignment horizontal="left" vertical="top" textRotation="0" wrapText="false" indent="0" shrinkToFit="false"/>
      <protection locked="false" hidden="false"/>
    </xf>
    <xf numFmtId="166" fontId="0" fillId="0" borderId="1" xfId="0" applyFont="false" applyBorder="true" applyAlignment="true" applyProtection="false">
      <alignment horizontal="left" vertical="top" textRotation="0" wrapText="false" indent="0" shrinkToFit="false"/>
      <protection locked="false" hidden="false"/>
    </xf>
    <xf numFmtId="165" fontId="11" fillId="0" borderId="9" xfId="0" applyFont="true" applyBorder="true" applyAlignment="true" applyProtection="false">
      <alignment horizontal="left" vertical="top" textRotation="0" wrapText="true" indent="0" shrinkToFit="false"/>
      <protection locked="false" hidden="false"/>
    </xf>
    <xf numFmtId="164" fontId="11" fillId="0" borderId="9" xfId="0" applyFont="true" applyBorder="true" applyAlignment="true" applyProtection="false">
      <alignment horizontal="center" vertical="top" textRotation="0" wrapText="true" indent="0" shrinkToFit="false"/>
      <protection locked="false" hidden="false"/>
    </xf>
    <xf numFmtId="168" fontId="11" fillId="0" borderId="9" xfId="0" applyFont="true" applyBorder="true" applyAlignment="true" applyProtection="false">
      <alignment horizontal="right" vertical="top" textRotation="0" wrapText="false" indent="0" shrinkToFit="false"/>
      <protection locked="false" hidden="false"/>
    </xf>
    <xf numFmtId="166" fontId="11" fillId="0" borderId="9" xfId="0" applyFont="true" applyBorder="true" applyAlignment="true" applyProtection="false">
      <alignment horizontal="right" vertical="top" textRotation="0" wrapText="false" indent="0" shrinkToFit="false"/>
      <protection locked="false" hidden="false"/>
    </xf>
    <xf numFmtId="164" fontId="10" fillId="0" borderId="8" xfId="0" applyFont="true" applyBorder="true" applyAlignment="true" applyProtection="false">
      <alignment horizontal="left" vertical="top" textRotation="0" wrapText="true" indent="0" shrinkToFit="false"/>
      <protection locked="false" hidden="false"/>
    </xf>
    <xf numFmtId="164" fontId="11" fillId="0" borderId="8" xfId="0" applyFont="true" applyBorder="true" applyAlignment="true" applyProtection="false">
      <alignment horizontal="left" vertical="top" textRotation="0" wrapText="true" indent="0" shrinkToFit="false"/>
      <protection locked="false" hidden="false"/>
    </xf>
    <xf numFmtId="164" fontId="11" fillId="0" borderId="7" xfId="0" applyFont="true" applyBorder="true" applyAlignment="true" applyProtection="false">
      <alignment horizontal="left" vertical="top" textRotation="0" wrapText="true" indent="0" shrinkToFit="false"/>
      <protection locked="false" hidden="false"/>
    </xf>
    <xf numFmtId="165" fontId="14" fillId="0" borderId="11" xfId="0" applyFont="true" applyBorder="true" applyAlignment="true" applyProtection="false">
      <alignment horizontal="left" vertical="top" textRotation="0" wrapText="true" indent="0" shrinkToFit="false"/>
      <protection locked="false" hidden="false"/>
    </xf>
    <xf numFmtId="165" fontId="9" fillId="0" borderId="4" xfId="0" applyFont="true" applyBorder="true" applyAlignment="true" applyProtection="false">
      <alignment horizontal="left" vertical="top" textRotation="0" wrapText="true" indent="0" shrinkToFit="false"/>
      <protection locked="false" hidden="false"/>
    </xf>
    <xf numFmtId="164" fontId="0" fillId="0" borderId="11" xfId="0" applyFont="false" applyBorder="true" applyAlignment="true" applyProtection="false">
      <alignment horizontal="left" vertical="top" textRotation="0" wrapText="false" indent="0" shrinkToFit="false"/>
      <protection locked="false" hidden="false"/>
    </xf>
    <xf numFmtId="169" fontId="10" fillId="0" borderId="1" xfId="0" applyFont="true" applyBorder="true" applyAlignment="true" applyProtection="false">
      <alignment horizontal="right" vertical="top" textRotation="0" wrapText="false" indent="0" shrinkToFit="false"/>
      <protection locked="false" hidden="false"/>
    </xf>
    <xf numFmtId="164" fontId="11" fillId="0" borderId="6" xfId="0" applyFont="true" applyBorder="true" applyAlignment="true" applyProtection="false">
      <alignment horizontal="left" vertical="top" textRotation="0" wrapText="true" indent="0" shrinkToFit="false"/>
      <protection locked="false" hidden="false"/>
    </xf>
    <xf numFmtId="169" fontId="10" fillId="0" borderId="9" xfId="0" applyFont="true" applyBorder="true" applyAlignment="true" applyProtection="false">
      <alignment horizontal="right" vertical="top" textRotation="0" wrapText="false" indent="0" shrinkToFit="false"/>
      <protection locked="false" hidden="false"/>
    </xf>
    <xf numFmtId="167" fontId="0" fillId="0" borderId="0" xfId="0" applyFont="true" applyBorder="false" applyAlignment="true" applyProtection="false">
      <alignment horizontal="left" vertical="top" textRotation="0" wrapText="false" indent="0" shrinkToFit="false"/>
      <protection locked="false" hidden="false"/>
    </xf>
    <xf numFmtId="164" fontId="0" fillId="0" borderId="0" xfId="0" applyFont="true" applyBorder="false" applyAlignment="true" applyProtection="false">
      <alignment horizontal="left" vertical="top" textRotation="0" wrapText="false" indent="0" shrinkToFit="false"/>
      <protection locked="false" hidden="false"/>
    </xf>
    <xf numFmtId="169" fontId="11" fillId="0" borderId="2" xfId="0" applyFont="true" applyBorder="true" applyAlignment="true" applyProtection="false">
      <alignment horizontal="right" vertical="top" textRotation="0" wrapText="false" indent="0" shrinkToFit="false"/>
      <protection locked="false" hidden="false"/>
    </xf>
    <xf numFmtId="167" fontId="0" fillId="0" borderId="0" xfId="0" applyFont="false" applyBorder="false" applyAlignment="true" applyProtection="false">
      <alignment horizontal="left" vertical="top" textRotation="0" wrapText="false" indent="0" shrinkToFit="false"/>
      <protection locked="false" hidden="false"/>
    </xf>
    <xf numFmtId="164" fontId="0" fillId="0" borderId="0" xfId="0" applyFont="false" applyBorder="false" applyAlignment="true" applyProtection="false">
      <alignment horizontal="left" vertical="top" textRotation="0" wrapText="false" indent="0" shrinkToFit="false"/>
      <protection locked="false" hidden="false"/>
    </xf>
    <xf numFmtId="165" fontId="13" fillId="0" borderId="1" xfId="0" applyFont="true" applyBorder="true" applyAlignment="true" applyProtection="false">
      <alignment horizontal="left" vertical="top" textRotation="0" wrapText="true" indent="0" shrinkToFit="false"/>
      <protection locked="false" hidden="false"/>
    </xf>
    <xf numFmtId="169" fontId="10" fillId="0" borderId="9" xfId="0" applyFont="true" applyBorder="true" applyAlignment="true" applyProtection="false">
      <alignment horizontal="right" vertical="top" textRotation="0" wrapText="false" indent="0" shrinkToFit="false"/>
      <protection locked="false" hidden="false"/>
    </xf>
    <xf numFmtId="164" fontId="11" fillId="0" borderId="2" xfId="0" applyFont="true" applyBorder="true" applyAlignment="true" applyProtection="false">
      <alignment horizontal="center" vertical="bottom" textRotation="0" wrapText="true" indent="0" shrinkToFit="false"/>
      <protection locked="false" hidden="false"/>
    </xf>
    <xf numFmtId="168" fontId="11" fillId="0" borderId="2" xfId="0" applyFont="true" applyBorder="true" applyAlignment="true" applyProtection="false">
      <alignment horizontal="right" vertical="bottom" textRotation="0" wrapText="false" indent="0" shrinkToFit="false"/>
      <protection locked="false" hidden="false"/>
    </xf>
    <xf numFmtId="166" fontId="11" fillId="0" borderId="2" xfId="0" applyFont="true" applyBorder="true" applyAlignment="true" applyProtection="false">
      <alignment horizontal="right" vertical="bottom" textRotation="0" wrapText="false" indent="0" shrinkToFit="false"/>
      <protection locked="false" hidden="false"/>
    </xf>
    <xf numFmtId="169" fontId="11" fillId="0" borderId="2" xfId="0" applyFont="true" applyBorder="true" applyAlignment="true" applyProtection="false">
      <alignment horizontal="right" vertical="bottom" textRotation="0" wrapText="false" indent="0" shrinkToFit="false"/>
      <protection locked="false" hidden="false"/>
    </xf>
    <xf numFmtId="164" fontId="11" fillId="0" borderId="9" xfId="0" applyFont="true" applyBorder="true" applyAlignment="true" applyProtection="false">
      <alignment horizontal="center" vertical="bottom" textRotation="0" wrapText="true" indent="0" shrinkToFit="false"/>
      <protection locked="false" hidden="false"/>
    </xf>
    <xf numFmtId="168" fontId="11" fillId="0" borderId="9" xfId="0" applyFont="true" applyBorder="true" applyAlignment="true" applyProtection="false">
      <alignment horizontal="right" vertical="bottom" textRotation="0" wrapText="false" indent="0" shrinkToFit="false"/>
      <protection locked="false" hidden="false"/>
    </xf>
    <xf numFmtId="166" fontId="11" fillId="0" borderId="9" xfId="0" applyFont="true" applyBorder="true" applyAlignment="true" applyProtection="false">
      <alignment horizontal="right" vertical="bottom" textRotation="0" wrapText="false" indent="0" shrinkToFit="false"/>
      <protection locked="false" hidden="false"/>
    </xf>
    <xf numFmtId="169" fontId="11" fillId="0" borderId="9" xfId="0" applyFont="true" applyBorder="true" applyAlignment="true" applyProtection="false">
      <alignment horizontal="right" vertical="bottom" textRotation="0" wrapText="false" indent="0" shrinkToFit="false"/>
      <protection locked="false" hidden="false"/>
    </xf>
    <xf numFmtId="165" fontId="15" fillId="0" borderId="9" xfId="0" applyFont="true" applyBorder="true" applyAlignment="true" applyProtection="false">
      <alignment horizontal="left" vertical="top" textRotation="0" wrapText="true" indent="0" shrinkToFit="false"/>
      <protection locked="false" hidden="false"/>
    </xf>
    <xf numFmtId="169" fontId="11" fillId="0" borderId="1" xfId="0" applyFont="true" applyBorder="true" applyAlignment="true" applyProtection="false">
      <alignment horizontal="right" vertical="top" textRotation="0" wrapText="false" indent="0" shrinkToFit="false"/>
      <protection locked="false" hidden="false"/>
    </xf>
    <xf numFmtId="164" fontId="11" fillId="0" borderId="6" xfId="0" applyFont="true" applyBorder="true" applyAlignment="true" applyProtection="false">
      <alignment horizontal="center" vertical="top" textRotation="0" wrapText="true" indent="0" shrinkToFit="false"/>
      <protection locked="false" hidden="false"/>
    </xf>
    <xf numFmtId="168" fontId="11" fillId="0" borderId="6" xfId="0" applyFont="true" applyBorder="true" applyAlignment="true" applyProtection="false">
      <alignment horizontal="right" vertical="top" textRotation="0" wrapText="false" indent="0" shrinkToFit="false"/>
      <protection locked="false" hidden="false"/>
    </xf>
    <xf numFmtId="166" fontId="11" fillId="0" borderId="6" xfId="0" applyFont="true" applyBorder="true" applyAlignment="true" applyProtection="false">
      <alignment horizontal="right" vertical="top" textRotation="0" wrapText="false" indent="0" shrinkToFit="false"/>
      <protection locked="false" hidden="false"/>
    </xf>
    <xf numFmtId="168" fontId="11" fillId="0" borderId="2" xfId="0" applyFont="true" applyBorder="true" applyAlignment="true" applyProtection="false">
      <alignment horizontal="center" vertical="bottom" textRotation="0" wrapText="false" indent="0" shrinkToFit="false"/>
      <protection locked="false" hidden="false"/>
    </xf>
    <xf numFmtId="169" fontId="11" fillId="0" borderId="2" xfId="0" applyFont="true" applyBorder="true" applyAlignment="true" applyProtection="false">
      <alignment horizontal="center" vertical="bottom" textRotation="0" wrapText="false" indent="0" shrinkToFit="false"/>
      <protection locked="false" hidden="false"/>
    </xf>
    <xf numFmtId="165" fontId="9" fillId="0" borderId="11" xfId="0" applyFont="true" applyBorder="true" applyAlignment="true" applyProtection="false">
      <alignment horizontal="left" vertical="top" textRotation="0" wrapText="true" indent="0" shrinkToFit="false"/>
      <protection locked="false" hidden="false"/>
    </xf>
    <xf numFmtId="164" fontId="9" fillId="0" borderId="4" xfId="0" applyFont="true" applyBorder="true" applyAlignment="true" applyProtection="false">
      <alignment horizontal="center" vertical="top" textRotation="0" wrapText="true" indent="0" shrinkToFit="false"/>
      <protection locked="false" hidden="false"/>
    </xf>
    <xf numFmtId="168" fontId="9" fillId="0" borderId="4" xfId="0" applyFont="true" applyBorder="true" applyAlignment="true" applyProtection="false">
      <alignment horizontal="right" vertical="top" textRotation="0" wrapText="false" indent="0" shrinkToFit="false"/>
      <protection locked="false" hidden="false"/>
    </xf>
    <xf numFmtId="166" fontId="9" fillId="0" borderId="4" xfId="0" applyFont="true" applyBorder="true" applyAlignment="true" applyProtection="false">
      <alignment horizontal="right" vertical="top" textRotation="0" wrapText="false" indent="0" shrinkToFit="false"/>
      <protection locked="false" hidden="false"/>
    </xf>
    <xf numFmtId="164" fontId="11" fillId="0" borderId="13" xfId="0" applyFont="true" applyBorder="true" applyAlignment="true" applyProtection="false">
      <alignment horizontal="center" vertical="top" textRotation="0" wrapText="true" indent="0" shrinkToFit="false"/>
      <protection locked="false" hidden="false"/>
    </xf>
    <xf numFmtId="168" fontId="11" fillId="0" borderId="13" xfId="0" applyFont="true" applyBorder="true" applyAlignment="true" applyProtection="false">
      <alignment horizontal="right" vertical="top" textRotation="0" wrapText="false" indent="0" shrinkToFit="false"/>
      <protection locked="false" hidden="false"/>
    </xf>
    <xf numFmtId="166" fontId="11" fillId="0" borderId="13" xfId="0" applyFont="true" applyBorder="true" applyAlignment="true" applyProtection="false">
      <alignment horizontal="right" vertical="top" textRotation="0" wrapText="false" indent="0" shrinkToFit="false"/>
      <protection locked="false" hidden="false"/>
    </xf>
    <xf numFmtId="167" fontId="0" fillId="0" borderId="0" xfId="0" applyFont="false" applyBorder="true" applyAlignment="true" applyProtection="true">
      <alignment horizontal="general" vertical="bottom" textRotation="0" wrapText="false" indent="0" shrinkToFit="false"/>
      <protection locked="true" hidden="false"/>
    </xf>
    <xf numFmtId="170" fontId="17"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5" fontId="12" fillId="0" borderId="6" xfId="0" applyFont="true" applyBorder="true" applyAlignment="true" applyProtection="false">
      <alignment horizontal="left" vertical="top" textRotation="0" wrapText="true" indent="0" shrinkToFit="false"/>
      <protection locked="false" hidden="false"/>
    </xf>
    <xf numFmtId="168" fontId="10" fillId="0" borderId="6" xfId="0" applyFont="true" applyBorder="true" applyAlignment="true" applyProtection="false">
      <alignment horizontal="right" vertical="top" textRotation="0" wrapText="false" indent="0" shrinkToFit="false"/>
      <protection locked="false" hidden="false"/>
    </xf>
    <xf numFmtId="166" fontId="10" fillId="0" borderId="6" xfId="0" applyFont="true" applyBorder="true" applyAlignment="true" applyProtection="false">
      <alignment horizontal="right" vertical="top" textRotation="0" wrapText="false" indent="0" shrinkToFit="false"/>
      <protection locked="false" hidden="false"/>
    </xf>
    <xf numFmtId="166" fontId="11" fillId="0" borderId="6" xfId="0" applyFont="true" applyBorder="true" applyAlignment="true" applyProtection="false">
      <alignment horizontal="left" vertical="top" textRotation="0" wrapText="true" indent="0" shrinkToFit="false"/>
      <protection locked="false" hidden="false"/>
    </xf>
    <xf numFmtId="165" fontId="10" fillId="0" borderId="2" xfId="0" applyFont="true" applyBorder="true" applyAlignment="true" applyProtection="false">
      <alignment horizontal="left" vertical="top" textRotation="0" wrapText="true" indent="0" shrinkToFit="false"/>
      <protection locked="false" hidden="false"/>
    </xf>
    <xf numFmtId="166" fontId="10" fillId="0" borderId="9" xfId="0" applyFont="true" applyBorder="true" applyAlignment="true" applyProtection="false">
      <alignment horizontal="center" vertical="top" textRotation="0" wrapText="true" indent="0" shrinkToFit="false"/>
      <protection locked="false" hidden="false"/>
    </xf>
    <xf numFmtId="164" fontId="18" fillId="0" borderId="1" xfId="0" applyFont="true" applyBorder="true" applyAlignment="true" applyProtection="false">
      <alignment horizontal="left" vertical="top" textRotation="0" wrapText="false" indent="0" shrinkToFit="false"/>
      <protection locked="false" hidden="false"/>
    </xf>
    <xf numFmtId="166" fontId="18" fillId="0" borderId="1" xfId="0" applyFont="true" applyBorder="true" applyAlignment="true" applyProtection="false">
      <alignment horizontal="left" vertical="top" textRotation="0" wrapText="false" indent="0" shrinkToFit="false"/>
      <protection locked="false" hidden="false"/>
    </xf>
    <xf numFmtId="164" fontId="12" fillId="0" borderId="1" xfId="0" applyFont="true" applyBorder="true" applyAlignment="true" applyProtection="false">
      <alignment horizontal="left" vertical="top" textRotation="0" wrapText="true" indent="0" shrinkToFit="false"/>
      <protection locked="false" hidden="false"/>
    </xf>
    <xf numFmtId="165" fontId="11" fillId="0" borderId="9" xfId="0" applyFont="true" applyBorder="true" applyAlignment="true" applyProtection="false">
      <alignment horizontal="left" vertical="top" textRotation="0" wrapText="true" indent="0" shrinkToFit="false"/>
      <protection locked="false" hidden="false"/>
    </xf>
    <xf numFmtId="171" fontId="11" fillId="0" borderId="2" xfId="0" applyFont="true" applyBorder="true" applyAlignment="true" applyProtection="false">
      <alignment horizontal="right" vertical="top" textRotation="0" wrapText="false" indent="0" shrinkToFit="false"/>
      <protection locked="false" hidden="false"/>
    </xf>
    <xf numFmtId="172" fontId="11" fillId="0" borderId="2" xfId="0" applyFont="true" applyBorder="true" applyAlignment="true" applyProtection="false">
      <alignment horizontal="right" vertical="top" textRotation="0" wrapText="false" indent="0" shrinkToFit="false"/>
      <protection locked="false" hidden="false"/>
    </xf>
    <xf numFmtId="169" fontId="0" fillId="0" borderId="0" xfId="0" applyFont="false" applyBorder="false" applyAlignment="true" applyProtection="false">
      <alignment horizontal="left" vertical="top" textRotation="0" wrapText="false" indent="0" shrinkToFit="false"/>
      <protection locked="false" hidden="false"/>
    </xf>
    <xf numFmtId="165" fontId="14" fillId="0" borderId="6" xfId="0" applyFont="true" applyBorder="true" applyAlignment="true" applyProtection="false">
      <alignment horizontal="left" vertical="top" textRotation="0" wrapText="true" indent="0" shrinkToFit="false"/>
      <protection locked="false" hidden="false"/>
    </xf>
    <xf numFmtId="164" fontId="0" fillId="0" borderId="6" xfId="0" applyFont="false" applyBorder="true" applyAlignment="true" applyProtection="false">
      <alignment horizontal="left" vertical="top" textRotation="0" wrapText="false" indent="0" shrinkToFit="false"/>
      <protection locked="false" hidden="false"/>
    </xf>
    <xf numFmtId="166" fontId="14" fillId="0" borderId="1" xfId="0" applyFont="true" applyBorder="true" applyAlignment="true" applyProtection="false">
      <alignment horizontal="right" vertical="top" textRotation="0" wrapText="false" indent="0" shrinkToFit="false"/>
      <protection locked="false" hidden="false"/>
    </xf>
    <xf numFmtId="169" fontId="11" fillId="0" borderId="9" xfId="0" applyFont="true" applyBorder="true" applyAlignment="true" applyProtection="false">
      <alignment horizontal="right" vertical="top" textRotation="0" wrapText="false" indent="0" shrinkToFit="false"/>
      <protection locked="false" hidden="false"/>
    </xf>
    <xf numFmtId="165" fontId="10" fillId="3" borderId="8" xfId="0" applyFont="true" applyBorder="true" applyAlignment="true" applyProtection="false">
      <alignment horizontal="left" vertical="top" textRotation="0" wrapText="true" indent="0" shrinkToFit="false"/>
      <protection locked="false" hidden="false"/>
    </xf>
    <xf numFmtId="165" fontId="10" fillId="3" borderId="9" xfId="0" applyFont="true" applyBorder="true" applyAlignment="true" applyProtection="false">
      <alignment horizontal="left" vertical="top" textRotation="0" wrapText="true" indent="0" shrinkToFit="false"/>
      <protection locked="false" hidden="false"/>
    </xf>
    <xf numFmtId="164" fontId="10" fillId="3" borderId="9" xfId="0" applyFont="true" applyBorder="true" applyAlignment="true" applyProtection="false">
      <alignment horizontal="center" vertical="top" textRotation="0" wrapText="true" indent="0" shrinkToFit="false"/>
      <protection locked="false" hidden="false"/>
    </xf>
    <xf numFmtId="168" fontId="10" fillId="3" borderId="9" xfId="0" applyFont="true" applyBorder="true" applyAlignment="true" applyProtection="false">
      <alignment horizontal="right" vertical="top" textRotation="0" wrapText="false" indent="0" shrinkToFit="false"/>
      <protection locked="false" hidden="false"/>
    </xf>
    <xf numFmtId="169" fontId="10" fillId="3" borderId="9" xfId="0" applyFont="true" applyBorder="true" applyAlignment="true" applyProtection="false">
      <alignment horizontal="right" vertical="top" textRotation="0" wrapText="false" indent="0" shrinkToFit="false"/>
      <protection locked="false" hidden="false"/>
    </xf>
    <xf numFmtId="165" fontId="11" fillId="3" borderId="8" xfId="0" applyFont="true" applyBorder="true" applyAlignment="true" applyProtection="false">
      <alignment horizontal="left" vertical="top" textRotation="0" wrapText="true" indent="0" shrinkToFit="false"/>
      <protection locked="false" hidden="false"/>
    </xf>
    <xf numFmtId="165" fontId="12" fillId="3" borderId="9" xfId="0" applyFont="true" applyBorder="true" applyAlignment="true" applyProtection="false">
      <alignment horizontal="left" vertical="top" textRotation="0" wrapText="true" indent="0" shrinkToFit="false"/>
      <protection locked="false" hidden="false"/>
    </xf>
    <xf numFmtId="164" fontId="0" fillId="3" borderId="9" xfId="0" applyFont="false" applyBorder="true" applyAlignment="true" applyProtection="false">
      <alignment horizontal="left" vertical="top" textRotation="0" wrapText="false" indent="0" shrinkToFit="false"/>
      <protection locked="false" hidden="false"/>
    </xf>
    <xf numFmtId="165" fontId="11" fillId="3" borderId="7" xfId="0" applyFont="true" applyBorder="true" applyAlignment="true" applyProtection="false">
      <alignment horizontal="left" vertical="top" textRotation="0" wrapText="true" indent="0" shrinkToFit="false"/>
      <protection locked="false" hidden="false"/>
    </xf>
    <xf numFmtId="165" fontId="11" fillId="3" borderId="2" xfId="0" applyFont="true" applyBorder="true" applyAlignment="true" applyProtection="false">
      <alignment horizontal="left" vertical="top" textRotation="0" wrapText="true" indent="0" shrinkToFit="false"/>
      <protection locked="false" hidden="false"/>
    </xf>
    <xf numFmtId="164" fontId="11" fillId="3" borderId="2" xfId="0" applyFont="true" applyBorder="true" applyAlignment="true" applyProtection="false">
      <alignment horizontal="center" vertical="top" textRotation="0" wrapText="true" indent="0" shrinkToFit="false"/>
      <protection locked="false" hidden="false"/>
    </xf>
    <xf numFmtId="168" fontId="11" fillId="3" borderId="2" xfId="0" applyFont="true" applyBorder="true" applyAlignment="true" applyProtection="false">
      <alignment horizontal="right" vertical="top" textRotation="0" wrapText="false" indent="0" shrinkToFit="false"/>
      <protection locked="false" hidden="false"/>
    </xf>
    <xf numFmtId="169" fontId="11" fillId="3" borderId="2" xfId="0" applyFont="true" applyBorder="true" applyAlignment="true" applyProtection="false">
      <alignment horizontal="right" vertical="top" textRotation="0" wrapText="false" indent="0" shrinkToFit="false"/>
      <protection locked="false" hidden="false"/>
    </xf>
    <xf numFmtId="168" fontId="11" fillId="3" borderId="9" xfId="0" applyFont="true" applyBorder="true" applyAlignment="true" applyProtection="false">
      <alignment horizontal="right" vertical="top" textRotation="0" wrapText="false" indent="0" shrinkToFit="false"/>
      <protection locked="false" hidden="false"/>
    </xf>
    <xf numFmtId="169" fontId="11" fillId="3" borderId="9" xfId="0" applyFont="true" applyBorder="true" applyAlignment="true" applyProtection="false">
      <alignment horizontal="right" vertical="top" textRotation="0" wrapText="false" indent="0" shrinkToFit="false"/>
      <protection locked="false" hidden="false"/>
    </xf>
    <xf numFmtId="165" fontId="11" fillId="3" borderId="6" xfId="0" applyFont="true" applyBorder="true" applyAlignment="true" applyProtection="false">
      <alignment horizontal="left" vertical="top" textRotation="0" wrapText="true" indent="0" shrinkToFit="false"/>
      <protection locked="false" hidden="false"/>
    </xf>
    <xf numFmtId="164" fontId="11" fillId="3" borderId="9" xfId="0" applyFont="true" applyBorder="true" applyAlignment="true" applyProtection="false">
      <alignment horizontal="center" vertical="top" textRotation="0" wrapText="true" indent="0" shrinkToFit="false"/>
      <protection locked="false" hidden="false"/>
    </xf>
    <xf numFmtId="169" fontId="9" fillId="0" borderId="3" xfId="0" applyFont="true" applyBorder="true" applyAlignment="true" applyProtection="false">
      <alignment horizontal="right" vertical="top" textRotation="0" wrapText="false" indent="0" shrinkToFit="false"/>
      <protection locked="false" hidden="false"/>
    </xf>
    <xf numFmtId="164" fontId="0" fillId="0" borderId="0" xfId="0" applyFont="false" applyBorder="true" applyAlignment="true" applyProtection="false">
      <alignment horizontal="left" vertical="top" textRotation="0" wrapText="false" indent="0" shrinkToFit="false"/>
      <protection locked="false" hidden="false"/>
    </xf>
    <xf numFmtId="164" fontId="0" fillId="0" borderId="9" xfId="0" applyFont="true" applyBorder="true" applyAlignment="true" applyProtection="false">
      <alignment horizontal="left" vertical="top" textRotation="0" wrapText="false" indent="0" shrinkToFit="false"/>
      <protection locked="false" hidden="false"/>
    </xf>
    <xf numFmtId="164" fontId="10" fillId="3" borderId="8" xfId="0" applyFont="true" applyBorder="true" applyAlignment="true" applyProtection="false">
      <alignment horizontal="left" vertical="top" textRotation="0" wrapText="true" indent="0" shrinkToFit="false"/>
      <protection locked="false" hidden="false"/>
    </xf>
    <xf numFmtId="164" fontId="11" fillId="3" borderId="8" xfId="0" applyFont="true" applyBorder="true" applyAlignment="true" applyProtection="false">
      <alignment horizontal="left" vertical="top" textRotation="0" wrapText="true" indent="0" shrinkToFit="false"/>
      <protection locked="false" hidden="false"/>
    </xf>
    <xf numFmtId="164" fontId="0" fillId="3" borderId="9" xfId="0" applyFont="true" applyBorder="true" applyAlignment="true" applyProtection="false">
      <alignment horizontal="left" vertical="top" textRotation="0" wrapText="false" indent="0" shrinkToFit="false"/>
      <protection locked="false" hidden="false"/>
    </xf>
    <xf numFmtId="164" fontId="11" fillId="3" borderId="6" xfId="0" applyFont="true" applyBorder="true" applyAlignment="true" applyProtection="false">
      <alignment horizontal="left" vertical="top" textRotation="0" wrapText="true" indent="0" shrinkToFit="false"/>
      <protection locked="false" hidden="false"/>
    </xf>
    <xf numFmtId="165" fontId="12" fillId="3" borderId="1" xfId="0" applyFont="true" applyBorder="true" applyAlignment="true" applyProtection="false">
      <alignment horizontal="left" vertical="top" textRotation="0" wrapText="true" indent="0" shrinkToFit="false"/>
      <protection locked="false" hidden="false"/>
    </xf>
    <xf numFmtId="164" fontId="0" fillId="3" borderId="1" xfId="0" applyFont="true" applyBorder="true" applyAlignment="true" applyProtection="false">
      <alignment horizontal="left" vertical="top" textRotation="0" wrapText="false" indent="0" shrinkToFit="false"/>
      <protection locked="false" hidden="false"/>
    </xf>
    <xf numFmtId="164" fontId="11" fillId="3" borderId="7" xfId="0" applyFont="true" applyBorder="true" applyAlignment="true" applyProtection="false">
      <alignment horizontal="left" vertical="top" textRotation="0" wrapText="true" indent="0" shrinkToFit="false"/>
      <protection locked="false" hidden="false"/>
    </xf>
    <xf numFmtId="165" fontId="11" fillId="0" borderId="14" xfId="0" applyFont="true" applyBorder="true" applyAlignment="true" applyProtection="false">
      <alignment horizontal="left" vertical="top" textRotation="0" wrapText="true" indent="0" shrinkToFit="false"/>
      <protection locked="false" hidden="false"/>
    </xf>
    <xf numFmtId="165" fontId="12" fillId="0" borderId="15" xfId="0" applyFont="true" applyBorder="true" applyAlignment="true" applyProtection="false">
      <alignment horizontal="left" vertical="top" textRotation="0" wrapText="true" indent="0" shrinkToFit="false"/>
      <protection locked="false" hidden="false"/>
    </xf>
    <xf numFmtId="164" fontId="0" fillId="0" borderId="15" xfId="0" applyFont="false" applyBorder="true" applyAlignment="true" applyProtection="false">
      <alignment horizontal="left" vertical="top" textRotation="0" wrapText="false" indent="0" shrinkToFit="false"/>
      <protection locked="false" hidden="false"/>
    </xf>
    <xf numFmtId="164" fontId="10" fillId="0" borderId="9" xfId="0" applyFont="true" applyBorder="true" applyAlignment="true" applyProtection="false">
      <alignment horizontal="left" vertical="top" textRotation="0" wrapText="true" indent="0" shrinkToFit="false"/>
      <protection locked="false" hidden="false"/>
    </xf>
    <xf numFmtId="164" fontId="12" fillId="0" borderId="9" xfId="0" applyFont="true" applyBorder="true" applyAlignment="true" applyProtection="false">
      <alignment horizontal="left" vertical="top" textRotation="0" wrapText="true" indent="0" shrinkToFit="false"/>
      <protection locked="false" hidden="false"/>
    </xf>
    <xf numFmtId="164" fontId="11" fillId="0" borderId="2" xfId="0" applyFont="true" applyBorder="true" applyAlignment="true" applyProtection="false">
      <alignment horizontal="left" vertical="top" textRotation="0" wrapText="true" indent="0" shrinkToFit="false"/>
      <protection locked="false" hidden="false"/>
    </xf>
    <xf numFmtId="164" fontId="11" fillId="0" borderId="16" xfId="0" applyFont="true" applyBorder="true" applyAlignment="true" applyProtection="false">
      <alignment horizontal="left" vertical="top" textRotation="0" wrapText="true" indent="0" shrinkToFit="false"/>
      <protection locked="false" hidden="false"/>
    </xf>
    <xf numFmtId="164" fontId="12" fillId="0" borderId="17" xfId="0" applyFont="true" applyBorder="true" applyAlignment="true" applyProtection="false">
      <alignment horizontal="left" vertical="top" textRotation="0" wrapText="true" indent="0" shrinkToFit="false"/>
      <protection locked="false" hidden="false"/>
    </xf>
    <xf numFmtId="164" fontId="0" fillId="0" borderId="17" xfId="0" applyFont="false" applyBorder="true" applyAlignment="true" applyProtection="false">
      <alignment horizontal="left" vertical="top" textRotation="0" wrapText="false" indent="0" shrinkToFit="false"/>
      <protection locked="false" hidden="false"/>
    </xf>
    <xf numFmtId="166" fontId="0" fillId="0" borderId="17" xfId="0" applyFont="false" applyBorder="true" applyAlignment="true" applyProtection="false">
      <alignment horizontal="left" vertical="top" textRotation="0" wrapText="false" indent="0" shrinkToFit="false"/>
      <protection locked="false" hidden="false"/>
    </xf>
    <xf numFmtId="164" fontId="10" fillId="0" borderId="8" xfId="0" applyFont="true" applyBorder="true" applyAlignment="true" applyProtection="false">
      <alignment horizontal="left" vertical="top" textRotation="0" wrapText="true" indent="0" shrinkToFit="false"/>
      <protection locked="false" hidden="false"/>
    </xf>
    <xf numFmtId="164" fontId="10" fillId="0" borderId="9" xfId="0" applyFont="true" applyBorder="true" applyAlignment="true" applyProtection="false">
      <alignment horizontal="left" vertical="top" textRotation="0" wrapText="true" indent="0" shrinkToFit="false"/>
      <protection locked="false" hidden="false"/>
    </xf>
    <xf numFmtId="167" fontId="0" fillId="3" borderId="0" xfId="0" applyFont="false" applyBorder="false" applyAlignment="true" applyProtection="false">
      <alignment horizontal="left" vertical="top" textRotation="0" wrapText="false" indent="0" shrinkToFit="false"/>
      <protection locked="false" hidden="false"/>
    </xf>
    <xf numFmtId="164" fontId="0" fillId="3" borderId="0" xfId="0" applyFont="false" applyBorder="false" applyAlignment="true" applyProtection="false">
      <alignment horizontal="left" vertical="top" textRotation="0" wrapText="false" indent="0" shrinkToFit="false"/>
      <protection locked="false" hidden="false"/>
    </xf>
    <xf numFmtId="164" fontId="11" fillId="0" borderId="14" xfId="0" applyFont="true" applyBorder="true" applyAlignment="true" applyProtection="false">
      <alignment horizontal="left" vertical="top" textRotation="0" wrapText="true" indent="0" shrinkToFit="false"/>
      <protection locked="false" hidden="false"/>
    </xf>
    <xf numFmtId="164" fontId="12" fillId="0" borderId="14" xfId="0" applyFont="true" applyBorder="true" applyAlignment="true" applyProtection="false">
      <alignment horizontal="left" vertical="top" textRotation="0" wrapText="true" indent="0" shrinkToFit="false"/>
      <protection locked="false" hidden="false"/>
    </xf>
    <xf numFmtId="164" fontId="0" fillId="0" borderId="14" xfId="0" applyFont="false" applyBorder="true" applyAlignment="true" applyProtection="false">
      <alignment horizontal="left" vertical="top" textRotation="0" wrapText="false" indent="0" shrinkToFit="false"/>
      <protection locked="false" hidden="false"/>
    </xf>
    <xf numFmtId="166" fontId="0" fillId="0" borderId="14" xfId="0" applyFont="false" applyBorder="true" applyAlignment="true" applyProtection="false">
      <alignment horizontal="left" vertical="top" textRotation="0" wrapText="false" indent="0" shrinkToFit="false"/>
      <protection locked="false" hidden="false"/>
    </xf>
    <xf numFmtId="166" fontId="0" fillId="0" borderId="15" xfId="0" applyFont="false" applyBorder="true" applyAlignment="true" applyProtection="false">
      <alignment horizontal="left" vertical="top" textRotation="0" wrapText="false" indent="0" shrinkToFit="false"/>
      <protection locked="false" hidden="false"/>
    </xf>
    <xf numFmtId="164" fontId="11" fillId="0" borderId="7" xfId="0" applyFont="true" applyBorder="true" applyAlignment="true" applyProtection="false">
      <alignment horizontal="left" vertical="top" textRotation="0" wrapText="true" indent="0" shrinkToFit="false"/>
      <protection locked="false" hidden="false"/>
    </xf>
    <xf numFmtId="164" fontId="11" fillId="0" borderId="2" xfId="0" applyFont="true" applyBorder="true" applyAlignment="true" applyProtection="false">
      <alignment horizontal="left" vertical="top" textRotation="0" wrapText="true" indent="0" shrinkToFit="false"/>
      <protection locked="false" hidden="false"/>
    </xf>
    <xf numFmtId="165" fontId="9" fillId="0" borderId="11" xfId="0" applyFont="true" applyBorder="true" applyAlignment="true" applyProtection="false">
      <alignment horizontal="left" vertical="top" textRotation="0" wrapText="false" indent="0" shrinkToFit="false"/>
      <protection locked="false" hidden="false"/>
    </xf>
    <xf numFmtId="169" fontId="9" fillId="0" borderId="4" xfId="0" applyFont="true" applyBorder="true" applyAlignment="true" applyProtection="false">
      <alignment horizontal="right" vertical="top" textRotation="0" wrapText="false" indent="0" shrinkToFit="false"/>
      <protection locked="false" hidden="false"/>
    </xf>
    <xf numFmtId="164" fontId="10" fillId="0" borderId="2" xfId="0" applyFont="true" applyBorder="true" applyAlignment="true" applyProtection="false">
      <alignment horizontal="left" vertical="top" textRotation="0" wrapText="true" indent="0" shrinkToFit="false"/>
      <protection locked="false" hidden="false"/>
    </xf>
    <xf numFmtId="165" fontId="5" fillId="0" borderId="2" xfId="23" applyFont="true" applyBorder="true" applyAlignment="false" applyProtection="false">
      <alignment horizontal="general" vertical="bottom" textRotation="0" wrapText="true" indent="0" shrinkToFit="false"/>
      <protection locked="true" hidden="false"/>
    </xf>
    <xf numFmtId="164" fontId="5" fillId="0" borderId="2" xfId="22" applyFont="true" applyBorder="true" applyAlignment="false" applyProtection="false">
      <alignment horizontal="general" vertical="bottom" textRotation="0" wrapText="true" indent="0" shrinkToFit="false"/>
      <protection locked="true" hidden="false"/>
    </xf>
    <xf numFmtId="166" fontId="5" fillId="0" borderId="2" xfId="22" applyFont="true" applyBorder="true" applyAlignment="false" applyProtection="false">
      <alignment horizontal="general" vertical="bottom" textRotation="0" wrapText="true" indent="0" shrinkToFit="false"/>
      <protection locked="true" hidden="false"/>
    </xf>
    <xf numFmtId="167"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5" fontId="4" fillId="0" borderId="1" xfId="21" applyFont="true" applyBorder="true" applyAlignment="false" applyProtection="false">
      <alignment horizontal="general" vertical="bottom" textRotation="0" wrapText="true" indent="0" shrinkToFit="false"/>
      <protection locked="true" hidden="false"/>
    </xf>
    <xf numFmtId="164" fontId="4" fillId="0" borderId="1" xfId="20" applyFont="true" applyBorder="true" applyAlignment="false" applyProtection="false">
      <alignment horizontal="general" vertical="bottom" textRotation="0" wrapText="true" indent="0" shrinkToFit="false"/>
      <protection locked="true" hidden="false"/>
    </xf>
    <xf numFmtId="166" fontId="4" fillId="0" borderId="1" xfId="20" applyFont="true" applyBorder="true" applyAlignment="false" applyProtection="false">
      <alignment horizontal="general" vertical="bottom" textRotation="0" wrapText="true" indent="0" shrinkToFit="false"/>
      <protection locked="true" hidden="false"/>
    </xf>
    <xf numFmtId="164" fontId="14" fillId="0" borderId="4" xfId="0" applyFont="true" applyBorder="true" applyAlignment="true" applyProtection="false">
      <alignment horizontal="left" vertical="top" textRotation="0" wrapText="true" indent="0" shrinkToFit="false"/>
      <protection locked="false" hidden="false"/>
    </xf>
    <xf numFmtId="169" fontId="0" fillId="0" borderId="0" xfId="0" applyFont="true" applyBorder="false" applyAlignment="true" applyProtection="false">
      <alignment horizontal="left" vertical="top" textRotation="0" wrapText="false" indent="0" shrinkToFit="false"/>
      <protection locked="false" hidden="false"/>
    </xf>
    <xf numFmtId="164" fontId="12" fillId="0" borderId="4" xfId="0" applyFont="true" applyBorder="true" applyAlignment="true" applyProtection="false">
      <alignment horizontal="left" vertical="top" textRotation="0" wrapText="true" indent="0" shrinkToFit="false"/>
      <protection locked="false" hidden="false"/>
    </xf>
    <xf numFmtId="166" fontId="12" fillId="0" borderId="4" xfId="0" applyFont="true" applyBorder="true" applyAlignment="true" applyProtection="false">
      <alignment horizontal="right" vertical="top" textRotation="0" wrapText="false" indent="0" shrinkToFit="false"/>
      <protection locked="false" hidden="false"/>
    </xf>
    <xf numFmtId="165" fontId="16" fillId="0" borderId="2" xfId="0" applyFont="true" applyBorder="true" applyAlignment="true" applyProtection="false">
      <alignment horizontal="left" vertical="top" textRotation="0" wrapText="true" indent="0" shrinkToFit="false"/>
      <protection locked="false" hidden="false"/>
    </xf>
    <xf numFmtId="164" fontId="11" fillId="0" borderId="1" xfId="0" applyFont="true" applyBorder="true" applyAlignment="true" applyProtection="false">
      <alignment horizontal="center" vertical="top" textRotation="0" wrapText="true" indent="0" shrinkToFit="false"/>
      <protection locked="false" hidden="false"/>
    </xf>
    <xf numFmtId="168" fontId="11" fillId="0" borderId="1" xfId="0" applyFont="true" applyBorder="true" applyAlignment="true" applyProtection="false">
      <alignment horizontal="right" vertical="top" textRotation="0" wrapText="false" indent="0" shrinkToFit="false"/>
      <protection locked="false" hidden="false"/>
    </xf>
    <xf numFmtId="166" fontId="11" fillId="0" borderId="1" xfId="0" applyFont="true" applyBorder="true" applyAlignment="true" applyProtection="false">
      <alignment horizontal="right" vertical="top" textRotation="0" wrapText="false" indent="0" shrinkToFit="false"/>
      <protection locked="false" hidden="false"/>
    </xf>
    <xf numFmtId="165" fontId="16" fillId="0" borderId="2" xfId="0" applyFont="true" applyBorder="true" applyAlignment="true" applyProtection="false">
      <alignment horizontal="left" vertical="top" textRotation="0" wrapText="true" indent="0" shrinkToFit="false"/>
      <protection locked="false" hidden="false"/>
    </xf>
    <xf numFmtId="164" fontId="11" fillId="0" borderId="8" xfId="0" applyFont="true" applyBorder="true" applyAlignment="true" applyProtection="false">
      <alignment horizontal="left" vertical="top" textRotation="0" wrapText="true" indent="0" shrinkToFit="false"/>
      <protection locked="false" hidden="false"/>
    </xf>
    <xf numFmtId="164" fontId="12" fillId="0" borderId="9" xfId="0" applyFont="true" applyBorder="true" applyAlignment="true" applyProtection="false">
      <alignment horizontal="left" vertical="top" textRotation="0" wrapText="true" indent="0" shrinkToFit="false"/>
      <protection locked="false" hidden="false"/>
    </xf>
    <xf numFmtId="164" fontId="11" fillId="0" borderId="6" xfId="0" applyFont="true" applyBorder="true" applyAlignment="true" applyProtection="false">
      <alignment horizontal="left" vertical="top" textRotation="0" wrapText="true" indent="0" shrinkToFit="false"/>
      <protection locked="false" hidden="false"/>
    </xf>
    <xf numFmtId="164" fontId="12" fillId="0" borderId="1" xfId="0" applyFont="true" applyBorder="true" applyAlignment="true" applyProtection="false">
      <alignment horizontal="left" vertical="top" textRotation="0" wrapText="true" indent="0" shrinkToFit="false"/>
      <protection locked="false" hidden="false"/>
    </xf>
    <xf numFmtId="168" fontId="11" fillId="3" borderId="9" xfId="0" applyFont="true" applyBorder="true" applyAlignment="true" applyProtection="false">
      <alignment horizontal="center" vertical="top" textRotation="0" wrapText="false" indent="0" shrinkToFit="false"/>
      <protection locked="false" hidden="false"/>
    </xf>
    <xf numFmtId="166" fontId="11" fillId="3" borderId="2" xfId="0" applyFont="true" applyBorder="true" applyAlignment="true" applyProtection="false">
      <alignment horizontal="right" vertical="top" textRotation="0" wrapText="false" indent="0" shrinkToFit="false"/>
      <protection locked="false" hidden="false"/>
    </xf>
    <xf numFmtId="169" fontId="11" fillId="0" borderId="6" xfId="0" applyFont="true" applyBorder="true" applyAlignment="true" applyProtection="false">
      <alignment horizontal="right" vertical="top" textRotation="0" wrapText="false" indent="0" shrinkToFit="false"/>
      <protection locked="false" hidden="false"/>
    </xf>
    <xf numFmtId="164" fontId="0" fillId="0" borderId="0" xfId="0" applyFont="true" applyBorder="false" applyAlignment="true" applyProtection="false">
      <alignment horizontal="general" vertical="top"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iveau2" xfId="20"/>
    <cellStyle name="Niveau2Texte" xfId="21"/>
    <cellStyle name="NiveauSup" xfId="22"/>
    <cellStyle name="NiveauSupTexte"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05"/>
  <sheetViews>
    <sheetView showFormulas="false" showGridLines="false" showRowColHeaders="true" showZeros="true" rightToLeft="false" tabSelected="false" showOutlineSymbols="true" defaultGridColor="true" view="pageBreakPreview" topLeftCell="A793" colorId="64" zoomScale="100" zoomScaleNormal="100" zoomScalePageLayoutView="100" workbookViewId="0">
      <selection pane="topLeft" activeCell="F359" activeCellId="0" sqref="F359"/>
    </sheetView>
  </sheetViews>
  <sheetFormatPr defaultColWidth="10.65234375" defaultRowHeight="12" zeroHeight="false" outlineLevelRow="0" outlineLevelCol="0"/>
  <cols>
    <col collapsed="false" customWidth="true" hidden="false" outlineLevel="0" max="1" min="1" style="1" width="13.99"/>
    <col collapsed="false" customWidth="true" hidden="false" outlineLevel="0" max="2" min="2" style="2" width="72.32"/>
    <col collapsed="false" customWidth="true" hidden="false" outlineLevel="0" max="3" min="3" style="3" width="10.82"/>
    <col collapsed="false" customWidth="true" hidden="false" outlineLevel="0" max="4" min="4" style="4" width="10.82"/>
    <col collapsed="false" customWidth="true" hidden="false" outlineLevel="0" max="5" min="5" style="5" width="14.5"/>
    <col collapsed="false" customWidth="true" hidden="false" outlineLevel="0" max="6" min="6" style="5" width="20.32"/>
    <col collapsed="false" customWidth="true" hidden="false" outlineLevel="0" max="7" min="7" style="6" width="22.15"/>
    <col collapsed="false" customWidth="false" hidden="false" outlineLevel="0" max="257" min="8" style="3" width="10.65"/>
  </cols>
  <sheetData>
    <row r="1" s="4" customFormat="true" ht="18.75" hidden="false" customHeight="true" outlineLevel="0" collapsed="false">
      <c r="A1" s="7" t="s">
        <v>0</v>
      </c>
      <c r="B1" s="7"/>
      <c r="C1" s="7"/>
      <c r="D1" s="7"/>
      <c r="E1" s="7"/>
      <c r="F1" s="7"/>
      <c r="G1" s="8"/>
    </row>
    <row r="2" s="4" customFormat="true" ht="18.75" hidden="false" customHeight="true" outlineLevel="0" collapsed="false">
      <c r="A2" s="9"/>
      <c r="B2" s="9"/>
      <c r="C2" s="9"/>
      <c r="D2" s="9"/>
      <c r="E2" s="9"/>
      <c r="F2" s="9"/>
      <c r="G2" s="8"/>
    </row>
    <row r="3" s="4" customFormat="true" ht="13.5" hidden="false" customHeight="true" outlineLevel="0" collapsed="false">
      <c r="A3" s="10" t="s">
        <v>1</v>
      </c>
      <c r="B3" s="10" t="s">
        <v>2</v>
      </c>
      <c r="C3" s="11" t="s">
        <v>3</v>
      </c>
      <c r="D3" s="11" t="s">
        <v>4</v>
      </c>
      <c r="E3" s="12" t="s">
        <v>5</v>
      </c>
      <c r="F3" s="12" t="s">
        <v>6</v>
      </c>
      <c r="G3" s="8"/>
    </row>
    <row r="4" s="4" customFormat="true" ht="16.5" hidden="false" customHeight="true" outlineLevel="0" collapsed="false">
      <c r="A4" s="13" t="s">
        <v>7</v>
      </c>
      <c r="B4" s="14" t="s">
        <v>8</v>
      </c>
      <c r="C4" s="15"/>
      <c r="D4" s="16"/>
      <c r="E4" s="17"/>
      <c r="F4" s="17"/>
      <c r="G4" s="8"/>
    </row>
    <row r="5" s="4" customFormat="true" ht="17.25" hidden="false" customHeight="true" outlineLevel="0" collapsed="false">
      <c r="A5" s="18" t="s">
        <v>9</v>
      </c>
      <c r="B5" s="19" t="s">
        <v>10</v>
      </c>
      <c r="C5" s="20"/>
      <c r="D5" s="21"/>
      <c r="E5" s="22"/>
      <c r="F5" s="22"/>
      <c r="G5" s="8"/>
    </row>
    <row r="6" s="4" customFormat="true" ht="57" hidden="false" customHeight="true" outlineLevel="0" collapsed="false">
      <c r="A6" s="23"/>
      <c r="B6" s="24" t="s">
        <v>11</v>
      </c>
      <c r="C6" s="25"/>
      <c r="D6" s="25"/>
      <c r="E6" s="26"/>
      <c r="F6" s="26"/>
      <c r="G6" s="8"/>
    </row>
    <row r="7" s="4" customFormat="true" ht="7.5" hidden="true" customHeight="true" outlineLevel="0" collapsed="false">
      <c r="A7" s="23"/>
      <c r="B7" s="24"/>
      <c r="C7" s="25"/>
      <c r="D7" s="25"/>
      <c r="E7" s="26"/>
      <c r="F7" s="26"/>
      <c r="G7" s="8"/>
    </row>
    <row r="8" s="4" customFormat="true" ht="27" hidden="false" customHeight="true" outlineLevel="0" collapsed="false">
      <c r="A8" s="23"/>
      <c r="B8" s="24" t="s">
        <v>12</v>
      </c>
      <c r="C8" s="25"/>
      <c r="D8" s="25"/>
      <c r="E8" s="26"/>
      <c r="F8" s="26"/>
      <c r="G8" s="8"/>
    </row>
    <row r="9" s="4" customFormat="true" ht="37.5" hidden="false" customHeight="true" outlineLevel="0" collapsed="false">
      <c r="A9" s="23"/>
      <c r="B9" s="24" t="s">
        <v>13</v>
      </c>
      <c r="C9" s="25"/>
      <c r="D9" s="25"/>
      <c r="E9" s="26"/>
      <c r="F9" s="26"/>
      <c r="G9" s="8"/>
    </row>
    <row r="10" s="4" customFormat="true" ht="13.5" hidden="true" customHeight="true" outlineLevel="0" collapsed="false">
      <c r="A10" s="23"/>
      <c r="B10" s="24" t="s">
        <v>14</v>
      </c>
      <c r="C10" s="25"/>
      <c r="D10" s="25"/>
      <c r="E10" s="26"/>
      <c r="F10" s="26"/>
      <c r="G10" s="8"/>
    </row>
    <row r="11" s="4" customFormat="true" ht="25.5" hidden="true" customHeight="true" outlineLevel="0" collapsed="false">
      <c r="A11" s="23"/>
      <c r="B11" s="24" t="s">
        <v>15</v>
      </c>
      <c r="C11" s="25"/>
      <c r="D11" s="25"/>
      <c r="E11" s="26"/>
      <c r="F11" s="26"/>
      <c r="G11" s="8"/>
    </row>
    <row r="12" s="4" customFormat="true" ht="13.5" hidden="true" customHeight="true" outlineLevel="0" collapsed="false">
      <c r="A12" s="23"/>
      <c r="B12" s="24" t="s">
        <v>16</v>
      </c>
      <c r="C12" s="25"/>
      <c r="D12" s="25"/>
      <c r="E12" s="26"/>
      <c r="F12" s="26"/>
      <c r="G12" s="8"/>
    </row>
    <row r="13" s="4" customFormat="true" ht="13.5" hidden="false" customHeight="true" outlineLevel="0" collapsed="false">
      <c r="A13" s="23"/>
      <c r="B13" s="24" t="s">
        <v>17</v>
      </c>
      <c r="C13" s="25"/>
      <c r="D13" s="25"/>
      <c r="E13" s="26"/>
      <c r="F13" s="26"/>
      <c r="G13" s="8"/>
    </row>
    <row r="14" s="4" customFormat="true" ht="13.5" hidden="false" customHeight="true" outlineLevel="0" collapsed="false">
      <c r="A14" s="23"/>
      <c r="B14" s="24" t="s">
        <v>18</v>
      </c>
      <c r="C14" s="25"/>
      <c r="D14" s="25"/>
      <c r="E14" s="26"/>
      <c r="F14" s="26"/>
      <c r="G14" s="8"/>
    </row>
    <row r="15" s="4" customFormat="true" ht="13.5" hidden="false" customHeight="true" outlineLevel="0" collapsed="false">
      <c r="A15" s="23"/>
      <c r="B15" s="24" t="s">
        <v>19</v>
      </c>
      <c r="C15" s="25"/>
      <c r="D15" s="25"/>
      <c r="E15" s="26"/>
      <c r="F15" s="26"/>
      <c r="G15" s="8"/>
    </row>
    <row r="16" s="4" customFormat="true" ht="15" hidden="false" customHeight="true" outlineLevel="0" collapsed="false">
      <c r="A16" s="23"/>
      <c r="B16" s="24" t="s">
        <v>20</v>
      </c>
      <c r="C16" s="25"/>
      <c r="D16" s="25"/>
      <c r="E16" s="26"/>
      <c r="F16" s="26"/>
      <c r="G16" s="8"/>
    </row>
    <row r="17" s="4" customFormat="true" ht="13.5" hidden="false" customHeight="true" outlineLevel="0" collapsed="false">
      <c r="A17" s="23"/>
      <c r="B17" s="24" t="s">
        <v>21</v>
      </c>
      <c r="C17" s="25"/>
      <c r="D17" s="25"/>
      <c r="E17" s="26"/>
      <c r="F17" s="26"/>
      <c r="G17" s="8"/>
    </row>
    <row r="18" s="4" customFormat="true" ht="24.75" hidden="false" customHeight="true" outlineLevel="0" collapsed="false">
      <c r="A18" s="23"/>
      <c r="B18" s="24" t="s">
        <v>22</v>
      </c>
      <c r="C18" s="25"/>
      <c r="D18" s="25"/>
      <c r="E18" s="26"/>
      <c r="F18" s="26"/>
      <c r="G18" s="8"/>
    </row>
    <row r="19" s="4" customFormat="true" ht="43.5" hidden="false" customHeight="true" outlineLevel="0" collapsed="false">
      <c r="A19" s="23"/>
      <c r="B19" s="24" t="s">
        <v>23</v>
      </c>
      <c r="C19" s="25"/>
      <c r="D19" s="25"/>
      <c r="E19" s="26"/>
      <c r="F19" s="26"/>
      <c r="G19" s="8"/>
    </row>
    <row r="20" s="4" customFormat="true" ht="39" hidden="false" customHeight="true" outlineLevel="0" collapsed="false">
      <c r="A20" s="23"/>
      <c r="B20" s="24" t="s">
        <v>24</v>
      </c>
      <c r="C20" s="25"/>
      <c r="D20" s="25"/>
      <c r="E20" s="26"/>
      <c r="F20" s="26"/>
      <c r="G20" s="8"/>
    </row>
    <row r="21" s="4" customFormat="true" ht="63" hidden="false" customHeight="true" outlineLevel="0" collapsed="false">
      <c r="A21" s="23"/>
      <c r="B21" s="24" t="s">
        <v>25</v>
      </c>
      <c r="C21" s="25"/>
      <c r="D21" s="25"/>
      <c r="E21" s="26"/>
      <c r="F21" s="26"/>
      <c r="G21" s="8"/>
    </row>
    <row r="22" s="4" customFormat="true" ht="50.25" hidden="false" customHeight="true" outlineLevel="0" collapsed="false">
      <c r="A22" s="23"/>
      <c r="B22" s="24" t="s">
        <v>26</v>
      </c>
      <c r="C22" s="25"/>
      <c r="D22" s="25"/>
      <c r="E22" s="26"/>
      <c r="F22" s="26"/>
      <c r="G22" s="8"/>
    </row>
    <row r="23" s="4" customFormat="true" ht="27" hidden="false" customHeight="true" outlineLevel="0" collapsed="false">
      <c r="A23" s="23"/>
      <c r="B23" s="24" t="s">
        <v>27</v>
      </c>
      <c r="C23" s="25"/>
      <c r="D23" s="25"/>
      <c r="E23" s="26"/>
      <c r="F23" s="26"/>
      <c r="G23" s="8"/>
    </row>
    <row r="24" s="4" customFormat="true" ht="14.25" hidden="false" customHeight="true" outlineLevel="0" collapsed="false">
      <c r="A24" s="27" t="s">
        <v>28</v>
      </c>
      <c r="B24" s="28" t="s">
        <v>29</v>
      </c>
      <c r="C24" s="29" t="s">
        <v>30</v>
      </c>
      <c r="D24" s="30" t="n">
        <v>1</v>
      </c>
      <c r="E24" s="31" t="n">
        <v>2000</v>
      </c>
      <c r="F24" s="31" t="n">
        <f aca="false">D24*E24</f>
        <v>2000</v>
      </c>
      <c r="G24" s="8"/>
    </row>
    <row r="25" s="4" customFormat="true" ht="17.25" hidden="false" customHeight="true" outlineLevel="0" collapsed="false">
      <c r="A25" s="32" t="s">
        <v>31</v>
      </c>
      <c r="B25" s="33" t="s">
        <v>32</v>
      </c>
      <c r="C25" s="34"/>
      <c r="D25" s="35"/>
      <c r="E25" s="36"/>
      <c r="F25" s="36"/>
      <c r="G25" s="8"/>
    </row>
    <row r="26" s="4" customFormat="true" ht="14.25" hidden="false" customHeight="true" outlineLevel="0" collapsed="false">
      <c r="A26" s="27" t="s">
        <v>33</v>
      </c>
      <c r="B26" s="28" t="s">
        <v>34</v>
      </c>
      <c r="C26" s="29" t="s">
        <v>30</v>
      </c>
      <c r="D26" s="30" t="n">
        <v>1</v>
      </c>
      <c r="E26" s="31" t="n">
        <v>500</v>
      </c>
      <c r="F26" s="31" t="n">
        <f aca="false">D26*E26</f>
        <v>500</v>
      </c>
      <c r="G26" s="8"/>
    </row>
    <row r="27" s="4" customFormat="true" ht="52.5" hidden="false" customHeight="true" outlineLevel="0" collapsed="false">
      <c r="A27" s="37"/>
      <c r="B27" s="38" t="s">
        <v>35</v>
      </c>
      <c r="C27" s="39"/>
      <c r="D27" s="39"/>
      <c r="E27" s="40"/>
      <c r="F27" s="40"/>
      <c r="G27" s="8"/>
    </row>
    <row r="28" s="4" customFormat="true" ht="39" hidden="false" customHeight="true" outlineLevel="0" collapsed="false">
      <c r="A28" s="23"/>
      <c r="B28" s="24" t="s">
        <v>36</v>
      </c>
      <c r="C28" s="25"/>
      <c r="D28" s="25"/>
      <c r="E28" s="26"/>
      <c r="F28" s="26"/>
      <c r="G28" s="8"/>
    </row>
    <row r="29" s="4" customFormat="true" ht="17.25" hidden="false" customHeight="true" outlineLevel="0" collapsed="false">
      <c r="A29" s="32" t="s">
        <v>37</v>
      </c>
      <c r="B29" s="33" t="s">
        <v>38</v>
      </c>
      <c r="C29" s="25"/>
      <c r="D29" s="25"/>
      <c r="E29" s="26"/>
      <c r="F29" s="26"/>
      <c r="G29" s="8"/>
    </row>
    <row r="30" s="4" customFormat="true" ht="14.25" hidden="false" customHeight="true" outlineLevel="0" collapsed="false">
      <c r="A30" s="27" t="s">
        <v>39</v>
      </c>
      <c r="B30" s="28" t="s">
        <v>40</v>
      </c>
      <c r="C30" s="29" t="s">
        <v>30</v>
      </c>
      <c r="D30" s="30" t="n">
        <v>1</v>
      </c>
      <c r="E30" s="31" t="n">
        <v>350</v>
      </c>
      <c r="F30" s="31" t="n">
        <f aca="false">D30*E30</f>
        <v>350</v>
      </c>
      <c r="G30" s="8"/>
    </row>
    <row r="31" s="4" customFormat="true" ht="27.75" hidden="false" customHeight="true" outlineLevel="0" collapsed="false">
      <c r="A31" s="23"/>
      <c r="B31" s="24" t="s">
        <v>41</v>
      </c>
      <c r="C31" s="41"/>
      <c r="D31" s="25"/>
      <c r="E31" s="26"/>
      <c r="F31" s="26"/>
      <c r="G31" s="8"/>
    </row>
    <row r="32" s="4" customFormat="true" ht="25.5" hidden="false" customHeight="true" outlineLevel="0" collapsed="false">
      <c r="A32" s="23"/>
      <c r="B32" s="24" t="s">
        <v>42</v>
      </c>
      <c r="C32" s="41"/>
      <c r="D32" s="25"/>
      <c r="E32" s="26"/>
      <c r="F32" s="26"/>
      <c r="G32" s="8"/>
    </row>
    <row r="33" s="4" customFormat="true" ht="25.5" hidden="false" customHeight="true" outlineLevel="0" collapsed="false">
      <c r="A33" s="23"/>
      <c r="B33" s="24" t="s">
        <v>43</v>
      </c>
      <c r="C33" s="41"/>
      <c r="D33" s="25"/>
      <c r="E33" s="26"/>
      <c r="F33" s="26"/>
      <c r="G33" s="8"/>
    </row>
    <row r="34" s="4" customFormat="true" ht="12.75" hidden="false" customHeight="true" outlineLevel="0" collapsed="false">
      <c r="A34" s="23"/>
      <c r="B34" s="24" t="s">
        <v>44</v>
      </c>
      <c r="C34" s="41"/>
      <c r="D34" s="25"/>
      <c r="E34" s="26"/>
      <c r="F34" s="26"/>
      <c r="G34" s="8"/>
    </row>
    <row r="35" s="4" customFormat="true" ht="30.75" hidden="false" customHeight="true" outlineLevel="0" collapsed="false">
      <c r="A35" s="23"/>
      <c r="B35" s="24" t="s">
        <v>45</v>
      </c>
      <c r="C35" s="41"/>
      <c r="D35" s="25"/>
      <c r="E35" s="26"/>
      <c r="F35" s="26"/>
      <c r="G35" s="8"/>
    </row>
    <row r="36" s="4" customFormat="true" ht="26.25" hidden="false" customHeight="true" outlineLevel="0" collapsed="false">
      <c r="A36" s="23"/>
      <c r="B36" s="24" t="s">
        <v>46</v>
      </c>
      <c r="C36" s="41"/>
      <c r="D36" s="25"/>
      <c r="E36" s="26"/>
      <c r="F36" s="26"/>
      <c r="G36" s="8"/>
    </row>
    <row r="37" s="4" customFormat="true" ht="29.25" hidden="false" customHeight="true" outlineLevel="0" collapsed="false">
      <c r="A37" s="23"/>
      <c r="B37" s="24" t="s">
        <v>47</v>
      </c>
      <c r="C37" s="41"/>
      <c r="D37" s="25"/>
      <c r="E37" s="26"/>
      <c r="F37" s="26"/>
      <c r="G37" s="8"/>
    </row>
    <row r="38" s="4" customFormat="true" ht="17.25" hidden="false" customHeight="true" outlineLevel="0" collapsed="false">
      <c r="A38" s="32" t="s">
        <v>48</v>
      </c>
      <c r="B38" s="33" t="s">
        <v>49</v>
      </c>
      <c r="C38" s="25"/>
      <c r="D38" s="25"/>
      <c r="E38" s="26"/>
      <c r="F38" s="26"/>
      <c r="G38" s="8"/>
    </row>
    <row r="39" s="4" customFormat="true" ht="14.25" hidden="false" customHeight="true" outlineLevel="0" collapsed="false">
      <c r="A39" s="27" t="s">
        <v>50</v>
      </c>
      <c r="B39" s="28" t="s">
        <v>51</v>
      </c>
      <c r="C39" s="29" t="s">
        <v>30</v>
      </c>
      <c r="D39" s="30" t="n">
        <v>1</v>
      </c>
      <c r="E39" s="31" t="n">
        <v>350</v>
      </c>
      <c r="F39" s="31" t="n">
        <f aca="false">D39*E39</f>
        <v>350</v>
      </c>
      <c r="G39" s="8"/>
    </row>
    <row r="40" s="4" customFormat="true" ht="51" hidden="false" customHeight="true" outlineLevel="0" collapsed="false">
      <c r="A40" s="18"/>
      <c r="B40" s="24" t="s">
        <v>52</v>
      </c>
      <c r="C40" s="41"/>
      <c r="D40" s="25"/>
      <c r="E40" s="26"/>
      <c r="F40" s="26"/>
      <c r="G40" s="8"/>
    </row>
    <row r="41" s="4" customFormat="true" ht="14.25" hidden="false" customHeight="true" outlineLevel="0" collapsed="false">
      <c r="A41" s="18"/>
      <c r="B41" s="24" t="s">
        <v>53</v>
      </c>
      <c r="C41" s="41"/>
      <c r="D41" s="25"/>
      <c r="E41" s="26"/>
      <c r="F41" s="26"/>
      <c r="G41" s="8"/>
    </row>
    <row r="42" s="4" customFormat="true" ht="26.25" hidden="false" customHeight="true" outlineLevel="0" collapsed="false">
      <c r="A42" s="18"/>
      <c r="B42" s="24" t="s">
        <v>43</v>
      </c>
      <c r="C42" s="41"/>
      <c r="D42" s="25"/>
      <c r="E42" s="26"/>
      <c r="F42" s="26"/>
      <c r="G42" s="8"/>
    </row>
    <row r="43" s="4" customFormat="true" ht="13.5" hidden="false" customHeight="true" outlineLevel="0" collapsed="false">
      <c r="A43" s="18"/>
      <c r="B43" s="24" t="s">
        <v>54</v>
      </c>
      <c r="C43" s="41"/>
      <c r="D43" s="25"/>
      <c r="E43" s="26"/>
      <c r="F43" s="26"/>
      <c r="G43" s="8"/>
    </row>
    <row r="44" s="4" customFormat="true" ht="26.25" hidden="false" customHeight="true" outlineLevel="0" collapsed="false">
      <c r="A44" s="18"/>
      <c r="B44" s="24" t="s">
        <v>45</v>
      </c>
      <c r="C44" s="41"/>
      <c r="D44" s="25"/>
      <c r="E44" s="26"/>
      <c r="F44" s="26"/>
      <c r="G44" s="8"/>
    </row>
    <row r="45" s="4" customFormat="true" ht="27" hidden="false" customHeight="true" outlineLevel="0" collapsed="false">
      <c r="A45" s="18"/>
      <c r="B45" s="24" t="s">
        <v>55</v>
      </c>
      <c r="C45" s="41"/>
      <c r="D45" s="25"/>
      <c r="E45" s="26"/>
      <c r="F45" s="26"/>
      <c r="G45" s="8"/>
    </row>
    <row r="46" s="4" customFormat="true" ht="30" hidden="false" customHeight="true" outlineLevel="0" collapsed="false">
      <c r="A46" s="18"/>
      <c r="B46" s="24" t="s">
        <v>56</v>
      </c>
      <c r="C46" s="41"/>
      <c r="D46" s="25"/>
      <c r="E46" s="26"/>
      <c r="F46" s="26"/>
      <c r="G46" s="8"/>
    </row>
    <row r="47" s="4" customFormat="true" ht="17.25" hidden="false" customHeight="true" outlineLevel="0" collapsed="false">
      <c r="A47" s="32" t="s">
        <v>57</v>
      </c>
      <c r="B47" s="33" t="s">
        <v>58</v>
      </c>
      <c r="C47" s="29"/>
      <c r="D47" s="30"/>
      <c r="E47" s="31"/>
      <c r="F47" s="31"/>
      <c r="G47" s="8"/>
    </row>
    <row r="48" s="4" customFormat="true" ht="14.25" hidden="false" customHeight="true" outlineLevel="0" collapsed="false">
      <c r="A48" s="27" t="s">
        <v>59</v>
      </c>
      <c r="B48" s="28" t="s">
        <v>60</v>
      </c>
      <c r="C48" s="29" t="s">
        <v>30</v>
      </c>
      <c r="D48" s="30" t="n">
        <v>1</v>
      </c>
      <c r="E48" s="31" t="n">
        <v>350</v>
      </c>
      <c r="F48" s="31" t="n">
        <f aca="false">D48*E48</f>
        <v>350</v>
      </c>
      <c r="G48" s="8"/>
    </row>
    <row r="49" s="4" customFormat="true" ht="76.5" hidden="false" customHeight="true" outlineLevel="0" collapsed="false">
      <c r="A49" s="18"/>
      <c r="B49" s="42" t="s">
        <v>61</v>
      </c>
      <c r="C49" s="41"/>
      <c r="D49" s="25"/>
      <c r="E49" s="26"/>
      <c r="F49" s="26"/>
      <c r="G49" s="8"/>
    </row>
    <row r="50" s="4" customFormat="true" ht="51" hidden="false" customHeight="true" outlineLevel="0" collapsed="false">
      <c r="A50" s="18"/>
      <c r="B50" s="24" t="s">
        <v>62</v>
      </c>
      <c r="C50" s="41"/>
      <c r="D50" s="25"/>
      <c r="E50" s="26"/>
      <c r="F50" s="26"/>
      <c r="G50" s="8"/>
    </row>
    <row r="51" s="4" customFormat="true" ht="55.5" hidden="false" customHeight="true" outlineLevel="0" collapsed="false">
      <c r="A51" s="18"/>
      <c r="B51" s="24" t="s">
        <v>63</v>
      </c>
      <c r="C51" s="41"/>
      <c r="D51" s="25"/>
      <c r="E51" s="26"/>
      <c r="F51" s="26"/>
      <c r="G51" s="8"/>
    </row>
    <row r="52" s="4" customFormat="true" ht="17.25" hidden="false" customHeight="true" outlineLevel="0" collapsed="false">
      <c r="A52" s="32" t="s">
        <v>64</v>
      </c>
      <c r="B52" s="33" t="s">
        <v>65</v>
      </c>
      <c r="C52" s="34"/>
      <c r="D52" s="35"/>
      <c r="E52" s="36"/>
      <c r="F52" s="36"/>
      <c r="G52" s="8"/>
    </row>
    <row r="53" s="4" customFormat="true" ht="94.5" hidden="false" customHeight="true" outlineLevel="0" collapsed="false">
      <c r="A53" s="37"/>
      <c r="B53" s="43" t="s">
        <v>66</v>
      </c>
      <c r="C53" s="34"/>
      <c r="D53" s="39"/>
      <c r="E53" s="40"/>
      <c r="F53" s="40"/>
      <c r="G53" s="8"/>
    </row>
    <row r="54" s="4" customFormat="true" ht="30" hidden="false" customHeight="true" outlineLevel="0" collapsed="false">
      <c r="A54" s="23"/>
      <c r="B54" s="24" t="s">
        <v>67</v>
      </c>
      <c r="C54" s="25"/>
      <c r="D54" s="25"/>
      <c r="E54" s="26"/>
      <c r="F54" s="26"/>
      <c r="G54" s="8"/>
    </row>
    <row r="55" s="4" customFormat="true" ht="77.25" hidden="false" customHeight="true" outlineLevel="0" collapsed="false">
      <c r="A55" s="23"/>
      <c r="B55" s="24" t="s">
        <v>68</v>
      </c>
      <c r="C55" s="25"/>
      <c r="D55" s="25"/>
      <c r="E55" s="26"/>
      <c r="F55" s="26"/>
      <c r="G55" s="8"/>
    </row>
    <row r="56" s="4" customFormat="true" ht="27.75" hidden="false" customHeight="true" outlineLevel="0" collapsed="false">
      <c r="A56" s="23"/>
      <c r="B56" s="24" t="s">
        <v>69</v>
      </c>
      <c r="C56" s="25"/>
      <c r="D56" s="25"/>
      <c r="E56" s="26"/>
      <c r="F56" s="26"/>
      <c r="G56" s="8"/>
    </row>
    <row r="57" s="4" customFormat="true" ht="39" hidden="false" customHeight="true" outlineLevel="0" collapsed="false">
      <c r="A57" s="23"/>
      <c r="B57" s="24" t="s">
        <v>70</v>
      </c>
      <c r="C57" s="25"/>
      <c r="D57" s="25"/>
      <c r="E57" s="26"/>
      <c r="F57" s="26"/>
      <c r="G57" s="8"/>
    </row>
    <row r="58" s="4" customFormat="true" ht="27" hidden="false" customHeight="true" outlineLevel="0" collapsed="false">
      <c r="A58" s="23"/>
      <c r="B58" s="44" t="s">
        <v>71</v>
      </c>
      <c r="C58" s="25"/>
      <c r="D58" s="25"/>
      <c r="E58" s="26"/>
      <c r="F58" s="26"/>
      <c r="G58" s="8"/>
    </row>
    <row r="59" s="4" customFormat="true" ht="51" hidden="false" customHeight="true" outlineLevel="0" collapsed="false">
      <c r="A59" s="23"/>
      <c r="B59" s="24" t="s">
        <v>72</v>
      </c>
      <c r="C59" s="25"/>
      <c r="D59" s="25"/>
      <c r="E59" s="26"/>
      <c r="F59" s="26"/>
      <c r="G59" s="8"/>
    </row>
    <row r="60" s="4" customFormat="true" ht="38.25" hidden="false" customHeight="true" outlineLevel="0" collapsed="false">
      <c r="A60" s="23"/>
      <c r="B60" s="24" t="s">
        <v>73</v>
      </c>
      <c r="C60" s="25"/>
      <c r="D60" s="25"/>
      <c r="E60" s="26"/>
      <c r="F60" s="26"/>
      <c r="G60" s="8"/>
    </row>
    <row r="61" s="4" customFormat="true" ht="51" hidden="false" customHeight="true" outlineLevel="0" collapsed="false">
      <c r="A61" s="23"/>
      <c r="B61" s="24" t="s">
        <v>74</v>
      </c>
      <c r="C61" s="25"/>
      <c r="D61" s="25"/>
      <c r="E61" s="26"/>
      <c r="F61" s="26"/>
      <c r="G61" s="8"/>
    </row>
    <row r="62" s="4" customFormat="true" ht="38.25" hidden="false" customHeight="true" outlineLevel="0" collapsed="false">
      <c r="A62" s="23"/>
      <c r="B62" s="24" t="s">
        <v>75</v>
      </c>
      <c r="C62" s="25"/>
      <c r="D62" s="25"/>
      <c r="E62" s="26"/>
      <c r="F62" s="26"/>
      <c r="G62" s="8"/>
    </row>
    <row r="63" s="4" customFormat="true" ht="50.25" hidden="false" customHeight="true" outlineLevel="0" collapsed="false">
      <c r="A63" s="23"/>
      <c r="B63" s="24" t="s">
        <v>76</v>
      </c>
      <c r="C63" s="25"/>
      <c r="D63" s="25"/>
      <c r="E63" s="26"/>
      <c r="F63" s="26"/>
      <c r="G63" s="8"/>
    </row>
    <row r="64" s="4" customFormat="true" ht="39" hidden="false" customHeight="true" outlineLevel="0" collapsed="false">
      <c r="A64" s="23"/>
      <c r="B64" s="24" t="s">
        <v>77</v>
      </c>
      <c r="C64" s="25"/>
      <c r="D64" s="25"/>
      <c r="E64" s="26"/>
      <c r="F64" s="26"/>
      <c r="G64" s="8"/>
    </row>
    <row r="65" s="4" customFormat="true" ht="63" hidden="false" customHeight="true" outlineLevel="0" collapsed="false">
      <c r="A65" s="23"/>
      <c r="B65" s="24" t="s">
        <v>78</v>
      </c>
      <c r="C65" s="25"/>
      <c r="D65" s="25"/>
      <c r="E65" s="26"/>
      <c r="F65" s="26"/>
      <c r="G65" s="8"/>
    </row>
    <row r="66" s="4" customFormat="true" ht="39" hidden="false" customHeight="true" outlineLevel="0" collapsed="false">
      <c r="A66" s="23"/>
      <c r="B66" s="24" t="s">
        <v>79</v>
      </c>
      <c r="C66" s="25"/>
      <c r="D66" s="25"/>
      <c r="E66" s="26"/>
      <c r="F66" s="26"/>
      <c r="G66" s="8"/>
    </row>
    <row r="67" s="4" customFormat="true" ht="50.25" hidden="false" customHeight="true" outlineLevel="0" collapsed="false">
      <c r="A67" s="23"/>
      <c r="B67" s="24" t="s">
        <v>80</v>
      </c>
      <c r="C67" s="25"/>
      <c r="D67" s="25"/>
      <c r="E67" s="26"/>
      <c r="F67" s="26"/>
      <c r="G67" s="8"/>
    </row>
    <row r="68" s="4" customFormat="true" ht="68.25" hidden="false" customHeight="true" outlineLevel="0" collapsed="false">
      <c r="A68" s="23"/>
      <c r="B68" s="24" t="s">
        <v>81</v>
      </c>
      <c r="C68" s="25"/>
      <c r="D68" s="25"/>
      <c r="E68" s="26"/>
      <c r="F68" s="26"/>
      <c r="G68" s="8"/>
    </row>
    <row r="69" s="4" customFormat="true" ht="39" hidden="false" customHeight="true" outlineLevel="0" collapsed="false">
      <c r="A69" s="23"/>
      <c r="B69" s="24" t="s">
        <v>82</v>
      </c>
      <c r="C69" s="25"/>
      <c r="D69" s="25"/>
      <c r="E69" s="26"/>
      <c r="F69" s="26"/>
      <c r="G69" s="8"/>
    </row>
    <row r="70" s="4" customFormat="true" ht="14.25" hidden="false" customHeight="true" outlineLevel="0" collapsed="false">
      <c r="A70" s="27" t="s">
        <v>83</v>
      </c>
      <c r="B70" s="28" t="s">
        <v>84</v>
      </c>
      <c r="C70" s="29" t="s">
        <v>30</v>
      </c>
      <c r="D70" s="30" t="n">
        <v>1</v>
      </c>
      <c r="E70" s="31" t="n">
        <v>6500</v>
      </c>
      <c r="F70" s="31" t="n">
        <f aca="false">D70*E70</f>
        <v>6500</v>
      </c>
      <c r="G70" s="8"/>
    </row>
    <row r="71" s="4" customFormat="true" ht="17.25" hidden="false" customHeight="true" outlineLevel="0" collapsed="false">
      <c r="A71" s="32" t="s">
        <v>85</v>
      </c>
      <c r="B71" s="33" t="s">
        <v>86</v>
      </c>
      <c r="C71" s="34"/>
      <c r="D71" s="35"/>
      <c r="E71" s="36"/>
      <c r="F71" s="36"/>
      <c r="G71" s="8"/>
    </row>
    <row r="72" s="4" customFormat="true" ht="75" hidden="false" customHeight="true" outlineLevel="0" collapsed="false">
      <c r="A72" s="37"/>
      <c r="B72" s="42" t="s">
        <v>87</v>
      </c>
      <c r="C72" s="39"/>
      <c r="D72" s="39"/>
      <c r="E72" s="40"/>
      <c r="F72" s="40"/>
      <c r="G72" s="8"/>
    </row>
    <row r="73" s="4" customFormat="true" ht="50.25" hidden="false" customHeight="true" outlineLevel="0" collapsed="false">
      <c r="A73" s="23"/>
      <c r="B73" s="24" t="s">
        <v>88</v>
      </c>
      <c r="C73" s="25"/>
      <c r="D73" s="25"/>
      <c r="E73" s="26"/>
      <c r="F73" s="26"/>
      <c r="G73" s="8"/>
    </row>
    <row r="74" s="4" customFormat="true" ht="51.75" hidden="false" customHeight="true" outlineLevel="0" collapsed="false">
      <c r="A74" s="23"/>
      <c r="B74" s="24" t="s">
        <v>89</v>
      </c>
      <c r="C74" s="25"/>
      <c r="D74" s="25"/>
      <c r="E74" s="26"/>
      <c r="F74" s="26"/>
      <c r="G74" s="8"/>
    </row>
    <row r="75" s="4" customFormat="true" ht="63" hidden="false" customHeight="true" outlineLevel="0" collapsed="false">
      <c r="A75" s="23"/>
      <c r="B75" s="24" t="s">
        <v>90</v>
      </c>
      <c r="C75" s="25"/>
      <c r="D75" s="25"/>
      <c r="E75" s="26"/>
      <c r="F75" s="26"/>
      <c r="G75" s="8"/>
    </row>
    <row r="76" s="4" customFormat="true" ht="55.5" hidden="false" customHeight="true" outlineLevel="0" collapsed="false">
      <c r="A76" s="23"/>
      <c r="B76" s="24" t="s">
        <v>91</v>
      </c>
      <c r="C76" s="25"/>
      <c r="D76" s="25"/>
      <c r="E76" s="26"/>
      <c r="F76" s="26"/>
      <c r="G76" s="8"/>
    </row>
    <row r="77" s="4" customFormat="true" ht="14.25" hidden="false" customHeight="true" outlineLevel="0" collapsed="false">
      <c r="A77" s="27" t="s">
        <v>92</v>
      </c>
      <c r="B77" s="28" t="s">
        <v>93</v>
      </c>
      <c r="C77" s="29" t="s">
        <v>30</v>
      </c>
      <c r="D77" s="30" t="n">
        <v>1</v>
      </c>
      <c r="E77" s="31" t="n">
        <v>1250</v>
      </c>
      <c r="F77" s="31" t="n">
        <f aca="false">D77*E77</f>
        <v>1250</v>
      </c>
      <c r="G77" s="8"/>
    </row>
    <row r="78" s="4" customFormat="true" ht="15" hidden="false" customHeight="true" outlineLevel="0" collapsed="false">
      <c r="A78" s="45" t="s">
        <v>94</v>
      </c>
      <c r="B78" s="45"/>
      <c r="C78" s="45"/>
      <c r="D78" s="45"/>
      <c r="E78" s="45"/>
      <c r="F78" s="46" t="n">
        <f aca="false">SUM(F4:F77)</f>
        <v>11300</v>
      </c>
      <c r="G78" s="8" t="n">
        <f aca="false">SUM(F77,F70,F48,F39,F30,F26,F24)</f>
        <v>11300</v>
      </c>
      <c r="H78" s="47"/>
    </row>
    <row r="79" s="4" customFormat="true" ht="15.75" hidden="false" customHeight="true" outlineLevel="0" collapsed="false">
      <c r="A79" s="48" t="n">
        <v>48</v>
      </c>
      <c r="B79" s="14" t="s">
        <v>95</v>
      </c>
      <c r="C79" s="15"/>
      <c r="D79" s="16"/>
      <c r="E79" s="17"/>
      <c r="F79" s="17"/>
      <c r="G79" s="8"/>
    </row>
    <row r="80" s="4" customFormat="true" ht="17.25" hidden="false" customHeight="true" outlineLevel="0" collapsed="false">
      <c r="A80" s="18" t="n">
        <v>48.15</v>
      </c>
      <c r="B80" s="49" t="s">
        <v>96</v>
      </c>
      <c r="C80" s="50"/>
      <c r="D80" s="50"/>
      <c r="E80" s="31"/>
      <c r="F80" s="31"/>
      <c r="G80" s="8"/>
    </row>
    <row r="81" s="4" customFormat="true" ht="38.25" hidden="false" customHeight="true" outlineLevel="0" collapsed="false">
      <c r="A81" s="23"/>
      <c r="B81" s="24" t="s">
        <v>97</v>
      </c>
      <c r="C81" s="25"/>
      <c r="D81" s="25"/>
      <c r="E81" s="26"/>
      <c r="F81" s="26"/>
      <c r="G81" s="8"/>
    </row>
    <row r="82" s="4" customFormat="true" ht="27" hidden="false" customHeight="true" outlineLevel="0" collapsed="false">
      <c r="A82" s="23"/>
      <c r="B82" s="24" t="s">
        <v>98</v>
      </c>
      <c r="C82" s="25"/>
      <c r="D82" s="25"/>
      <c r="E82" s="26"/>
      <c r="F82" s="26"/>
      <c r="G82" s="8"/>
    </row>
    <row r="83" s="4" customFormat="true" ht="77.25" hidden="false" customHeight="true" outlineLevel="0" collapsed="false">
      <c r="A83" s="23"/>
      <c r="B83" s="24" t="s">
        <v>99</v>
      </c>
      <c r="C83" s="25"/>
      <c r="D83" s="25"/>
      <c r="E83" s="26"/>
      <c r="F83" s="26"/>
      <c r="G83" s="8"/>
    </row>
    <row r="84" s="4" customFormat="true" ht="39" hidden="true" customHeight="true" outlineLevel="0" collapsed="false">
      <c r="A84" s="51" t="s">
        <v>100</v>
      </c>
      <c r="B84" s="52" t="s">
        <v>101</v>
      </c>
      <c r="C84" s="29" t="s">
        <v>102</v>
      </c>
      <c r="D84" s="30"/>
      <c r="E84" s="31" t="n">
        <v>180</v>
      </c>
      <c r="F84" s="31" t="n">
        <f aca="false">D84*E84</f>
        <v>0</v>
      </c>
      <c r="G84" s="8"/>
    </row>
    <row r="85" s="4" customFormat="true" ht="39" hidden="true" customHeight="true" outlineLevel="0" collapsed="false">
      <c r="A85" s="27" t="s">
        <v>103</v>
      </c>
      <c r="B85" s="28" t="s">
        <v>104</v>
      </c>
      <c r="C85" s="29" t="s">
        <v>102</v>
      </c>
      <c r="D85" s="30"/>
      <c r="E85" s="31" t="n">
        <v>50</v>
      </c>
      <c r="F85" s="31" t="n">
        <f aca="false">D85*E85</f>
        <v>0</v>
      </c>
      <c r="G85" s="8"/>
    </row>
    <row r="86" s="4" customFormat="true" ht="19.5" hidden="true" customHeight="true" outlineLevel="0" collapsed="false">
      <c r="A86" s="27" t="s">
        <v>105</v>
      </c>
      <c r="B86" s="28" t="s">
        <v>106</v>
      </c>
      <c r="C86" s="29" t="s">
        <v>107</v>
      </c>
      <c r="D86" s="30"/>
      <c r="E86" s="31" t="n">
        <v>50</v>
      </c>
      <c r="F86" s="31" t="n">
        <f aca="false">D86*E86</f>
        <v>0</v>
      </c>
      <c r="G86" s="8"/>
    </row>
    <row r="87" s="4" customFormat="true" ht="24.75" hidden="false" customHeight="true" outlineLevel="0" collapsed="false">
      <c r="A87" s="23"/>
      <c r="B87" s="24" t="s">
        <v>108</v>
      </c>
      <c r="C87" s="53"/>
      <c r="D87" s="54"/>
      <c r="E87" s="55"/>
      <c r="F87" s="55"/>
      <c r="G87" s="8"/>
    </row>
    <row r="88" s="4" customFormat="true" ht="39" hidden="false" customHeight="true" outlineLevel="0" collapsed="false">
      <c r="A88" s="23"/>
      <c r="B88" s="24" t="s">
        <v>109</v>
      </c>
      <c r="C88" s="53"/>
      <c r="D88" s="54"/>
      <c r="E88" s="55"/>
      <c r="F88" s="55"/>
      <c r="G88" s="8"/>
    </row>
    <row r="89" s="4" customFormat="true" ht="65.25" hidden="false" customHeight="true" outlineLevel="0" collapsed="false">
      <c r="A89" s="23"/>
      <c r="B89" s="24" t="s">
        <v>110</v>
      </c>
      <c r="C89" s="53"/>
      <c r="D89" s="54"/>
      <c r="E89" s="55"/>
      <c r="F89" s="55"/>
      <c r="G89" s="8"/>
    </row>
    <row r="90" s="4" customFormat="true" ht="76.5" hidden="false" customHeight="true" outlineLevel="0" collapsed="false">
      <c r="A90" s="23"/>
      <c r="B90" s="24" t="s">
        <v>111</v>
      </c>
      <c r="C90" s="53"/>
      <c r="D90" s="54"/>
      <c r="E90" s="55"/>
      <c r="F90" s="55"/>
      <c r="G90" s="8"/>
    </row>
    <row r="91" s="4" customFormat="true" ht="64.5" hidden="false" customHeight="true" outlineLevel="0" collapsed="false">
      <c r="A91" s="23"/>
      <c r="B91" s="24" t="s">
        <v>112</v>
      </c>
      <c r="C91" s="53"/>
      <c r="D91" s="54"/>
      <c r="E91" s="55"/>
      <c r="F91" s="55"/>
      <c r="G91" s="8"/>
    </row>
    <row r="92" s="4" customFormat="true" ht="14.25" hidden="false" customHeight="true" outlineLevel="0" collapsed="false">
      <c r="A92" s="27" t="s">
        <v>113</v>
      </c>
      <c r="B92" s="42" t="s">
        <v>114</v>
      </c>
      <c r="C92" s="56" t="s">
        <v>102</v>
      </c>
      <c r="D92" s="57" t="n">
        <v>180</v>
      </c>
      <c r="E92" s="58" t="n">
        <v>3.5</v>
      </c>
      <c r="F92" s="31" t="n">
        <f aca="false">D92*E92</f>
        <v>630</v>
      </c>
      <c r="G92" s="8"/>
    </row>
    <row r="93" s="4" customFormat="true" ht="14.25" hidden="false" customHeight="true" outlineLevel="0" collapsed="false">
      <c r="A93" s="27" t="s">
        <v>115</v>
      </c>
      <c r="B93" s="42" t="s">
        <v>116</v>
      </c>
      <c r="C93" s="56" t="s">
        <v>117</v>
      </c>
      <c r="D93" s="57" t="n">
        <v>4</v>
      </c>
      <c r="E93" s="58" t="n">
        <v>50</v>
      </c>
      <c r="F93" s="31" t="n">
        <f aca="false">D93*E93</f>
        <v>200</v>
      </c>
      <c r="G93" s="8"/>
    </row>
    <row r="94" s="4" customFormat="true" ht="16.5" hidden="false" customHeight="true" outlineLevel="0" collapsed="false">
      <c r="A94" s="48" t="n">
        <v>48.16</v>
      </c>
      <c r="B94" s="14" t="s">
        <v>118</v>
      </c>
      <c r="C94" s="15"/>
      <c r="D94" s="16"/>
      <c r="E94" s="17"/>
      <c r="F94" s="17"/>
      <c r="G94" s="8"/>
    </row>
    <row r="95" s="4" customFormat="true" ht="17.25" hidden="false" customHeight="true" outlineLevel="0" collapsed="false">
      <c r="A95" s="18" t="s">
        <v>119</v>
      </c>
      <c r="B95" s="19" t="s">
        <v>120</v>
      </c>
      <c r="C95" s="20"/>
      <c r="D95" s="21"/>
      <c r="E95" s="22"/>
      <c r="F95" s="22"/>
      <c r="G95" s="8"/>
    </row>
    <row r="96" s="4" customFormat="true" ht="140.25" hidden="false" customHeight="true" outlineLevel="0" collapsed="false">
      <c r="A96" s="23"/>
      <c r="B96" s="24" t="s">
        <v>121</v>
      </c>
      <c r="C96" s="25"/>
      <c r="D96" s="25"/>
      <c r="E96" s="26"/>
      <c r="F96" s="26"/>
      <c r="G96" s="8"/>
    </row>
    <row r="97" s="4" customFormat="true" ht="25.5" hidden="false" customHeight="true" outlineLevel="0" collapsed="false">
      <c r="A97" s="23"/>
      <c r="B97" s="24" t="s">
        <v>122</v>
      </c>
      <c r="C97" s="25"/>
      <c r="D97" s="25"/>
      <c r="E97" s="26"/>
      <c r="F97" s="26"/>
      <c r="G97" s="8"/>
    </row>
    <row r="98" s="4" customFormat="true" ht="14.25" hidden="false" customHeight="true" outlineLevel="0" collapsed="false">
      <c r="A98" s="27" t="s">
        <v>123</v>
      </c>
      <c r="B98" s="28" t="s">
        <v>124</v>
      </c>
      <c r="C98" s="29" t="s">
        <v>117</v>
      </c>
      <c r="D98" s="30" t="n">
        <v>13</v>
      </c>
      <c r="E98" s="31" t="n">
        <v>60</v>
      </c>
      <c r="F98" s="31" t="n">
        <f aca="false">D98*E98</f>
        <v>780</v>
      </c>
      <c r="G98" s="8"/>
    </row>
    <row r="99" s="4" customFormat="true" ht="17.25" hidden="false" customHeight="true" outlineLevel="0" collapsed="false">
      <c r="A99" s="32" t="s">
        <v>125</v>
      </c>
      <c r="B99" s="33" t="s">
        <v>126</v>
      </c>
      <c r="C99" s="34"/>
      <c r="D99" s="35"/>
      <c r="E99" s="36"/>
      <c r="F99" s="36"/>
      <c r="G99" s="8"/>
    </row>
    <row r="100" s="4" customFormat="true" ht="76.5" hidden="false" customHeight="true" outlineLevel="0" collapsed="false">
      <c r="A100" s="37"/>
      <c r="B100" s="42" t="s">
        <v>127</v>
      </c>
      <c r="C100" s="39"/>
      <c r="D100" s="39"/>
      <c r="E100" s="40"/>
      <c r="F100" s="40"/>
      <c r="G100" s="8"/>
    </row>
    <row r="101" s="4" customFormat="true" ht="51" hidden="false" customHeight="true" outlineLevel="0" collapsed="false">
      <c r="A101" s="23"/>
      <c r="B101" s="44" t="s">
        <v>128</v>
      </c>
      <c r="C101" s="25"/>
      <c r="D101" s="25"/>
      <c r="E101" s="26"/>
      <c r="F101" s="26"/>
      <c r="G101" s="8"/>
    </row>
    <row r="102" s="4" customFormat="true" ht="14.25" hidden="false" customHeight="true" outlineLevel="0" collapsed="false">
      <c r="A102" s="59"/>
      <c r="B102" s="28" t="s">
        <v>129</v>
      </c>
      <c r="C102" s="29"/>
      <c r="D102" s="30"/>
      <c r="E102" s="31"/>
      <c r="F102" s="31"/>
      <c r="G102" s="8"/>
    </row>
    <row r="103" s="4" customFormat="true" ht="14.25" hidden="false" customHeight="true" outlineLevel="0" collapsed="false">
      <c r="A103" s="27" t="s">
        <v>130</v>
      </c>
      <c r="B103" s="42" t="s">
        <v>131</v>
      </c>
      <c r="C103" s="56" t="s">
        <v>102</v>
      </c>
      <c r="D103" s="57" t="n">
        <v>120</v>
      </c>
      <c r="E103" s="58" t="n">
        <v>45</v>
      </c>
      <c r="F103" s="31" t="n">
        <f aca="false">D103*E103</f>
        <v>5400</v>
      </c>
      <c r="G103" s="8"/>
    </row>
    <row r="104" s="4" customFormat="true" ht="14.25" hidden="false" customHeight="true" outlineLevel="0" collapsed="false">
      <c r="A104" s="27" t="s">
        <v>132</v>
      </c>
      <c r="B104" s="42" t="s">
        <v>133</v>
      </c>
      <c r="C104" s="56" t="s">
        <v>102</v>
      </c>
      <c r="D104" s="57" t="n">
        <v>20</v>
      </c>
      <c r="E104" s="58" t="n">
        <v>32</v>
      </c>
      <c r="F104" s="31" t="n">
        <f aca="false">D104*E104</f>
        <v>640</v>
      </c>
      <c r="G104" s="8"/>
    </row>
    <row r="105" s="4" customFormat="true" ht="14.25" hidden="false" customHeight="true" outlineLevel="0" collapsed="false">
      <c r="A105" s="27" t="s">
        <v>134</v>
      </c>
      <c r="B105" s="42" t="s">
        <v>135</v>
      </c>
      <c r="C105" s="56" t="s">
        <v>102</v>
      </c>
      <c r="D105" s="57" t="n">
        <v>80</v>
      </c>
      <c r="E105" s="58" t="n">
        <v>28</v>
      </c>
      <c r="F105" s="31" t="n">
        <f aca="false">D105*E105</f>
        <v>2240</v>
      </c>
      <c r="G105" s="8"/>
    </row>
    <row r="106" s="4" customFormat="true" ht="14.25" hidden="false" customHeight="true" outlineLevel="0" collapsed="false">
      <c r="A106" s="27" t="s">
        <v>136</v>
      </c>
      <c r="B106" s="42" t="s">
        <v>137</v>
      </c>
      <c r="C106" s="56" t="s">
        <v>102</v>
      </c>
      <c r="D106" s="57" t="n">
        <v>100</v>
      </c>
      <c r="E106" s="58" t="n">
        <v>28</v>
      </c>
      <c r="F106" s="31" t="n">
        <f aca="false">D106*E106</f>
        <v>2800</v>
      </c>
      <c r="G106" s="8"/>
    </row>
    <row r="107" s="4" customFormat="true" ht="14.25" hidden="false" customHeight="true" outlineLevel="0" collapsed="false">
      <c r="A107" s="27" t="s">
        <v>138</v>
      </c>
      <c r="B107" s="42" t="s">
        <v>139</v>
      </c>
      <c r="C107" s="56" t="s">
        <v>102</v>
      </c>
      <c r="D107" s="57" t="n">
        <v>140</v>
      </c>
      <c r="E107" s="58" t="n">
        <v>28</v>
      </c>
      <c r="F107" s="31" t="n">
        <f aca="false">D107*E107</f>
        <v>3920</v>
      </c>
      <c r="G107" s="8"/>
    </row>
    <row r="108" s="4" customFormat="true" ht="14.25" hidden="false" customHeight="true" outlineLevel="0" collapsed="false">
      <c r="A108" s="27" t="s">
        <v>140</v>
      </c>
      <c r="B108" s="42" t="s">
        <v>141</v>
      </c>
      <c r="C108" s="56" t="s">
        <v>102</v>
      </c>
      <c r="D108" s="57" t="n">
        <v>70</v>
      </c>
      <c r="E108" s="58" t="n">
        <v>25</v>
      </c>
      <c r="F108" s="58" t="n">
        <f aca="false">D108*E108</f>
        <v>1750</v>
      </c>
      <c r="G108" s="8"/>
    </row>
    <row r="109" s="4" customFormat="true" ht="17.25" hidden="false" customHeight="true" outlineLevel="0" collapsed="false">
      <c r="A109" s="32" t="n">
        <v>48.25</v>
      </c>
      <c r="B109" s="33" t="s">
        <v>142</v>
      </c>
      <c r="C109" s="34"/>
      <c r="D109" s="35"/>
      <c r="E109" s="36"/>
      <c r="F109" s="36"/>
      <c r="G109" s="8"/>
    </row>
    <row r="110" s="4" customFormat="true" ht="50.25" hidden="false" customHeight="true" outlineLevel="0" collapsed="false">
      <c r="A110" s="37"/>
      <c r="B110" s="42" t="s">
        <v>143</v>
      </c>
      <c r="C110" s="39"/>
      <c r="D110" s="39"/>
      <c r="E110" s="40"/>
      <c r="F110" s="40"/>
      <c r="G110" s="8"/>
    </row>
    <row r="111" s="4" customFormat="true" ht="14.25" hidden="false" customHeight="true" outlineLevel="0" collapsed="false">
      <c r="A111" s="27" t="s">
        <v>144</v>
      </c>
      <c r="B111" s="28" t="s">
        <v>145</v>
      </c>
      <c r="C111" s="29" t="s">
        <v>102</v>
      </c>
      <c r="D111" s="30" t="n">
        <v>530</v>
      </c>
      <c r="E111" s="60" t="n">
        <v>3.5</v>
      </c>
      <c r="F111" s="31" t="n">
        <f aca="false">D111*E111</f>
        <v>1855</v>
      </c>
      <c r="G111" s="8"/>
    </row>
    <row r="112" s="4" customFormat="true" ht="17.25" hidden="false" customHeight="true" outlineLevel="0" collapsed="false">
      <c r="A112" s="32" t="s">
        <v>146</v>
      </c>
      <c r="B112" s="33" t="s">
        <v>147</v>
      </c>
      <c r="C112" s="34"/>
      <c r="D112" s="35"/>
      <c r="E112" s="36"/>
      <c r="F112" s="36"/>
      <c r="G112" s="8"/>
    </row>
    <row r="113" s="4" customFormat="true" ht="50.25" hidden="false" customHeight="true" outlineLevel="0" collapsed="false">
      <c r="A113" s="37"/>
      <c r="B113" s="42" t="s">
        <v>148</v>
      </c>
      <c r="C113" s="39"/>
      <c r="D113" s="39"/>
      <c r="E113" s="40"/>
      <c r="F113" s="40"/>
      <c r="G113" s="8"/>
    </row>
    <row r="114" s="4" customFormat="true" ht="14.25" hidden="false" customHeight="true" outlineLevel="0" collapsed="false">
      <c r="A114" s="27" t="s">
        <v>149</v>
      </c>
      <c r="B114" s="28" t="s">
        <v>150</v>
      </c>
      <c r="C114" s="29" t="s">
        <v>107</v>
      </c>
      <c r="D114" s="30" t="n">
        <v>360</v>
      </c>
      <c r="E114" s="60" t="n">
        <v>3.5</v>
      </c>
      <c r="F114" s="31" t="n">
        <f aca="false">D114*E114</f>
        <v>1260</v>
      </c>
      <c r="G114" s="8"/>
    </row>
    <row r="115" s="4" customFormat="true" ht="15.75" hidden="true" customHeight="true" outlineLevel="0" collapsed="false">
      <c r="A115" s="32" t="s">
        <v>151</v>
      </c>
      <c r="B115" s="33" t="s">
        <v>152</v>
      </c>
      <c r="C115" s="34"/>
      <c r="D115" s="35"/>
      <c r="E115" s="36"/>
      <c r="F115" s="36"/>
      <c r="G115" s="8"/>
    </row>
    <row r="116" s="4" customFormat="true" ht="51.75" hidden="true" customHeight="true" outlineLevel="0" collapsed="false">
      <c r="A116" s="37"/>
      <c r="B116" s="42" t="s">
        <v>153</v>
      </c>
      <c r="C116" s="39"/>
      <c r="D116" s="39"/>
      <c r="E116" s="40"/>
      <c r="F116" s="40"/>
      <c r="G116" s="8"/>
    </row>
    <row r="117" s="4" customFormat="true" ht="64.5" hidden="true" customHeight="true" outlineLevel="0" collapsed="false">
      <c r="A117" s="23"/>
      <c r="B117" s="24" t="s">
        <v>154</v>
      </c>
      <c r="C117" s="25"/>
      <c r="D117" s="25"/>
      <c r="E117" s="26"/>
      <c r="F117" s="26"/>
      <c r="G117" s="8"/>
    </row>
    <row r="118" s="4" customFormat="true" ht="26.25" hidden="true" customHeight="true" outlineLevel="0" collapsed="false">
      <c r="A118" s="27" t="s">
        <v>155</v>
      </c>
      <c r="B118" s="28" t="s">
        <v>156</v>
      </c>
      <c r="C118" s="29" t="s">
        <v>102</v>
      </c>
      <c r="D118" s="30"/>
      <c r="E118" s="31" t="n">
        <v>8</v>
      </c>
      <c r="F118" s="31" t="n">
        <f aca="false">D118*E118</f>
        <v>0</v>
      </c>
      <c r="G118" s="8"/>
    </row>
    <row r="119" s="4" customFormat="true" ht="15.75" hidden="true" customHeight="true" outlineLevel="0" collapsed="false">
      <c r="A119" s="32" t="s">
        <v>157</v>
      </c>
      <c r="B119" s="33" t="s">
        <v>158</v>
      </c>
      <c r="C119" s="34"/>
      <c r="D119" s="35"/>
      <c r="E119" s="36"/>
      <c r="F119" s="36"/>
      <c r="G119" s="8"/>
    </row>
    <row r="120" s="4" customFormat="true" ht="77.25" hidden="true" customHeight="true" outlineLevel="0" collapsed="false">
      <c r="A120" s="37"/>
      <c r="B120" s="42" t="s">
        <v>159</v>
      </c>
      <c r="C120" s="39"/>
      <c r="D120" s="39"/>
      <c r="E120" s="40"/>
      <c r="F120" s="40"/>
      <c r="G120" s="8"/>
    </row>
    <row r="121" s="4" customFormat="true" ht="13.5" hidden="true" customHeight="true" outlineLevel="0" collapsed="false">
      <c r="A121" s="27" t="s">
        <v>160</v>
      </c>
      <c r="B121" s="28" t="s">
        <v>161</v>
      </c>
      <c r="C121" s="29" t="s">
        <v>102</v>
      </c>
      <c r="D121" s="30"/>
      <c r="E121" s="31" t="n">
        <v>5</v>
      </c>
      <c r="F121" s="31" t="n">
        <f aca="false">D121*E121</f>
        <v>0</v>
      </c>
      <c r="G121" s="8"/>
    </row>
    <row r="122" s="4" customFormat="true" ht="15.75" hidden="true" customHeight="true" outlineLevel="0" collapsed="false">
      <c r="A122" s="32" t="s">
        <v>162</v>
      </c>
      <c r="B122" s="33" t="s">
        <v>163</v>
      </c>
      <c r="C122" s="34"/>
      <c r="D122" s="35"/>
      <c r="E122" s="36"/>
      <c r="F122" s="36"/>
      <c r="G122" s="8"/>
    </row>
    <row r="123" s="4" customFormat="true" ht="51.75" hidden="true" customHeight="true" outlineLevel="0" collapsed="false">
      <c r="A123" s="37"/>
      <c r="B123" s="42" t="s">
        <v>164</v>
      </c>
      <c r="C123" s="39"/>
      <c r="D123" s="39"/>
      <c r="E123" s="40"/>
      <c r="F123" s="40"/>
      <c r="G123" s="8"/>
    </row>
    <row r="124" s="4" customFormat="true" ht="39" hidden="true" customHeight="true" outlineLevel="0" collapsed="false">
      <c r="A124" s="23"/>
      <c r="B124" s="24" t="s">
        <v>165</v>
      </c>
      <c r="C124" s="25"/>
      <c r="D124" s="25"/>
      <c r="E124" s="26"/>
      <c r="F124" s="26"/>
      <c r="G124" s="8"/>
    </row>
    <row r="125" s="4" customFormat="true" ht="13.5" hidden="true" customHeight="true" outlineLevel="0" collapsed="false">
      <c r="A125" s="27" t="s">
        <v>166</v>
      </c>
      <c r="B125" s="28" t="s">
        <v>167</v>
      </c>
      <c r="C125" s="29" t="s">
        <v>107</v>
      </c>
      <c r="D125" s="30"/>
      <c r="E125" s="31" t="n">
        <v>6</v>
      </c>
      <c r="F125" s="31" t="n">
        <f aca="false">D125*E125</f>
        <v>0</v>
      </c>
      <c r="G125" s="8"/>
    </row>
    <row r="126" s="4" customFormat="true" ht="13.5" hidden="true" customHeight="true" outlineLevel="0" collapsed="false">
      <c r="A126" s="27" t="s">
        <v>168</v>
      </c>
      <c r="B126" s="28" t="s">
        <v>169</v>
      </c>
      <c r="C126" s="29" t="s">
        <v>107</v>
      </c>
      <c r="D126" s="30"/>
      <c r="E126" s="31" t="n">
        <v>10</v>
      </c>
      <c r="F126" s="31" t="n">
        <f aca="false">D126*E126</f>
        <v>0</v>
      </c>
      <c r="G126" s="8"/>
    </row>
    <row r="127" s="4" customFormat="true" ht="15.75" hidden="true" customHeight="true" outlineLevel="0" collapsed="false">
      <c r="A127" s="61" t="s">
        <v>170</v>
      </c>
      <c r="B127" s="62" t="s">
        <v>171</v>
      </c>
      <c r="C127" s="63"/>
      <c r="D127" s="64"/>
      <c r="E127" s="65"/>
      <c r="F127" s="65"/>
      <c r="G127" s="8"/>
    </row>
    <row r="128" s="4" customFormat="true" ht="77.25" hidden="true" customHeight="true" outlineLevel="0" collapsed="false">
      <c r="A128" s="66"/>
      <c r="B128" s="38" t="s">
        <v>172</v>
      </c>
      <c r="C128" s="67"/>
      <c r="D128" s="67"/>
      <c r="E128" s="68"/>
      <c r="F128" s="68"/>
      <c r="G128" s="8"/>
    </row>
    <row r="129" s="4" customFormat="true" ht="13.5" hidden="true" customHeight="true" outlineLevel="0" collapsed="false">
      <c r="A129" s="69" t="s">
        <v>173</v>
      </c>
      <c r="B129" s="70" t="s">
        <v>174</v>
      </c>
      <c r="C129" s="71" t="s">
        <v>117</v>
      </c>
      <c r="D129" s="72"/>
      <c r="E129" s="60" t="n">
        <v>100</v>
      </c>
      <c r="F129" s="60" t="n">
        <f aca="false">D129*E129</f>
        <v>0</v>
      </c>
      <c r="G129" s="8"/>
    </row>
    <row r="130" s="4" customFormat="true" ht="13.5" hidden="true" customHeight="true" outlineLevel="0" collapsed="false">
      <c r="A130" s="69" t="s">
        <v>175</v>
      </c>
      <c r="B130" s="70" t="s">
        <v>176</v>
      </c>
      <c r="C130" s="71" t="s">
        <v>117</v>
      </c>
      <c r="D130" s="72"/>
      <c r="E130" s="60" t="n">
        <v>50</v>
      </c>
      <c r="F130" s="60" t="n">
        <f aca="false">D130*E130</f>
        <v>0</v>
      </c>
      <c r="G130" s="8"/>
    </row>
    <row r="131" s="4" customFormat="true" ht="13.5" hidden="true" customHeight="true" outlineLevel="0" collapsed="false">
      <c r="A131" s="69" t="s">
        <v>177</v>
      </c>
      <c r="B131" s="70" t="s">
        <v>178</v>
      </c>
      <c r="C131" s="71" t="s">
        <v>102</v>
      </c>
      <c r="D131" s="72"/>
      <c r="E131" s="60" t="n">
        <v>75</v>
      </c>
      <c r="F131" s="60" t="n">
        <f aca="false">D131*E131</f>
        <v>0</v>
      </c>
      <c r="G131" s="8"/>
    </row>
    <row r="132" s="4" customFormat="true" ht="13.5" hidden="true" customHeight="true" outlineLevel="0" collapsed="false">
      <c r="A132" s="69" t="s">
        <v>179</v>
      </c>
      <c r="B132" s="70" t="s">
        <v>180</v>
      </c>
      <c r="C132" s="71" t="s">
        <v>117</v>
      </c>
      <c r="D132" s="72"/>
      <c r="E132" s="60" t="n">
        <v>30</v>
      </c>
      <c r="F132" s="60" t="n">
        <f aca="false">D132*E132</f>
        <v>0</v>
      </c>
      <c r="G132" s="8"/>
    </row>
    <row r="133" s="4" customFormat="true" ht="13.5" hidden="true" customHeight="true" outlineLevel="0" collapsed="false">
      <c r="A133" s="69" t="s">
        <v>181</v>
      </c>
      <c r="B133" s="70" t="s">
        <v>182</v>
      </c>
      <c r="C133" s="71" t="s">
        <v>117</v>
      </c>
      <c r="D133" s="72"/>
      <c r="E133" s="60" t="n">
        <v>75</v>
      </c>
      <c r="F133" s="60" t="n">
        <f aca="false">D133*E133</f>
        <v>0</v>
      </c>
      <c r="G133" s="8"/>
    </row>
    <row r="134" s="4" customFormat="true" ht="13.5" hidden="true" customHeight="true" outlineLevel="0" collapsed="false">
      <c r="A134" s="69" t="s">
        <v>183</v>
      </c>
      <c r="B134" s="70" t="s">
        <v>184</v>
      </c>
      <c r="C134" s="71" t="s">
        <v>117</v>
      </c>
      <c r="D134" s="72"/>
      <c r="E134" s="60" t="n">
        <v>75</v>
      </c>
      <c r="F134" s="60" t="n">
        <f aca="false">D134*E134</f>
        <v>0</v>
      </c>
      <c r="G134" s="8"/>
    </row>
    <row r="135" s="4" customFormat="true" ht="13.5" hidden="true" customHeight="true" outlineLevel="0" collapsed="false">
      <c r="A135" s="69" t="s">
        <v>185</v>
      </c>
      <c r="B135" s="70" t="s">
        <v>186</v>
      </c>
      <c r="C135" s="71" t="s">
        <v>117</v>
      </c>
      <c r="D135" s="72"/>
      <c r="E135" s="60" t="n">
        <v>200</v>
      </c>
      <c r="F135" s="60" t="n">
        <f aca="false">D135*E135</f>
        <v>0</v>
      </c>
      <c r="G135" s="8"/>
    </row>
    <row r="136" s="4" customFormat="true" ht="13.5" hidden="true" customHeight="true" outlineLevel="0" collapsed="false">
      <c r="A136" s="69" t="s">
        <v>187</v>
      </c>
      <c r="B136" s="70" t="s">
        <v>188</v>
      </c>
      <c r="C136" s="71" t="s">
        <v>117</v>
      </c>
      <c r="D136" s="72"/>
      <c r="E136" s="60" t="n">
        <v>75</v>
      </c>
      <c r="F136" s="60" t="n">
        <f aca="false">D136*E136</f>
        <v>0</v>
      </c>
      <c r="G136" s="8"/>
    </row>
    <row r="137" s="4" customFormat="true" ht="13.5" hidden="true" customHeight="true" outlineLevel="0" collapsed="false">
      <c r="A137" s="69" t="s">
        <v>189</v>
      </c>
      <c r="B137" s="70" t="s">
        <v>190</v>
      </c>
      <c r="C137" s="71" t="s">
        <v>117</v>
      </c>
      <c r="D137" s="72"/>
      <c r="E137" s="60" t="n">
        <v>450</v>
      </c>
      <c r="F137" s="60" t="n">
        <f aca="false">D137*E137</f>
        <v>0</v>
      </c>
      <c r="G137" s="8"/>
    </row>
    <row r="138" s="4" customFormat="true" ht="13.5" hidden="true" customHeight="true" outlineLevel="0" collapsed="false">
      <c r="A138" s="69" t="s">
        <v>191</v>
      </c>
      <c r="B138" s="70" t="s">
        <v>192</v>
      </c>
      <c r="C138" s="71" t="s">
        <v>117</v>
      </c>
      <c r="D138" s="72"/>
      <c r="E138" s="60" t="n">
        <v>450</v>
      </c>
      <c r="F138" s="60" t="n">
        <f aca="false">D138*E138</f>
        <v>0</v>
      </c>
      <c r="G138" s="8"/>
    </row>
    <row r="139" s="4" customFormat="true" ht="13.5" hidden="true" customHeight="true" outlineLevel="0" collapsed="false">
      <c r="A139" s="69" t="s">
        <v>193</v>
      </c>
      <c r="B139" s="70" t="s">
        <v>194</v>
      </c>
      <c r="C139" s="71" t="s">
        <v>117</v>
      </c>
      <c r="D139" s="72"/>
      <c r="E139" s="60" t="n">
        <v>250</v>
      </c>
      <c r="F139" s="60" t="n">
        <f aca="false">D139*E139</f>
        <v>0</v>
      </c>
      <c r="G139" s="8"/>
    </row>
    <row r="140" s="4" customFormat="true" ht="15.75" hidden="true" customHeight="true" outlineLevel="0" collapsed="false">
      <c r="A140" s="61" t="s">
        <v>195</v>
      </c>
      <c r="B140" s="62" t="s">
        <v>196</v>
      </c>
      <c r="C140" s="63"/>
      <c r="D140" s="64"/>
      <c r="E140" s="65"/>
      <c r="F140" s="65"/>
      <c r="G140" s="8"/>
    </row>
    <row r="141" s="4" customFormat="true" ht="64.5" hidden="true" customHeight="true" outlineLevel="0" collapsed="false">
      <c r="A141" s="66"/>
      <c r="B141" s="38" t="s">
        <v>197</v>
      </c>
      <c r="C141" s="67"/>
      <c r="D141" s="67"/>
      <c r="E141" s="68"/>
      <c r="F141" s="68"/>
      <c r="G141" s="8"/>
    </row>
    <row r="142" s="4" customFormat="true" ht="13.5" hidden="true" customHeight="true" outlineLevel="0" collapsed="false">
      <c r="A142" s="73"/>
      <c r="B142" s="44" t="s">
        <v>198</v>
      </c>
      <c r="C142" s="74"/>
      <c r="D142" s="74"/>
      <c r="E142" s="75"/>
      <c r="F142" s="75"/>
      <c r="G142" s="8"/>
    </row>
    <row r="143" s="4" customFormat="true" ht="13.5" hidden="true" customHeight="true" outlineLevel="0" collapsed="false">
      <c r="A143" s="69" t="s">
        <v>199</v>
      </c>
      <c r="B143" s="70" t="s">
        <v>200</v>
      </c>
      <c r="C143" s="71" t="s">
        <v>117</v>
      </c>
      <c r="D143" s="72"/>
      <c r="E143" s="60" t="n">
        <v>50</v>
      </c>
      <c r="F143" s="60" t="n">
        <f aca="false">D143*E143</f>
        <v>0</v>
      </c>
      <c r="G143" s="8"/>
    </row>
    <row r="144" s="4" customFormat="true" ht="13.5" hidden="true" customHeight="true" outlineLevel="0" collapsed="false">
      <c r="A144" s="69" t="s">
        <v>201</v>
      </c>
      <c r="B144" s="76" t="s">
        <v>202</v>
      </c>
      <c r="C144" s="77" t="s">
        <v>117</v>
      </c>
      <c r="D144" s="78"/>
      <c r="E144" s="79" t="n">
        <v>250</v>
      </c>
      <c r="F144" s="60" t="n">
        <f aca="false">D144*E144</f>
        <v>0</v>
      </c>
      <c r="G144" s="8"/>
    </row>
    <row r="145" s="4" customFormat="true" ht="13.5" hidden="true" customHeight="true" outlineLevel="0" collapsed="false">
      <c r="A145" s="69" t="s">
        <v>203</v>
      </c>
      <c r="B145" s="76" t="s">
        <v>204</v>
      </c>
      <c r="C145" s="77" t="s">
        <v>117</v>
      </c>
      <c r="D145" s="78"/>
      <c r="E145" s="79" t="n">
        <v>150</v>
      </c>
      <c r="F145" s="60" t="n">
        <f aca="false">D145*E145</f>
        <v>0</v>
      </c>
      <c r="G145" s="8"/>
    </row>
    <row r="146" s="4" customFormat="true" ht="13.5" hidden="true" customHeight="true" outlineLevel="0" collapsed="false">
      <c r="A146" s="27" t="s">
        <v>205</v>
      </c>
      <c r="B146" s="28" t="s">
        <v>206</v>
      </c>
      <c r="C146" s="29" t="s">
        <v>117</v>
      </c>
      <c r="D146" s="30"/>
      <c r="E146" s="31" t="n">
        <v>100</v>
      </c>
      <c r="F146" s="31" t="n">
        <f aca="false">D146*E146</f>
        <v>0</v>
      </c>
      <c r="G146" s="8"/>
    </row>
    <row r="147" s="4" customFormat="true" ht="15.75" hidden="true" customHeight="true" outlineLevel="0" collapsed="false">
      <c r="A147" s="32" t="s">
        <v>207</v>
      </c>
      <c r="B147" s="33" t="s">
        <v>208</v>
      </c>
      <c r="C147" s="34"/>
      <c r="D147" s="35"/>
      <c r="E147" s="36"/>
      <c r="F147" s="36"/>
      <c r="G147" s="8"/>
    </row>
    <row r="148" s="4" customFormat="true" ht="39" hidden="true" customHeight="true" outlineLevel="0" collapsed="false">
      <c r="A148" s="37"/>
      <c r="B148" s="42" t="s">
        <v>209</v>
      </c>
      <c r="C148" s="39"/>
      <c r="D148" s="39"/>
      <c r="E148" s="40"/>
      <c r="F148" s="40"/>
      <c r="G148" s="8"/>
    </row>
    <row r="149" s="4" customFormat="true" ht="13.5" hidden="true" customHeight="true" outlineLevel="0" collapsed="false">
      <c r="A149" s="27" t="s">
        <v>210</v>
      </c>
      <c r="B149" s="28" t="s">
        <v>211</v>
      </c>
      <c r="C149" s="29" t="s">
        <v>30</v>
      </c>
      <c r="D149" s="30"/>
      <c r="E149" s="31" t="n">
        <v>100</v>
      </c>
      <c r="F149" s="31" t="n">
        <f aca="false">D149*E149</f>
        <v>0</v>
      </c>
      <c r="G149" s="8"/>
    </row>
    <row r="150" s="4" customFormat="true" ht="17.25" hidden="false" customHeight="true" outlineLevel="0" collapsed="false">
      <c r="A150" s="80" t="n">
        <v>48.31</v>
      </c>
      <c r="B150" s="33" t="s">
        <v>212</v>
      </c>
      <c r="C150" s="34"/>
      <c r="D150" s="35"/>
      <c r="E150" s="36"/>
      <c r="F150" s="36"/>
      <c r="G150" s="8"/>
    </row>
    <row r="151" s="4" customFormat="true" ht="39" hidden="false" customHeight="true" outlineLevel="0" collapsed="false">
      <c r="A151" s="81"/>
      <c r="B151" s="42" t="s">
        <v>213</v>
      </c>
      <c r="C151" s="39"/>
      <c r="D151" s="39"/>
      <c r="E151" s="40"/>
      <c r="F151" s="40"/>
      <c r="G151" s="8"/>
    </row>
    <row r="152" s="4" customFormat="true" ht="14.25" hidden="false" customHeight="true" outlineLevel="0" collapsed="false">
      <c r="A152" s="82" t="s">
        <v>214</v>
      </c>
      <c r="B152" s="28" t="s">
        <v>215</v>
      </c>
      <c r="C152" s="29" t="s">
        <v>107</v>
      </c>
      <c r="D152" s="30" t="n">
        <v>280</v>
      </c>
      <c r="E152" s="60" t="n">
        <v>4</v>
      </c>
      <c r="F152" s="31" t="n">
        <f aca="false">D152*E152</f>
        <v>1120</v>
      </c>
      <c r="G152" s="8"/>
    </row>
    <row r="153" s="4" customFormat="true" ht="17.25" hidden="false" customHeight="true" outlineLevel="0" collapsed="false">
      <c r="A153" s="80" t="s">
        <v>216</v>
      </c>
      <c r="B153" s="33" t="s">
        <v>217</v>
      </c>
      <c r="C153" s="34"/>
      <c r="D153" s="35"/>
      <c r="E153" s="36"/>
      <c r="F153" s="36"/>
      <c r="G153" s="8"/>
    </row>
    <row r="154" s="4" customFormat="true" ht="17.25" hidden="false" customHeight="true" outlineLevel="0" collapsed="false">
      <c r="A154" s="18" t="s">
        <v>218</v>
      </c>
      <c r="B154" s="19" t="s">
        <v>219</v>
      </c>
      <c r="C154" s="20"/>
      <c r="D154" s="21"/>
      <c r="E154" s="22"/>
      <c r="F154" s="22"/>
      <c r="G154" s="8"/>
    </row>
    <row r="155" s="4" customFormat="true" ht="39" hidden="false" customHeight="true" outlineLevel="0" collapsed="false">
      <c r="A155" s="23"/>
      <c r="B155" s="24" t="s">
        <v>220</v>
      </c>
      <c r="C155" s="25"/>
      <c r="D155" s="25"/>
      <c r="E155" s="26"/>
      <c r="F155" s="26"/>
      <c r="G155" s="8"/>
    </row>
    <row r="156" s="4" customFormat="true" ht="63" hidden="false" customHeight="true" outlineLevel="0" collapsed="false">
      <c r="A156" s="23"/>
      <c r="B156" s="24" t="s">
        <v>221</v>
      </c>
      <c r="C156" s="25"/>
      <c r="D156" s="25"/>
      <c r="E156" s="26"/>
      <c r="F156" s="26"/>
      <c r="G156" s="8"/>
    </row>
    <row r="157" s="4" customFormat="true" ht="14.25" hidden="false" customHeight="true" outlineLevel="0" collapsed="false">
      <c r="A157" s="27" t="s">
        <v>222</v>
      </c>
      <c r="B157" s="28" t="s">
        <v>223</v>
      </c>
      <c r="C157" s="29" t="s">
        <v>117</v>
      </c>
      <c r="D157" s="30" t="n">
        <v>17</v>
      </c>
      <c r="E157" s="31" t="n">
        <v>125</v>
      </c>
      <c r="F157" s="31" t="n">
        <f aca="false">D157*E157</f>
        <v>2125</v>
      </c>
      <c r="G157" s="8"/>
    </row>
    <row r="158" s="4" customFormat="true" ht="17.25" hidden="false" customHeight="true" outlineLevel="0" collapsed="false">
      <c r="A158" s="32" t="s">
        <v>224</v>
      </c>
      <c r="B158" s="33" t="s">
        <v>225</v>
      </c>
      <c r="C158" s="34"/>
      <c r="D158" s="35"/>
      <c r="E158" s="36"/>
      <c r="F158" s="36"/>
      <c r="G158" s="8"/>
    </row>
    <row r="159" s="4" customFormat="true" ht="27" hidden="false" customHeight="true" outlineLevel="0" collapsed="false">
      <c r="A159" s="37"/>
      <c r="B159" s="42" t="s">
        <v>226</v>
      </c>
      <c r="C159" s="39"/>
      <c r="D159" s="39"/>
      <c r="E159" s="40"/>
      <c r="F159" s="40"/>
      <c r="G159" s="8"/>
    </row>
    <row r="160" s="4" customFormat="true" ht="39" hidden="false" customHeight="true" outlineLevel="0" collapsed="false">
      <c r="A160" s="23"/>
      <c r="B160" s="24" t="s">
        <v>227</v>
      </c>
      <c r="C160" s="25"/>
      <c r="D160" s="25"/>
      <c r="E160" s="26"/>
      <c r="F160" s="26"/>
      <c r="G160" s="8"/>
    </row>
    <row r="161" s="4" customFormat="true" ht="50.25" hidden="false" customHeight="true" outlineLevel="0" collapsed="false">
      <c r="A161" s="23"/>
      <c r="B161" s="24" t="s">
        <v>228</v>
      </c>
      <c r="C161" s="25"/>
      <c r="D161" s="25"/>
      <c r="E161" s="26"/>
      <c r="F161" s="26"/>
      <c r="G161" s="8"/>
    </row>
    <row r="162" s="4" customFormat="true" ht="14.25" hidden="false" customHeight="true" outlineLevel="0" collapsed="false">
      <c r="A162" s="27" t="s">
        <v>229</v>
      </c>
      <c r="B162" s="28" t="s">
        <v>230</v>
      </c>
      <c r="C162" s="29" t="s">
        <v>117</v>
      </c>
      <c r="D162" s="30" t="n">
        <v>17</v>
      </c>
      <c r="E162" s="31" t="n">
        <v>65</v>
      </c>
      <c r="F162" s="31" t="n">
        <f aca="false">D162*E162</f>
        <v>1105</v>
      </c>
      <c r="G162" s="8"/>
    </row>
    <row r="163" s="4" customFormat="true" ht="17.25" hidden="true" customHeight="true" outlineLevel="0" collapsed="false">
      <c r="A163" s="32" t="s">
        <v>231</v>
      </c>
      <c r="B163" s="33" t="s">
        <v>232</v>
      </c>
      <c r="C163" s="34"/>
      <c r="D163" s="35"/>
      <c r="E163" s="36"/>
      <c r="F163" s="36"/>
      <c r="G163" s="8"/>
    </row>
    <row r="164" s="4" customFormat="true" ht="39" hidden="true" customHeight="true" outlineLevel="0" collapsed="false">
      <c r="A164" s="37"/>
      <c r="B164" s="42" t="s">
        <v>233</v>
      </c>
      <c r="C164" s="39"/>
      <c r="D164" s="39"/>
      <c r="E164" s="40"/>
      <c r="F164" s="40"/>
      <c r="G164" s="8"/>
    </row>
    <row r="165" s="4" customFormat="true" ht="39" hidden="true" customHeight="true" outlineLevel="0" collapsed="false">
      <c r="A165" s="23"/>
      <c r="B165" s="24" t="s">
        <v>234</v>
      </c>
      <c r="C165" s="25"/>
      <c r="D165" s="25"/>
      <c r="E165" s="26"/>
      <c r="F165" s="26"/>
      <c r="G165" s="8"/>
    </row>
    <row r="166" s="4" customFormat="true" ht="63" hidden="true" customHeight="true" outlineLevel="0" collapsed="false">
      <c r="A166" s="23"/>
      <c r="B166" s="24" t="s">
        <v>235</v>
      </c>
      <c r="C166" s="25"/>
      <c r="D166" s="25"/>
      <c r="E166" s="26"/>
      <c r="F166" s="26"/>
      <c r="G166" s="8"/>
    </row>
    <row r="167" s="4" customFormat="true" ht="27" hidden="true" customHeight="true" outlineLevel="0" collapsed="false">
      <c r="A167" s="23"/>
      <c r="B167" s="24" t="s">
        <v>236</v>
      </c>
      <c r="C167" s="25"/>
      <c r="D167" s="25"/>
      <c r="E167" s="26"/>
      <c r="F167" s="26"/>
      <c r="G167" s="8"/>
    </row>
    <row r="168" s="4" customFormat="true" ht="14.25" hidden="true" customHeight="true" outlineLevel="0" collapsed="false">
      <c r="A168" s="27" t="s">
        <v>237</v>
      </c>
      <c r="B168" s="28" t="s">
        <v>238</v>
      </c>
      <c r="C168" s="29" t="s">
        <v>117</v>
      </c>
      <c r="D168" s="30"/>
      <c r="E168" s="31" t="n">
        <v>30</v>
      </c>
      <c r="F168" s="31" t="n">
        <f aca="false">D168*E168</f>
        <v>0</v>
      </c>
      <c r="G168" s="8"/>
    </row>
    <row r="169" s="4" customFormat="true" ht="15" hidden="false" customHeight="true" outlineLevel="0" collapsed="false">
      <c r="A169" s="45" t="s">
        <v>239</v>
      </c>
      <c r="B169" s="45"/>
      <c r="C169" s="45"/>
      <c r="D169" s="45"/>
      <c r="E169" s="45"/>
      <c r="F169" s="46" t="n">
        <f aca="false">SUM(F79:F168)</f>
        <v>25825</v>
      </c>
      <c r="G169" s="8" t="n">
        <f aca="false">SUM(F162,F157,F152,F114,F111,F108,F107,F106,F105,F104,F103,F98,F93,F92)</f>
        <v>25825</v>
      </c>
      <c r="H169" s="47"/>
    </row>
    <row r="170" s="4" customFormat="true" ht="15" hidden="false" customHeight="true" outlineLevel="0" collapsed="false">
      <c r="A170" s="83" t="s">
        <v>240</v>
      </c>
      <c r="B170" s="84" t="s">
        <v>241</v>
      </c>
      <c r="C170" s="85"/>
      <c r="D170" s="85"/>
      <c r="E170" s="85"/>
      <c r="F170" s="46"/>
      <c r="G170" s="8"/>
      <c r="H170" s="47"/>
    </row>
    <row r="171" s="4" customFormat="true" ht="15" hidden="false" customHeight="true" outlineLevel="0" collapsed="false">
      <c r="A171" s="18" t="s">
        <v>242</v>
      </c>
      <c r="B171" s="19" t="s">
        <v>243</v>
      </c>
      <c r="C171" s="20"/>
      <c r="D171" s="21"/>
      <c r="E171" s="86"/>
      <c r="F171" s="86"/>
      <c r="G171" s="8"/>
    </row>
    <row r="172" s="4" customFormat="true" ht="51" hidden="false" customHeight="true" outlineLevel="0" collapsed="false">
      <c r="A172" s="37"/>
      <c r="B172" s="42" t="s">
        <v>244</v>
      </c>
      <c r="C172" s="39"/>
      <c r="D172" s="39"/>
      <c r="E172" s="39"/>
      <c r="F172" s="39"/>
      <c r="G172" s="8"/>
    </row>
    <row r="173" s="4" customFormat="true" ht="38.25" hidden="false" customHeight="true" outlineLevel="0" collapsed="false">
      <c r="A173" s="23"/>
      <c r="B173" s="24" t="s">
        <v>245</v>
      </c>
      <c r="C173" s="25"/>
      <c r="D173" s="25"/>
      <c r="E173" s="25"/>
      <c r="F173" s="25"/>
      <c r="G173" s="8"/>
    </row>
    <row r="174" s="4" customFormat="true" ht="51" hidden="false" customHeight="true" outlineLevel="0" collapsed="false">
      <c r="A174" s="23"/>
      <c r="B174" s="24" t="s">
        <v>246</v>
      </c>
      <c r="C174" s="25"/>
      <c r="D174" s="25"/>
      <c r="E174" s="25"/>
      <c r="F174" s="25"/>
      <c r="G174" s="8"/>
    </row>
    <row r="175" s="4" customFormat="true" ht="51" hidden="false" customHeight="true" outlineLevel="0" collapsed="false">
      <c r="A175" s="23"/>
      <c r="B175" s="24" t="s">
        <v>247</v>
      </c>
      <c r="C175" s="25"/>
      <c r="D175" s="25"/>
      <c r="E175" s="25"/>
      <c r="F175" s="25"/>
      <c r="G175" s="8"/>
    </row>
    <row r="176" s="4" customFormat="true" ht="38.25" hidden="false" customHeight="true" outlineLevel="0" collapsed="false">
      <c r="A176" s="23"/>
      <c r="B176" s="24" t="s">
        <v>248</v>
      </c>
      <c r="C176" s="25"/>
      <c r="D176" s="25"/>
      <c r="E176" s="25"/>
      <c r="F176" s="25"/>
      <c r="G176" s="8"/>
    </row>
    <row r="177" s="4" customFormat="true" ht="38.25" hidden="true" customHeight="true" outlineLevel="0" collapsed="false">
      <c r="A177" s="23"/>
      <c r="B177" s="24" t="s">
        <v>249</v>
      </c>
      <c r="C177" s="25"/>
      <c r="D177" s="25"/>
      <c r="E177" s="25"/>
      <c r="F177" s="25"/>
      <c r="G177" s="8"/>
    </row>
    <row r="178" s="4" customFormat="true" ht="51" hidden="false" customHeight="true" outlineLevel="0" collapsed="false">
      <c r="A178" s="23"/>
      <c r="B178" s="24" t="s">
        <v>250</v>
      </c>
      <c r="C178" s="25"/>
      <c r="D178" s="25"/>
      <c r="E178" s="25"/>
      <c r="F178" s="25"/>
      <c r="G178" s="8"/>
    </row>
    <row r="179" s="4" customFormat="true" ht="51" hidden="false" customHeight="true" outlineLevel="0" collapsed="false">
      <c r="A179" s="23"/>
      <c r="B179" s="24" t="s">
        <v>251</v>
      </c>
      <c r="C179" s="25"/>
      <c r="D179" s="25"/>
      <c r="E179" s="25"/>
      <c r="F179" s="25"/>
      <c r="G179" s="8"/>
    </row>
    <row r="180" s="4" customFormat="true" ht="38.25" hidden="false" customHeight="true" outlineLevel="0" collapsed="false">
      <c r="A180" s="23"/>
      <c r="B180" s="24" t="s">
        <v>252</v>
      </c>
      <c r="C180" s="25"/>
      <c r="D180" s="25"/>
      <c r="E180" s="25"/>
      <c r="F180" s="25"/>
      <c r="G180" s="8"/>
    </row>
    <row r="181" s="4" customFormat="true" ht="38.25" hidden="false" customHeight="true" outlineLevel="0" collapsed="false">
      <c r="A181" s="87"/>
      <c r="B181" s="24" t="s">
        <v>249</v>
      </c>
      <c r="C181" s="25"/>
      <c r="D181" s="25"/>
      <c r="E181" s="25"/>
      <c r="F181" s="25"/>
      <c r="G181" s="8"/>
    </row>
    <row r="182" s="4" customFormat="true" ht="63.75" hidden="false" customHeight="true" outlineLevel="0" collapsed="false">
      <c r="A182" s="23"/>
      <c r="B182" s="24" t="s">
        <v>253</v>
      </c>
      <c r="C182" s="25"/>
      <c r="D182" s="25"/>
      <c r="E182" s="25"/>
      <c r="F182" s="25"/>
      <c r="G182" s="8"/>
    </row>
    <row r="183" s="4" customFormat="true" ht="12.75" hidden="false" customHeight="true" outlineLevel="0" collapsed="false">
      <c r="A183" s="23"/>
      <c r="B183" s="24" t="s">
        <v>254</v>
      </c>
      <c r="C183" s="25"/>
      <c r="D183" s="25"/>
      <c r="E183" s="25"/>
      <c r="F183" s="25"/>
      <c r="G183" s="8"/>
    </row>
    <row r="184" s="4" customFormat="true" ht="63.75" hidden="false" customHeight="true" outlineLevel="0" collapsed="false">
      <c r="A184" s="23"/>
      <c r="B184" s="24" t="s">
        <v>255</v>
      </c>
      <c r="C184" s="25"/>
      <c r="D184" s="25"/>
      <c r="E184" s="25"/>
      <c r="F184" s="25"/>
      <c r="G184" s="8"/>
    </row>
    <row r="185" s="4" customFormat="true" ht="50.25" hidden="false" customHeight="true" outlineLevel="0" collapsed="false">
      <c r="A185" s="23"/>
      <c r="B185" s="24" t="s">
        <v>256</v>
      </c>
      <c r="C185" s="25"/>
      <c r="D185" s="25"/>
      <c r="E185" s="25"/>
      <c r="F185" s="25"/>
      <c r="G185" s="8"/>
    </row>
    <row r="186" s="4" customFormat="true" ht="51" hidden="false" customHeight="true" outlineLevel="0" collapsed="false">
      <c r="A186" s="23"/>
      <c r="B186" s="24" t="s">
        <v>257</v>
      </c>
      <c r="C186" s="25"/>
      <c r="D186" s="25"/>
      <c r="E186" s="25"/>
      <c r="F186" s="25"/>
      <c r="G186" s="8"/>
    </row>
    <row r="187" s="4" customFormat="true" ht="53.25" hidden="false" customHeight="true" outlineLevel="0" collapsed="false">
      <c r="A187" s="23"/>
      <c r="B187" s="24" t="s">
        <v>258</v>
      </c>
      <c r="C187" s="25"/>
      <c r="D187" s="25"/>
      <c r="E187" s="25"/>
      <c r="F187" s="25"/>
      <c r="G187" s="8"/>
    </row>
    <row r="188" s="4" customFormat="true" ht="25.5" hidden="false" customHeight="true" outlineLevel="0" collapsed="false">
      <c r="A188" s="23"/>
      <c r="B188" s="24" t="s">
        <v>259</v>
      </c>
      <c r="C188" s="25"/>
      <c r="D188" s="25"/>
      <c r="E188" s="25"/>
      <c r="F188" s="25"/>
      <c r="G188" s="8"/>
    </row>
    <row r="189" s="4" customFormat="true" ht="63.75" hidden="false" customHeight="true" outlineLevel="0" collapsed="false">
      <c r="A189" s="23"/>
      <c r="B189" s="24" t="s">
        <v>260</v>
      </c>
      <c r="C189" s="25"/>
      <c r="D189" s="25"/>
      <c r="E189" s="25"/>
      <c r="F189" s="25"/>
      <c r="G189" s="8"/>
    </row>
    <row r="190" s="4" customFormat="true" ht="53.25" hidden="false" customHeight="true" outlineLevel="0" collapsed="false">
      <c r="A190" s="23"/>
      <c r="B190" s="24" t="s">
        <v>261</v>
      </c>
      <c r="C190" s="25"/>
      <c r="D190" s="25"/>
      <c r="E190" s="25"/>
      <c r="F190" s="25"/>
      <c r="G190" s="8"/>
    </row>
    <row r="191" s="4" customFormat="true" ht="39" hidden="false" customHeight="true" outlineLevel="0" collapsed="false">
      <c r="A191" s="23"/>
      <c r="B191" s="24" t="s">
        <v>262</v>
      </c>
      <c r="C191" s="25"/>
      <c r="D191" s="25"/>
      <c r="E191" s="25"/>
      <c r="F191" s="25"/>
      <c r="G191" s="8"/>
    </row>
    <row r="192" s="4" customFormat="true" ht="25.5" hidden="false" customHeight="true" outlineLevel="0" collapsed="false">
      <c r="A192" s="23"/>
      <c r="B192" s="24" t="s">
        <v>259</v>
      </c>
      <c r="C192" s="25"/>
      <c r="D192" s="25"/>
      <c r="E192" s="25"/>
      <c r="F192" s="25"/>
      <c r="G192" s="8"/>
    </row>
    <row r="193" s="4" customFormat="true" ht="63" hidden="false" customHeight="true" outlineLevel="0" collapsed="false">
      <c r="A193" s="23"/>
      <c r="B193" s="24" t="s">
        <v>260</v>
      </c>
      <c r="C193" s="25"/>
      <c r="D193" s="25"/>
      <c r="E193" s="25"/>
      <c r="F193" s="25"/>
      <c r="G193" s="8"/>
    </row>
    <row r="194" s="4" customFormat="true" ht="51" hidden="false" customHeight="true" outlineLevel="0" collapsed="false">
      <c r="A194" s="23"/>
      <c r="B194" s="24" t="s">
        <v>263</v>
      </c>
      <c r="C194" s="25"/>
      <c r="D194" s="25"/>
      <c r="E194" s="25"/>
      <c r="F194" s="25"/>
      <c r="G194" s="8"/>
    </row>
    <row r="195" s="4" customFormat="true" ht="16.5" hidden="false" customHeight="true" outlineLevel="0" collapsed="false">
      <c r="A195" s="23"/>
      <c r="B195" s="24" t="s">
        <v>264</v>
      </c>
      <c r="C195" s="25"/>
      <c r="D195" s="25"/>
      <c r="E195" s="25"/>
      <c r="F195" s="25"/>
      <c r="G195" s="8"/>
    </row>
    <row r="196" s="4" customFormat="true" ht="51" hidden="false" customHeight="true" outlineLevel="0" collapsed="false">
      <c r="A196" s="23"/>
      <c r="B196" s="24" t="s">
        <v>265</v>
      </c>
      <c r="C196" s="25"/>
      <c r="D196" s="25"/>
      <c r="E196" s="25"/>
      <c r="F196" s="25"/>
      <c r="G196" s="8"/>
    </row>
    <row r="197" s="4" customFormat="true" ht="14.25" hidden="false" customHeight="true" outlineLevel="0" collapsed="false">
      <c r="A197" s="27" t="s">
        <v>266</v>
      </c>
      <c r="B197" s="28" t="s">
        <v>267</v>
      </c>
      <c r="C197" s="29" t="s">
        <v>268</v>
      </c>
      <c r="D197" s="30" t="n">
        <v>185</v>
      </c>
      <c r="E197" s="50" t="n">
        <v>32</v>
      </c>
      <c r="F197" s="50" t="n">
        <f aca="false">D197*E197</f>
        <v>5920</v>
      </c>
      <c r="G197" s="8"/>
    </row>
    <row r="198" s="4" customFormat="true" ht="14.25" hidden="false" customHeight="true" outlineLevel="0" collapsed="false">
      <c r="A198" s="27" t="s">
        <v>269</v>
      </c>
      <c r="B198" s="28" t="s">
        <v>270</v>
      </c>
      <c r="C198" s="29" t="s">
        <v>268</v>
      </c>
      <c r="D198" s="30" t="n">
        <v>140</v>
      </c>
      <c r="E198" s="50" t="n">
        <v>42</v>
      </c>
      <c r="F198" s="50" t="n">
        <f aca="false">D198*E198</f>
        <v>5880</v>
      </c>
      <c r="G198" s="8"/>
    </row>
    <row r="199" s="90" customFormat="true" ht="30" hidden="true" customHeight="true" outlineLevel="0" collapsed="false">
      <c r="A199" s="61" t="s">
        <v>271</v>
      </c>
      <c r="B199" s="62" t="s">
        <v>272</v>
      </c>
      <c r="C199" s="63"/>
      <c r="D199" s="64"/>
      <c r="E199" s="88"/>
      <c r="F199" s="88"/>
      <c r="G199" s="89"/>
    </row>
    <row r="200" s="90" customFormat="true" ht="38.25" hidden="true" customHeight="true" outlineLevel="0" collapsed="false">
      <c r="A200" s="66"/>
      <c r="B200" s="38" t="s">
        <v>273</v>
      </c>
      <c r="C200" s="67"/>
      <c r="D200" s="67"/>
      <c r="E200" s="67"/>
      <c r="F200" s="67"/>
      <c r="G200" s="89"/>
    </row>
    <row r="201" s="90" customFormat="true" ht="51" hidden="true" customHeight="true" outlineLevel="0" collapsed="false">
      <c r="A201" s="73"/>
      <c r="B201" s="44" t="s">
        <v>274</v>
      </c>
      <c r="C201" s="74"/>
      <c r="D201" s="74"/>
      <c r="E201" s="74"/>
      <c r="F201" s="74"/>
      <c r="G201" s="89"/>
    </row>
    <row r="202" s="90" customFormat="true" ht="51" hidden="true" customHeight="true" outlineLevel="0" collapsed="false">
      <c r="A202" s="73"/>
      <c r="B202" s="44" t="s">
        <v>275</v>
      </c>
      <c r="C202" s="74"/>
      <c r="D202" s="74"/>
      <c r="E202" s="74"/>
      <c r="F202" s="74"/>
      <c r="G202" s="89"/>
    </row>
    <row r="203" s="90" customFormat="true" ht="12" hidden="true" customHeight="true" outlineLevel="0" collapsed="false">
      <c r="A203" s="69" t="s">
        <v>276</v>
      </c>
      <c r="B203" s="70" t="s">
        <v>277</v>
      </c>
      <c r="C203" s="71" t="s">
        <v>30</v>
      </c>
      <c r="D203" s="72"/>
      <c r="E203" s="91" t="n">
        <v>2000</v>
      </c>
      <c r="F203" s="91" t="n">
        <f aca="false">D203*E203</f>
        <v>0</v>
      </c>
      <c r="G203" s="89"/>
    </row>
    <row r="204" s="93" customFormat="true" ht="30" hidden="false" customHeight="true" outlineLevel="0" collapsed="false">
      <c r="A204" s="61" t="s">
        <v>278</v>
      </c>
      <c r="B204" s="62" t="s">
        <v>279</v>
      </c>
      <c r="C204" s="63"/>
      <c r="D204" s="64"/>
      <c r="E204" s="88"/>
      <c r="F204" s="88"/>
      <c r="G204" s="92"/>
    </row>
    <row r="205" s="93" customFormat="true" ht="51" hidden="false" customHeight="true" outlineLevel="0" collapsed="false">
      <c r="A205" s="66"/>
      <c r="B205" s="38" t="s">
        <v>280</v>
      </c>
      <c r="C205" s="67"/>
      <c r="D205" s="67"/>
      <c r="E205" s="67"/>
      <c r="F205" s="67"/>
      <c r="G205" s="92"/>
    </row>
    <row r="206" s="93" customFormat="true" ht="50.25" hidden="false" customHeight="true" outlineLevel="0" collapsed="false">
      <c r="A206" s="73"/>
      <c r="B206" s="44" t="s">
        <v>281</v>
      </c>
      <c r="C206" s="74"/>
      <c r="D206" s="74"/>
      <c r="E206" s="74"/>
      <c r="F206" s="74"/>
      <c r="G206" s="92"/>
    </row>
    <row r="207" s="93" customFormat="true" ht="76.5" hidden="false" customHeight="true" outlineLevel="0" collapsed="false">
      <c r="A207" s="73"/>
      <c r="B207" s="44" t="s">
        <v>282</v>
      </c>
      <c r="C207" s="74"/>
      <c r="D207" s="74"/>
      <c r="E207" s="74"/>
      <c r="F207" s="74"/>
      <c r="G207" s="92"/>
    </row>
    <row r="208" s="93" customFormat="true" ht="51" hidden="false" customHeight="true" outlineLevel="0" collapsed="false">
      <c r="A208" s="73"/>
      <c r="B208" s="44" t="s">
        <v>283</v>
      </c>
      <c r="C208" s="74"/>
      <c r="D208" s="74"/>
      <c r="E208" s="74"/>
      <c r="F208" s="74"/>
      <c r="G208" s="92"/>
    </row>
    <row r="209" s="93" customFormat="true" ht="77.25" hidden="false" customHeight="true" outlineLevel="0" collapsed="false">
      <c r="A209" s="73"/>
      <c r="B209" s="94" t="s">
        <v>284</v>
      </c>
      <c r="C209" s="74"/>
      <c r="D209" s="74"/>
      <c r="E209" s="74"/>
      <c r="F209" s="74"/>
      <c r="G209" s="92"/>
    </row>
    <row r="210" s="93" customFormat="true" ht="14.25" hidden="false" customHeight="true" outlineLevel="0" collapsed="false">
      <c r="A210" s="69" t="s">
        <v>285</v>
      </c>
      <c r="B210" s="70" t="s">
        <v>286</v>
      </c>
      <c r="C210" s="71" t="s">
        <v>268</v>
      </c>
      <c r="D210" s="72" t="n">
        <v>140</v>
      </c>
      <c r="E210" s="91" t="n">
        <v>130</v>
      </c>
      <c r="F210" s="91" t="n">
        <f aca="false">D210*E210</f>
        <v>18200</v>
      </c>
      <c r="G210" s="92"/>
    </row>
    <row r="211" s="4" customFormat="true" ht="17.25" hidden="false" customHeight="true" outlineLevel="0" collapsed="false">
      <c r="A211" s="32" t="s">
        <v>287</v>
      </c>
      <c r="B211" s="33" t="s">
        <v>288</v>
      </c>
      <c r="C211" s="34"/>
      <c r="D211" s="35"/>
      <c r="E211" s="95"/>
      <c r="F211" s="95"/>
      <c r="G211" s="8"/>
    </row>
    <row r="212" s="4" customFormat="true" ht="25.5" hidden="false" customHeight="true" outlineLevel="0" collapsed="false">
      <c r="A212" s="37"/>
      <c r="B212" s="42" t="s">
        <v>289</v>
      </c>
      <c r="C212" s="39"/>
      <c r="D212" s="39"/>
      <c r="E212" s="39"/>
      <c r="F212" s="39"/>
      <c r="G212" s="8"/>
    </row>
    <row r="213" s="4" customFormat="true" ht="39" hidden="false" customHeight="true" outlineLevel="0" collapsed="false">
      <c r="A213" s="23"/>
      <c r="B213" s="24" t="s">
        <v>290</v>
      </c>
      <c r="C213" s="25"/>
      <c r="D213" s="25"/>
      <c r="E213" s="25"/>
      <c r="F213" s="25"/>
      <c r="G213" s="8"/>
    </row>
    <row r="214" s="4" customFormat="true" ht="63" hidden="false" customHeight="true" outlineLevel="0" collapsed="false">
      <c r="A214" s="23"/>
      <c r="B214" s="24" t="s">
        <v>291</v>
      </c>
      <c r="C214" s="25"/>
      <c r="D214" s="25"/>
      <c r="E214" s="25"/>
      <c r="F214" s="25"/>
      <c r="G214" s="8"/>
    </row>
    <row r="215" s="4" customFormat="true" ht="41.25" hidden="false" customHeight="true" outlineLevel="0" collapsed="false">
      <c r="A215" s="23"/>
      <c r="B215" s="24" t="s">
        <v>292</v>
      </c>
      <c r="C215" s="25"/>
      <c r="D215" s="25"/>
      <c r="E215" s="25"/>
      <c r="F215" s="25"/>
      <c r="G215" s="8"/>
    </row>
    <row r="216" s="4" customFormat="true" ht="14.25" hidden="false" customHeight="true" outlineLevel="0" collapsed="false">
      <c r="A216" s="27" t="s">
        <v>293</v>
      </c>
      <c r="B216" s="28" t="s">
        <v>294</v>
      </c>
      <c r="C216" s="29" t="s">
        <v>295</v>
      </c>
      <c r="D216" s="30" t="n">
        <v>2</v>
      </c>
      <c r="E216" s="50" t="n">
        <v>850</v>
      </c>
      <c r="F216" s="50" t="n">
        <f aca="false">D216*E216</f>
        <v>1700</v>
      </c>
      <c r="G216" s="8" t="s">
        <v>296</v>
      </c>
    </row>
    <row r="217" customFormat="false" ht="15" hidden="false" customHeight="true" outlineLevel="0" collapsed="false">
      <c r="A217" s="32" t="s">
        <v>297</v>
      </c>
      <c r="B217" s="33" t="s">
        <v>298</v>
      </c>
      <c r="C217" s="34"/>
      <c r="D217" s="35"/>
      <c r="E217" s="36"/>
      <c r="F217" s="36"/>
    </row>
    <row r="218" customFormat="false" ht="50.25" hidden="false" customHeight="true" outlineLevel="0" collapsed="false">
      <c r="A218" s="37"/>
      <c r="B218" s="42" t="s">
        <v>299</v>
      </c>
      <c r="C218" s="39"/>
      <c r="D218" s="39"/>
      <c r="E218" s="40"/>
      <c r="F218" s="40"/>
    </row>
    <row r="219" customFormat="false" ht="38.25" hidden="false" customHeight="true" outlineLevel="0" collapsed="false">
      <c r="A219" s="23"/>
      <c r="B219" s="24" t="s">
        <v>300</v>
      </c>
      <c r="C219" s="25"/>
      <c r="D219" s="25"/>
      <c r="E219" s="26"/>
      <c r="F219" s="26"/>
    </row>
    <row r="220" customFormat="false" ht="27" hidden="false" customHeight="true" outlineLevel="0" collapsed="false">
      <c r="A220" s="23"/>
      <c r="B220" s="24" t="s">
        <v>301</v>
      </c>
      <c r="C220" s="25"/>
      <c r="D220" s="25"/>
      <c r="E220" s="26"/>
      <c r="F220" s="26"/>
    </row>
    <row r="221" customFormat="false" ht="63.75" hidden="false" customHeight="true" outlineLevel="0" collapsed="false">
      <c r="A221" s="23"/>
      <c r="B221" s="24" t="s">
        <v>302</v>
      </c>
      <c r="C221" s="25"/>
      <c r="D221" s="25"/>
      <c r="E221" s="26"/>
      <c r="F221" s="26"/>
    </row>
    <row r="222" customFormat="false" ht="14.25" hidden="false" customHeight="true" outlineLevel="0" collapsed="false">
      <c r="A222" s="27" t="s">
        <v>303</v>
      </c>
      <c r="B222" s="28" t="s">
        <v>304</v>
      </c>
      <c r="C222" s="29" t="s">
        <v>268</v>
      </c>
      <c r="D222" s="30" t="n">
        <v>15</v>
      </c>
      <c r="E222" s="31" t="n">
        <v>30</v>
      </c>
      <c r="F222" s="31" t="n">
        <f aca="false">D222*E222</f>
        <v>450</v>
      </c>
    </row>
    <row r="223" customFormat="false" ht="14.25" hidden="false" customHeight="true" outlineLevel="0" collapsed="false">
      <c r="A223" s="27" t="s">
        <v>305</v>
      </c>
      <c r="B223" s="28" t="s">
        <v>306</v>
      </c>
      <c r="C223" s="29" t="s">
        <v>268</v>
      </c>
      <c r="D223" s="30" t="n">
        <v>140</v>
      </c>
      <c r="E223" s="31" t="n">
        <v>26</v>
      </c>
      <c r="F223" s="31" t="n">
        <f aca="false">D223*E223</f>
        <v>3640</v>
      </c>
    </row>
    <row r="224" customFormat="false" ht="14.25" hidden="false" customHeight="true" outlineLevel="0" collapsed="false">
      <c r="A224" s="32" t="s">
        <v>307</v>
      </c>
      <c r="B224" s="33" t="s">
        <v>308</v>
      </c>
      <c r="C224" s="34"/>
      <c r="D224" s="35"/>
      <c r="E224" s="36"/>
      <c r="F224" s="36"/>
    </row>
    <row r="225" customFormat="false" ht="51" hidden="false" customHeight="true" outlineLevel="0" collapsed="false">
      <c r="A225" s="37"/>
      <c r="B225" s="42" t="s">
        <v>309</v>
      </c>
      <c r="C225" s="39"/>
      <c r="D225" s="39"/>
      <c r="E225" s="40"/>
      <c r="F225" s="40"/>
    </row>
    <row r="226" customFormat="false" ht="12.75" hidden="false" customHeight="true" outlineLevel="0" collapsed="false">
      <c r="A226" s="23"/>
      <c r="B226" s="24" t="s">
        <v>310</v>
      </c>
      <c r="C226" s="25"/>
      <c r="D226" s="25"/>
      <c r="E226" s="26"/>
      <c r="F226" s="26"/>
    </row>
    <row r="227" customFormat="false" ht="12.75" hidden="false" customHeight="true" outlineLevel="0" collapsed="false">
      <c r="A227" s="27" t="s">
        <v>311</v>
      </c>
      <c r="B227" s="28" t="s">
        <v>308</v>
      </c>
      <c r="C227" s="29" t="s">
        <v>117</v>
      </c>
      <c r="D227" s="30" t="n">
        <v>4</v>
      </c>
      <c r="E227" s="31" t="n">
        <v>120</v>
      </c>
      <c r="F227" s="31" t="n">
        <f aca="false">D227*E227</f>
        <v>480</v>
      </c>
    </row>
    <row r="228" s="4" customFormat="true" ht="17.25" hidden="false" customHeight="true" outlineLevel="0" collapsed="false">
      <c r="A228" s="32" t="s">
        <v>312</v>
      </c>
      <c r="B228" s="33" t="s">
        <v>313</v>
      </c>
      <c r="C228" s="34"/>
      <c r="D228" s="35"/>
      <c r="E228" s="95"/>
      <c r="F228" s="95"/>
      <c r="G228" s="8"/>
    </row>
    <row r="229" s="4" customFormat="true" ht="52.5" hidden="false" customHeight="true" outlineLevel="0" collapsed="false">
      <c r="A229" s="37"/>
      <c r="B229" s="42" t="s">
        <v>314</v>
      </c>
      <c r="C229" s="39"/>
      <c r="D229" s="39"/>
      <c r="E229" s="39"/>
      <c r="F229" s="39"/>
      <c r="G229" s="8"/>
    </row>
    <row r="230" s="4" customFormat="true" ht="57" hidden="false" customHeight="true" outlineLevel="0" collapsed="false">
      <c r="A230" s="23"/>
      <c r="B230" s="24" t="s">
        <v>315</v>
      </c>
      <c r="C230" s="25"/>
      <c r="D230" s="25"/>
      <c r="E230" s="25"/>
      <c r="F230" s="25"/>
      <c r="G230" s="8"/>
    </row>
    <row r="231" s="4" customFormat="true" ht="68.25" hidden="false" customHeight="true" outlineLevel="0" collapsed="false">
      <c r="A231" s="23"/>
      <c r="B231" s="24" t="s">
        <v>316</v>
      </c>
      <c r="C231" s="25"/>
      <c r="D231" s="25"/>
      <c r="E231" s="25"/>
      <c r="F231" s="25"/>
      <c r="G231" s="8"/>
    </row>
    <row r="232" s="4" customFormat="true" ht="50.25" hidden="false" customHeight="true" outlineLevel="0" collapsed="false">
      <c r="A232" s="23"/>
      <c r="B232" s="24" t="s">
        <v>317</v>
      </c>
      <c r="C232" s="25"/>
      <c r="D232" s="25"/>
      <c r="E232" s="25"/>
      <c r="F232" s="25"/>
      <c r="G232" s="8"/>
    </row>
    <row r="233" s="4" customFormat="true" ht="39" hidden="false" customHeight="true" outlineLevel="0" collapsed="false">
      <c r="A233" s="23"/>
      <c r="B233" s="24" t="s">
        <v>318</v>
      </c>
      <c r="C233" s="25"/>
      <c r="D233" s="25"/>
      <c r="E233" s="25"/>
      <c r="F233" s="25"/>
      <c r="G233" s="8"/>
    </row>
    <row r="234" s="4" customFormat="true" ht="14.25" hidden="false" customHeight="true" outlineLevel="0" collapsed="false">
      <c r="A234" s="27" t="s">
        <v>319</v>
      </c>
      <c r="B234" s="28" t="s">
        <v>320</v>
      </c>
      <c r="C234" s="29" t="s">
        <v>30</v>
      </c>
      <c r="D234" s="30" t="n">
        <v>2</v>
      </c>
      <c r="E234" s="50" t="n">
        <v>750</v>
      </c>
      <c r="F234" s="50" t="n">
        <f aca="false">D234*E234</f>
        <v>1500</v>
      </c>
      <c r="G234" s="8"/>
    </row>
    <row r="235" s="4" customFormat="true" ht="14.25" hidden="false" customHeight="true" outlineLevel="0" collapsed="false">
      <c r="A235" s="27" t="s">
        <v>321</v>
      </c>
      <c r="B235" s="28" t="s">
        <v>322</v>
      </c>
      <c r="C235" s="29" t="s">
        <v>30</v>
      </c>
      <c r="D235" s="30" t="n">
        <v>2</v>
      </c>
      <c r="E235" s="50" t="n">
        <v>350</v>
      </c>
      <c r="F235" s="50" t="n">
        <f aca="false">D235*E235</f>
        <v>700</v>
      </c>
      <c r="G235" s="8"/>
    </row>
    <row r="236" s="4" customFormat="true" ht="14.25" hidden="true" customHeight="true" outlineLevel="0" collapsed="false">
      <c r="A236" s="27" t="s">
        <v>323</v>
      </c>
      <c r="B236" s="28" t="s">
        <v>324</v>
      </c>
      <c r="C236" s="29" t="s">
        <v>30</v>
      </c>
      <c r="D236" s="30"/>
      <c r="E236" s="50"/>
      <c r="F236" s="50" t="n">
        <f aca="false">D236*E236</f>
        <v>0</v>
      </c>
      <c r="G236" s="8"/>
    </row>
    <row r="237" s="4" customFormat="true" ht="14.25" hidden="true" customHeight="true" outlineLevel="0" collapsed="false">
      <c r="A237" s="27" t="s">
        <v>325</v>
      </c>
      <c r="B237" s="28" t="s">
        <v>326</v>
      </c>
      <c r="C237" s="29" t="s">
        <v>30</v>
      </c>
      <c r="D237" s="30"/>
      <c r="E237" s="50"/>
      <c r="F237" s="50" t="n">
        <f aca="false">D237*E237</f>
        <v>0</v>
      </c>
      <c r="G237" s="8"/>
    </row>
    <row r="238" s="4" customFormat="true" ht="14.25" hidden="false" customHeight="true" outlineLevel="0" collapsed="false">
      <c r="A238" s="27" t="s">
        <v>327</v>
      </c>
      <c r="B238" s="28" t="s">
        <v>328</v>
      </c>
      <c r="C238" s="29" t="s">
        <v>30</v>
      </c>
      <c r="D238" s="30" t="n">
        <v>1</v>
      </c>
      <c r="E238" s="50" t="n">
        <v>350</v>
      </c>
      <c r="F238" s="50" t="n">
        <f aca="false">D238*E238</f>
        <v>350</v>
      </c>
      <c r="G238" s="8"/>
    </row>
    <row r="239" s="4" customFormat="true" ht="14.25" hidden="true" customHeight="true" outlineLevel="0" collapsed="false">
      <c r="A239" s="27" t="s">
        <v>329</v>
      </c>
      <c r="B239" s="28" t="s">
        <v>330</v>
      </c>
      <c r="C239" s="29" t="s">
        <v>30</v>
      </c>
      <c r="D239" s="30"/>
      <c r="E239" s="50"/>
      <c r="F239" s="50" t="n">
        <f aca="false">D239*E239</f>
        <v>0</v>
      </c>
      <c r="G239" s="8"/>
    </row>
    <row r="240" s="4" customFormat="true" ht="14.25" hidden="true" customHeight="true" outlineLevel="0" collapsed="false">
      <c r="A240" s="27" t="s">
        <v>331</v>
      </c>
      <c r="B240" s="28" t="s">
        <v>332</v>
      </c>
      <c r="C240" s="29" t="s">
        <v>30</v>
      </c>
      <c r="D240" s="30"/>
      <c r="E240" s="50"/>
      <c r="F240" s="50" t="n">
        <f aca="false">D240*E240</f>
        <v>0</v>
      </c>
      <c r="G240" s="8"/>
    </row>
    <row r="241" s="4" customFormat="true" ht="17.25" hidden="false" customHeight="true" outlineLevel="0" collapsed="false">
      <c r="A241" s="32" t="s">
        <v>333</v>
      </c>
      <c r="B241" s="33" t="s">
        <v>334</v>
      </c>
      <c r="C241" s="34"/>
      <c r="D241" s="35"/>
      <c r="E241" s="95"/>
      <c r="F241" s="95"/>
      <c r="G241" s="8"/>
    </row>
    <row r="242" s="4" customFormat="true" ht="27" hidden="false" customHeight="true" outlineLevel="0" collapsed="false">
      <c r="A242" s="37"/>
      <c r="B242" s="42" t="s">
        <v>335</v>
      </c>
      <c r="C242" s="39"/>
      <c r="D242" s="39"/>
      <c r="E242" s="39"/>
      <c r="F242" s="39"/>
      <c r="G242" s="8"/>
    </row>
    <row r="243" s="4" customFormat="true" ht="27" hidden="false" customHeight="true" outlineLevel="0" collapsed="false">
      <c r="A243" s="23"/>
      <c r="B243" s="24" t="s">
        <v>336</v>
      </c>
      <c r="C243" s="25"/>
      <c r="D243" s="25"/>
      <c r="E243" s="25"/>
      <c r="F243" s="25"/>
      <c r="G243" s="8"/>
    </row>
    <row r="244" s="4" customFormat="true" ht="39" hidden="false" customHeight="true" outlineLevel="0" collapsed="false">
      <c r="A244" s="23"/>
      <c r="B244" s="24" t="s">
        <v>337</v>
      </c>
      <c r="C244" s="25"/>
      <c r="D244" s="25"/>
      <c r="E244" s="25"/>
      <c r="F244" s="25"/>
      <c r="G244" s="8"/>
    </row>
    <row r="245" s="4" customFormat="true" ht="42" hidden="false" customHeight="true" outlineLevel="0" collapsed="false">
      <c r="A245" s="23"/>
      <c r="B245" s="24" t="s">
        <v>338</v>
      </c>
      <c r="C245" s="25"/>
      <c r="D245" s="25"/>
      <c r="E245" s="25"/>
      <c r="F245" s="25"/>
      <c r="G245" s="8"/>
    </row>
    <row r="246" s="4" customFormat="true" ht="14.25" hidden="false" customHeight="true" outlineLevel="0" collapsed="false">
      <c r="A246" s="27" t="s">
        <v>339</v>
      </c>
      <c r="B246" s="28" t="s">
        <v>340</v>
      </c>
      <c r="C246" s="29" t="s">
        <v>30</v>
      </c>
      <c r="D246" s="30" t="n">
        <v>1</v>
      </c>
      <c r="E246" s="50" t="n">
        <v>350</v>
      </c>
      <c r="F246" s="50" t="n">
        <f aca="false">D246*E246</f>
        <v>350</v>
      </c>
      <c r="G246" s="8"/>
    </row>
    <row r="247" s="4" customFormat="true" ht="17.25" hidden="false" customHeight="true" outlineLevel="0" collapsed="false">
      <c r="A247" s="32" t="s">
        <v>341</v>
      </c>
      <c r="B247" s="33" t="s">
        <v>342</v>
      </c>
      <c r="C247" s="34"/>
      <c r="D247" s="35"/>
      <c r="E247" s="95"/>
      <c r="F247" s="95"/>
      <c r="G247" s="8"/>
    </row>
    <row r="248" s="4" customFormat="true" ht="58.5" hidden="false" customHeight="true" outlineLevel="0" collapsed="false">
      <c r="A248" s="37"/>
      <c r="B248" s="42" t="s">
        <v>343</v>
      </c>
      <c r="C248" s="39"/>
      <c r="D248" s="39"/>
      <c r="E248" s="39"/>
      <c r="F248" s="39"/>
      <c r="G248" s="8"/>
    </row>
    <row r="249" s="4" customFormat="true" ht="39" hidden="false" customHeight="true" outlineLevel="0" collapsed="false">
      <c r="A249" s="23"/>
      <c r="B249" s="24" t="s">
        <v>344</v>
      </c>
      <c r="C249" s="25"/>
      <c r="D249" s="25"/>
      <c r="E249" s="25"/>
      <c r="F249" s="25"/>
      <c r="G249" s="8"/>
    </row>
    <row r="250" s="4" customFormat="true" ht="63" hidden="false" customHeight="true" outlineLevel="0" collapsed="false">
      <c r="A250" s="23"/>
      <c r="B250" s="24" t="s">
        <v>345</v>
      </c>
      <c r="C250" s="25"/>
      <c r="D250" s="25"/>
      <c r="E250" s="25"/>
      <c r="F250" s="25"/>
      <c r="G250" s="8"/>
    </row>
    <row r="251" s="4" customFormat="true" ht="50.25" hidden="false" customHeight="true" outlineLevel="0" collapsed="false">
      <c r="A251" s="23"/>
      <c r="B251" s="24" t="s">
        <v>346</v>
      </c>
      <c r="C251" s="25"/>
      <c r="D251" s="25"/>
      <c r="E251" s="25"/>
      <c r="F251" s="25"/>
      <c r="G251" s="8"/>
    </row>
    <row r="252" s="4" customFormat="true" ht="27" hidden="false" customHeight="true" outlineLevel="0" collapsed="false">
      <c r="A252" s="23"/>
      <c r="B252" s="24" t="s">
        <v>347</v>
      </c>
      <c r="C252" s="25"/>
      <c r="D252" s="25"/>
      <c r="E252" s="25"/>
      <c r="F252" s="25"/>
      <c r="G252" s="8"/>
    </row>
    <row r="253" s="4" customFormat="true" ht="14.25" hidden="false" customHeight="true" outlineLevel="0" collapsed="false">
      <c r="A253" s="27" t="s">
        <v>348</v>
      </c>
      <c r="B253" s="28" t="s">
        <v>349</v>
      </c>
      <c r="C253" s="29" t="s">
        <v>295</v>
      </c>
      <c r="D253" s="30" t="n">
        <v>9</v>
      </c>
      <c r="E253" s="31" t="n">
        <v>750</v>
      </c>
      <c r="F253" s="50" t="n">
        <f aca="false">D253*E253</f>
        <v>6750</v>
      </c>
      <c r="G253" s="8" t="s">
        <v>350</v>
      </c>
    </row>
    <row r="254" s="4" customFormat="true" ht="14.25" hidden="false" customHeight="true" outlineLevel="0" collapsed="false">
      <c r="A254" s="37" t="s">
        <v>351</v>
      </c>
      <c r="B254" s="28" t="s">
        <v>352</v>
      </c>
      <c r="C254" s="29" t="s">
        <v>295</v>
      </c>
      <c r="D254" s="30" t="n">
        <v>2</v>
      </c>
      <c r="E254" s="31" t="n">
        <v>1500</v>
      </c>
      <c r="F254" s="50" t="n">
        <f aca="false">D254*E254</f>
        <v>3000</v>
      </c>
      <c r="G254" s="8" t="s">
        <v>353</v>
      </c>
    </row>
    <row r="255" customFormat="false" ht="15" hidden="true" customHeight="true" outlineLevel="0" collapsed="false">
      <c r="A255" s="32" t="s">
        <v>354</v>
      </c>
      <c r="B255" s="33" t="s">
        <v>355</v>
      </c>
      <c r="C255" s="29"/>
      <c r="D255" s="35"/>
      <c r="E255" s="31"/>
      <c r="F255" s="50"/>
    </row>
    <row r="256" customFormat="false" ht="40.5" hidden="true" customHeight="true" outlineLevel="0" collapsed="false">
      <c r="A256" s="37"/>
      <c r="B256" s="42" t="s">
        <v>356</v>
      </c>
      <c r="C256" s="96" t="s">
        <v>102</v>
      </c>
      <c r="D256" s="97"/>
      <c r="E256" s="98" t="n">
        <v>0.2</v>
      </c>
      <c r="F256" s="99" t="n">
        <f aca="false">D256*E256</f>
        <v>0</v>
      </c>
    </row>
    <row r="257" customFormat="false" ht="16.5" hidden="false" customHeight="true" outlineLevel="0" collapsed="false">
      <c r="A257" s="32" t="s">
        <v>357</v>
      </c>
      <c r="B257" s="33" t="s">
        <v>358</v>
      </c>
      <c r="C257" s="100"/>
      <c r="D257" s="101"/>
      <c r="E257" s="102"/>
      <c r="F257" s="103"/>
    </row>
    <row r="258" customFormat="false" ht="15" hidden="false" customHeight="true" outlineLevel="0" collapsed="false">
      <c r="A258" s="27" t="s">
        <v>359</v>
      </c>
      <c r="B258" s="104" t="s">
        <v>360</v>
      </c>
      <c r="C258" s="34"/>
      <c r="D258" s="35"/>
      <c r="E258" s="95"/>
      <c r="F258" s="95"/>
    </row>
    <row r="259" customFormat="false" ht="51" hidden="false" customHeight="true" outlineLevel="0" collapsed="false">
      <c r="A259" s="37"/>
      <c r="B259" s="42" t="s">
        <v>361</v>
      </c>
      <c r="C259" s="39"/>
      <c r="D259" s="39"/>
      <c r="E259" s="39"/>
      <c r="F259" s="39"/>
    </row>
    <row r="260" customFormat="false" ht="38.25" hidden="false" customHeight="true" outlineLevel="0" collapsed="false">
      <c r="A260" s="23"/>
      <c r="B260" s="24" t="s">
        <v>362</v>
      </c>
      <c r="C260" s="25"/>
      <c r="D260" s="25"/>
      <c r="E260" s="25"/>
      <c r="F260" s="25"/>
    </row>
    <row r="261" customFormat="false" ht="12" hidden="false" customHeight="true" outlineLevel="0" collapsed="false">
      <c r="A261" s="27" t="s">
        <v>363</v>
      </c>
      <c r="B261" s="28" t="s">
        <v>364</v>
      </c>
      <c r="C261" s="29" t="s">
        <v>117</v>
      </c>
      <c r="D261" s="30" t="n">
        <v>1</v>
      </c>
      <c r="E261" s="50" t="n">
        <v>55</v>
      </c>
      <c r="F261" s="50" t="n">
        <f aca="false">D261*E261</f>
        <v>55</v>
      </c>
    </row>
    <row r="262" s="4" customFormat="true" ht="17.25" hidden="false" customHeight="true" outlineLevel="0" collapsed="false">
      <c r="A262" s="104" t="s">
        <v>365</v>
      </c>
      <c r="B262" s="104" t="s">
        <v>366</v>
      </c>
      <c r="C262" s="34"/>
      <c r="D262" s="35"/>
      <c r="E262" s="95"/>
      <c r="F262" s="95"/>
      <c r="G262" s="8"/>
    </row>
    <row r="263" s="4" customFormat="true" ht="50.25" hidden="false" customHeight="true" outlineLevel="0" collapsed="false">
      <c r="A263" s="37"/>
      <c r="B263" s="42" t="s">
        <v>367</v>
      </c>
      <c r="C263" s="39"/>
      <c r="D263" s="39"/>
      <c r="E263" s="39"/>
      <c r="F263" s="39"/>
      <c r="G263" s="8"/>
    </row>
    <row r="264" s="4" customFormat="true" ht="50.25" hidden="false" customHeight="true" outlineLevel="0" collapsed="false">
      <c r="A264" s="23"/>
      <c r="B264" s="24" t="s">
        <v>368</v>
      </c>
      <c r="C264" s="25"/>
      <c r="D264" s="25"/>
      <c r="E264" s="25"/>
      <c r="F264" s="25"/>
      <c r="G264" s="8"/>
    </row>
    <row r="265" s="4" customFormat="true" ht="27" hidden="false" customHeight="true" outlineLevel="0" collapsed="false">
      <c r="A265" s="23"/>
      <c r="B265" s="24" t="s">
        <v>369</v>
      </c>
      <c r="C265" s="25"/>
      <c r="D265" s="25"/>
      <c r="E265" s="25"/>
      <c r="F265" s="25"/>
      <c r="G265" s="8"/>
    </row>
    <row r="266" s="4" customFormat="true" ht="14.25" hidden="false" customHeight="true" outlineLevel="0" collapsed="false">
      <c r="A266" s="27" t="s">
        <v>370</v>
      </c>
      <c r="B266" s="28" t="s">
        <v>371</v>
      </c>
      <c r="C266" s="29" t="s">
        <v>268</v>
      </c>
      <c r="D266" s="30" t="n">
        <v>40</v>
      </c>
      <c r="E266" s="50" t="n">
        <v>75</v>
      </c>
      <c r="F266" s="50" t="n">
        <f aca="false">D266*E266</f>
        <v>3000</v>
      </c>
      <c r="G266" s="8"/>
    </row>
    <row r="267" s="4" customFormat="true" ht="17.25" hidden="false" customHeight="true" outlineLevel="0" collapsed="false">
      <c r="A267" s="104" t="s">
        <v>372</v>
      </c>
      <c r="B267" s="104" t="s">
        <v>373</v>
      </c>
      <c r="C267" s="34"/>
      <c r="D267" s="35"/>
      <c r="E267" s="95"/>
      <c r="F267" s="95"/>
      <c r="G267" s="8"/>
    </row>
    <row r="268" s="4" customFormat="true" ht="32.25" hidden="false" customHeight="true" outlineLevel="0" collapsed="false">
      <c r="A268" s="37"/>
      <c r="B268" s="42" t="s">
        <v>374</v>
      </c>
      <c r="C268" s="39"/>
      <c r="D268" s="39"/>
      <c r="E268" s="39"/>
      <c r="F268" s="39"/>
      <c r="G268" s="8"/>
    </row>
    <row r="269" s="4" customFormat="true" ht="14.25" hidden="false" customHeight="true" outlineLevel="0" collapsed="false">
      <c r="A269" s="27" t="s">
        <v>370</v>
      </c>
      <c r="B269" s="28" t="s">
        <v>371</v>
      </c>
      <c r="C269" s="29" t="s">
        <v>117</v>
      </c>
      <c r="D269" s="30" t="n">
        <v>2</v>
      </c>
      <c r="E269" s="50" t="n">
        <v>280</v>
      </c>
      <c r="F269" s="50" t="n">
        <f aca="false">D269*E269</f>
        <v>560</v>
      </c>
      <c r="G269" s="8"/>
    </row>
    <row r="270" customFormat="false" ht="15" hidden="false" customHeight="true" outlineLevel="0" collapsed="false">
      <c r="A270" s="32" t="s">
        <v>375</v>
      </c>
      <c r="B270" s="33" t="s">
        <v>376</v>
      </c>
      <c r="C270" s="20"/>
      <c r="D270" s="21"/>
      <c r="E270" s="105"/>
      <c r="F270" s="105"/>
    </row>
    <row r="271" customFormat="false" ht="51" hidden="false" customHeight="true" outlineLevel="0" collapsed="false">
      <c r="A271" s="23"/>
      <c r="B271" s="24" t="s">
        <v>377</v>
      </c>
      <c r="C271" s="25"/>
      <c r="D271" s="25"/>
      <c r="E271" s="105"/>
      <c r="F271" s="105"/>
    </row>
    <row r="272" customFormat="false" ht="12.75" hidden="false" customHeight="true" outlineLevel="0" collapsed="false">
      <c r="A272" s="27" t="s">
        <v>378</v>
      </c>
      <c r="B272" s="28" t="s">
        <v>376</v>
      </c>
      <c r="C272" s="29" t="s">
        <v>117</v>
      </c>
      <c r="D272" s="30" t="n">
        <v>10</v>
      </c>
      <c r="E272" s="31" t="n">
        <v>50</v>
      </c>
      <c r="F272" s="31" t="n">
        <f aca="false">D272*E272</f>
        <v>500</v>
      </c>
    </row>
    <row r="273" customFormat="false" ht="12" hidden="true" customHeight="true" outlineLevel="0" collapsed="false">
      <c r="A273" s="32" t="s">
        <v>379</v>
      </c>
      <c r="B273" s="33" t="s">
        <v>380</v>
      </c>
      <c r="C273" s="20"/>
      <c r="D273" s="21"/>
      <c r="E273" s="22"/>
      <c r="F273" s="22"/>
    </row>
    <row r="274" customFormat="false" ht="12" hidden="true" customHeight="true" outlineLevel="0" collapsed="false">
      <c r="A274" s="23"/>
      <c r="B274" s="24" t="s">
        <v>381</v>
      </c>
      <c r="C274" s="25"/>
      <c r="D274" s="25"/>
      <c r="E274" s="26"/>
      <c r="F274" s="26"/>
    </row>
    <row r="275" customFormat="false" ht="12" hidden="true" customHeight="true" outlineLevel="0" collapsed="false">
      <c r="A275" s="27" t="s">
        <v>382</v>
      </c>
      <c r="B275" s="28" t="s">
        <v>383</v>
      </c>
      <c r="C275" s="29" t="s">
        <v>268</v>
      </c>
      <c r="D275" s="30"/>
      <c r="E275" s="31" t="n">
        <v>2</v>
      </c>
      <c r="F275" s="31" t="n">
        <f aca="false">D275*E275</f>
        <v>0</v>
      </c>
    </row>
    <row r="276" customFormat="false" ht="51" hidden="true" customHeight="true" outlineLevel="0" collapsed="false">
      <c r="A276" s="37"/>
      <c r="B276" s="42" t="s">
        <v>384</v>
      </c>
      <c r="C276" s="39"/>
      <c r="D276" s="39"/>
      <c r="E276" s="40"/>
      <c r="F276" s="40"/>
    </row>
    <row r="277" customFormat="false" ht="63.75" hidden="true" customHeight="true" outlineLevel="0" collapsed="false">
      <c r="A277" s="23"/>
      <c r="B277" s="24" t="s">
        <v>385</v>
      </c>
      <c r="C277" s="25"/>
      <c r="D277" s="25"/>
      <c r="E277" s="26"/>
      <c r="F277" s="26"/>
    </row>
    <row r="278" customFormat="false" ht="12" hidden="true" customHeight="true" outlineLevel="0" collapsed="false">
      <c r="A278" s="23"/>
      <c r="B278" s="24" t="s">
        <v>386</v>
      </c>
      <c r="C278" s="25"/>
      <c r="D278" s="25"/>
      <c r="E278" s="26"/>
      <c r="F278" s="26"/>
    </row>
    <row r="279" customFormat="false" ht="15" hidden="true" customHeight="true" outlineLevel="0" collapsed="false">
      <c r="A279" s="32" t="s">
        <v>387</v>
      </c>
      <c r="B279" s="33" t="s">
        <v>388</v>
      </c>
      <c r="C279" s="20"/>
      <c r="D279" s="21"/>
      <c r="E279" s="22"/>
      <c r="F279" s="22"/>
    </row>
    <row r="280" customFormat="false" ht="63.75" hidden="true" customHeight="true" outlineLevel="0" collapsed="false">
      <c r="A280" s="23"/>
      <c r="B280" s="24" t="s">
        <v>389</v>
      </c>
      <c r="C280" s="25"/>
      <c r="D280" s="25"/>
      <c r="E280" s="26"/>
      <c r="F280" s="26"/>
    </row>
    <row r="281" customFormat="false" ht="12.75" hidden="true" customHeight="true" outlineLevel="0" collapsed="false">
      <c r="A281" s="23"/>
      <c r="B281" s="24" t="s">
        <v>390</v>
      </c>
      <c r="C281" s="25"/>
      <c r="D281" s="25"/>
      <c r="E281" s="26"/>
      <c r="F281" s="26"/>
    </row>
    <row r="282" customFormat="false" ht="12.75" hidden="true" customHeight="true" outlineLevel="0" collapsed="false">
      <c r="A282" s="27" t="s">
        <v>391</v>
      </c>
      <c r="B282" s="28" t="s">
        <v>388</v>
      </c>
      <c r="C282" s="29" t="s">
        <v>268</v>
      </c>
      <c r="D282" s="30"/>
      <c r="E282" s="31" t="n">
        <v>2</v>
      </c>
      <c r="F282" s="31" t="n">
        <f aca="false">D282*E282</f>
        <v>0</v>
      </c>
    </row>
    <row r="283" customFormat="false" ht="38.25" hidden="true" customHeight="true" outlineLevel="0" collapsed="false">
      <c r="A283" s="37"/>
      <c r="B283" s="42" t="s">
        <v>392</v>
      </c>
      <c r="C283" s="39"/>
      <c r="D283" s="39"/>
      <c r="E283" s="40"/>
      <c r="F283" s="40"/>
    </row>
    <row r="284" customFormat="false" ht="15" hidden="true" customHeight="true" outlineLevel="0" collapsed="false">
      <c r="A284" s="32" t="s">
        <v>393</v>
      </c>
      <c r="B284" s="33" t="s">
        <v>394</v>
      </c>
      <c r="C284" s="20"/>
      <c r="D284" s="21"/>
      <c r="E284" s="22"/>
      <c r="F284" s="22"/>
    </row>
    <row r="285" customFormat="false" ht="25.5" hidden="true" customHeight="true" outlineLevel="0" collapsed="false">
      <c r="A285" s="23"/>
      <c r="B285" s="24" t="s">
        <v>395</v>
      </c>
      <c r="C285" s="25"/>
      <c r="D285" s="25"/>
      <c r="E285" s="26"/>
      <c r="F285" s="26"/>
    </row>
    <row r="286" customFormat="false" ht="12" hidden="true" customHeight="true" outlineLevel="0" collapsed="false">
      <c r="A286" s="27" t="s">
        <v>396</v>
      </c>
      <c r="B286" s="28" t="s">
        <v>397</v>
      </c>
      <c r="C286" s="29" t="s">
        <v>117</v>
      </c>
      <c r="D286" s="30"/>
      <c r="E286" s="31" t="n">
        <v>60</v>
      </c>
      <c r="F286" s="31" t="n">
        <f aca="false">D286*E286</f>
        <v>0</v>
      </c>
    </row>
    <row r="287" customFormat="false" ht="12" hidden="true" customHeight="true" outlineLevel="0" collapsed="false">
      <c r="A287" s="27" t="s">
        <v>398</v>
      </c>
      <c r="B287" s="28" t="s">
        <v>399</v>
      </c>
      <c r="C287" s="29" t="s">
        <v>117</v>
      </c>
      <c r="D287" s="30"/>
      <c r="E287" s="31" t="n">
        <v>7</v>
      </c>
      <c r="F287" s="31" t="n">
        <f aca="false">D287*E287</f>
        <v>0</v>
      </c>
    </row>
    <row r="288" customFormat="false" ht="157.5" hidden="false" customHeight="true" outlineLevel="0" collapsed="false">
      <c r="A288" s="32" t="s">
        <v>400</v>
      </c>
      <c r="B288" s="19" t="s">
        <v>401</v>
      </c>
      <c r="C288" s="106"/>
      <c r="D288" s="107"/>
      <c r="E288" s="108"/>
      <c r="F288" s="55"/>
    </row>
    <row r="289" customFormat="false" ht="12.75" hidden="false" customHeight="true" outlineLevel="0" collapsed="false">
      <c r="A289" s="27" t="s">
        <v>402</v>
      </c>
      <c r="B289" s="28" t="s">
        <v>403</v>
      </c>
      <c r="C289" s="29" t="s">
        <v>404</v>
      </c>
      <c r="D289" s="30" t="n">
        <v>1</v>
      </c>
      <c r="E289" s="31" t="n">
        <v>2500</v>
      </c>
      <c r="F289" s="31" t="n">
        <f aca="false">D289*E289</f>
        <v>2500</v>
      </c>
    </row>
    <row r="290" s="4" customFormat="true" ht="14.25" hidden="false" customHeight="true" outlineLevel="0" collapsed="false">
      <c r="A290" s="61" t="s">
        <v>405</v>
      </c>
      <c r="B290" s="33" t="s">
        <v>406</v>
      </c>
      <c r="C290" s="29"/>
      <c r="D290" s="30"/>
      <c r="E290" s="50"/>
      <c r="F290" s="50"/>
      <c r="G290" s="8"/>
    </row>
    <row r="291" s="4" customFormat="true" ht="142.5" hidden="false" customHeight="true" outlineLevel="0" collapsed="false">
      <c r="A291" s="66"/>
      <c r="B291" s="42" t="s">
        <v>407</v>
      </c>
      <c r="C291" s="29"/>
      <c r="D291" s="29"/>
      <c r="E291" s="29"/>
      <c r="F291" s="29"/>
      <c r="G291" s="8"/>
    </row>
    <row r="292" s="4" customFormat="true" ht="13.5" hidden="false" customHeight="true" outlineLevel="0" collapsed="false">
      <c r="A292" s="66" t="s">
        <v>408</v>
      </c>
      <c r="B292" s="42" t="s">
        <v>409</v>
      </c>
      <c r="C292" s="96" t="s">
        <v>404</v>
      </c>
      <c r="D292" s="109" t="n">
        <v>1</v>
      </c>
      <c r="E292" s="110" t="n">
        <v>2000</v>
      </c>
      <c r="F292" s="110" t="n">
        <f aca="false">D292*E292</f>
        <v>2000</v>
      </c>
      <c r="G292" s="8"/>
    </row>
    <row r="293" s="4" customFormat="true" ht="15" hidden="false" customHeight="true" outlineLevel="0" collapsed="false">
      <c r="A293" s="45" t="s">
        <v>410</v>
      </c>
      <c r="B293" s="45"/>
      <c r="C293" s="45"/>
      <c r="D293" s="45"/>
      <c r="E293" s="45"/>
      <c r="F293" s="46" t="n">
        <f aca="false">SUM(F170:F292)</f>
        <v>57535</v>
      </c>
      <c r="G293" s="8" t="n">
        <f aca="false">SUM(F292,F289,F272,F261,F256,F255,F254,F253,F246,F238,F235,F234,F227,F223,F222,F216,F210,F198,F197+F266,F269)</f>
        <v>57535</v>
      </c>
      <c r="H293" s="47"/>
    </row>
    <row r="294" s="4" customFormat="true" ht="16.5" hidden="false" customHeight="true" outlineLevel="0" collapsed="false">
      <c r="A294" s="111" t="s">
        <v>411</v>
      </c>
      <c r="B294" s="84" t="s">
        <v>412</v>
      </c>
      <c r="C294" s="112"/>
      <c r="D294" s="113"/>
      <c r="E294" s="114"/>
      <c r="F294" s="114"/>
      <c r="G294" s="8"/>
    </row>
    <row r="295" s="120" customFormat="true" ht="15" hidden="false" customHeight="true" outlineLevel="0" collapsed="false">
      <c r="A295" s="32" t="s">
        <v>413</v>
      </c>
      <c r="B295" s="33" t="s">
        <v>171</v>
      </c>
      <c r="C295" s="115"/>
      <c r="D295" s="116"/>
      <c r="E295" s="117"/>
      <c r="F295" s="117"/>
      <c r="G295" s="118"/>
      <c r="H295" s="119"/>
    </row>
    <row r="296" s="120" customFormat="true" ht="63.75" hidden="false" customHeight="true" outlineLevel="0" collapsed="false">
      <c r="A296" s="32"/>
      <c r="B296" s="42" t="s">
        <v>414</v>
      </c>
      <c r="C296" s="115"/>
      <c r="D296" s="116"/>
      <c r="E296" s="117"/>
      <c r="F296" s="117"/>
      <c r="G296" s="118"/>
      <c r="H296" s="119"/>
    </row>
    <row r="297" s="120" customFormat="true" ht="12.75" hidden="false" customHeight="true" outlineLevel="0" collapsed="false">
      <c r="A297" s="27" t="s">
        <v>415</v>
      </c>
      <c r="B297" s="28" t="s">
        <v>416</v>
      </c>
      <c r="C297" s="29" t="s">
        <v>404</v>
      </c>
      <c r="D297" s="30" t="n">
        <v>3</v>
      </c>
      <c r="E297" s="31" t="n">
        <v>70</v>
      </c>
      <c r="F297" s="31" t="n">
        <f aca="false">SUM(D297*E297)</f>
        <v>210</v>
      </c>
      <c r="G297" s="118"/>
    </row>
    <row r="298" s="120" customFormat="true" ht="12.75" hidden="false" customHeight="true" outlineLevel="0" collapsed="false">
      <c r="A298" s="27" t="s">
        <v>417</v>
      </c>
      <c r="B298" s="28" t="s">
        <v>418</v>
      </c>
      <c r="C298" s="29" t="s">
        <v>404</v>
      </c>
      <c r="D298" s="30" t="n">
        <v>3</v>
      </c>
      <c r="E298" s="31" t="n">
        <v>50</v>
      </c>
      <c r="F298" s="31" t="n">
        <f aca="false">SUM(D298*E298)</f>
        <v>150</v>
      </c>
      <c r="G298" s="118"/>
    </row>
    <row r="299" s="120" customFormat="true" ht="12.75" hidden="false" customHeight="true" outlineLevel="0" collapsed="false">
      <c r="A299" s="27" t="s">
        <v>419</v>
      </c>
      <c r="B299" s="28" t="s">
        <v>420</v>
      </c>
      <c r="C299" s="29" t="s">
        <v>404</v>
      </c>
      <c r="D299" s="30" t="n">
        <v>2</v>
      </c>
      <c r="E299" s="31" t="n">
        <v>50</v>
      </c>
      <c r="F299" s="31" t="n">
        <f aca="false">SUM(D299*E299)</f>
        <v>100</v>
      </c>
      <c r="G299" s="118"/>
    </row>
    <row r="300" s="120" customFormat="true" ht="12.75" hidden="false" customHeight="true" outlineLevel="0" collapsed="false">
      <c r="A300" s="27" t="s">
        <v>421</v>
      </c>
      <c r="B300" s="28" t="s">
        <v>422</v>
      </c>
      <c r="C300" s="29" t="s">
        <v>404</v>
      </c>
      <c r="D300" s="30" t="n">
        <v>2</v>
      </c>
      <c r="E300" s="31" t="n">
        <v>50</v>
      </c>
      <c r="F300" s="31" t="n">
        <f aca="false">SUM(D300*E300)</f>
        <v>100</v>
      </c>
      <c r="G300" s="118"/>
    </row>
    <row r="301" s="120" customFormat="true" ht="12.75" hidden="false" customHeight="true" outlineLevel="0" collapsed="false">
      <c r="A301" s="27" t="s">
        <v>423</v>
      </c>
      <c r="B301" s="28" t="s">
        <v>424</v>
      </c>
      <c r="C301" s="29" t="s">
        <v>404</v>
      </c>
      <c r="D301" s="30" t="n">
        <v>1</v>
      </c>
      <c r="E301" s="31" t="n">
        <v>100</v>
      </c>
      <c r="F301" s="31" t="n">
        <f aca="false">SUM(D301*E301)</f>
        <v>100</v>
      </c>
      <c r="G301" s="118"/>
    </row>
    <row r="302" s="120" customFormat="true" ht="12.75" hidden="false" customHeight="true" outlineLevel="0" collapsed="false">
      <c r="A302" s="27" t="s">
        <v>425</v>
      </c>
      <c r="B302" s="28" t="s">
        <v>426</v>
      </c>
      <c r="C302" s="29" t="s">
        <v>404</v>
      </c>
      <c r="D302" s="30" t="n">
        <v>1</v>
      </c>
      <c r="E302" s="31" t="n">
        <v>150</v>
      </c>
      <c r="F302" s="31" t="n">
        <f aca="false">SUM(D302*E302)</f>
        <v>150</v>
      </c>
      <c r="G302" s="118"/>
    </row>
    <row r="303" s="120" customFormat="true" ht="12.75" hidden="false" customHeight="true" outlineLevel="0" collapsed="false">
      <c r="A303" s="27" t="s">
        <v>427</v>
      </c>
      <c r="B303" s="28" t="s">
        <v>428</v>
      </c>
      <c r="C303" s="29" t="s">
        <v>404</v>
      </c>
      <c r="D303" s="30" t="n">
        <v>2</v>
      </c>
      <c r="E303" s="31" t="n">
        <v>200</v>
      </c>
      <c r="F303" s="31" t="n">
        <f aca="false">SUM(D303*E303)</f>
        <v>400</v>
      </c>
      <c r="G303" s="118"/>
    </row>
    <row r="304" s="120" customFormat="true" ht="12.75" hidden="false" customHeight="true" outlineLevel="0" collapsed="false">
      <c r="A304" s="27" t="s">
        <v>429</v>
      </c>
      <c r="B304" s="28" t="s">
        <v>430</v>
      </c>
      <c r="C304" s="29" t="s">
        <v>404</v>
      </c>
      <c r="D304" s="30" t="n">
        <v>1</v>
      </c>
      <c r="E304" s="31" t="n">
        <v>70</v>
      </c>
      <c r="F304" s="31" t="n">
        <f aca="false">SUM(D304*E304)</f>
        <v>70</v>
      </c>
      <c r="G304" s="118"/>
    </row>
    <row r="305" s="120" customFormat="true" ht="12.75" hidden="false" customHeight="true" outlineLevel="0" collapsed="false">
      <c r="A305" s="27" t="s">
        <v>431</v>
      </c>
      <c r="B305" s="28" t="s">
        <v>432</v>
      </c>
      <c r="C305" s="29" t="s">
        <v>404</v>
      </c>
      <c r="D305" s="30" t="n">
        <v>2</v>
      </c>
      <c r="E305" s="31" t="n">
        <v>50</v>
      </c>
      <c r="F305" s="31" t="n">
        <f aca="false">SUM(D305*E305)</f>
        <v>100</v>
      </c>
      <c r="G305" s="118"/>
    </row>
    <row r="306" s="120" customFormat="true" ht="12.75" hidden="false" customHeight="true" outlineLevel="0" collapsed="false">
      <c r="A306" s="27" t="s">
        <v>433</v>
      </c>
      <c r="B306" s="28" t="s">
        <v>434</v>
      </c>
      <c r="C306" s="29" t="s">
        <v>404</v>
      </c>
      <c r="D306" s="30" t="n">
        <v>1</v>
      </c>
      <c r="E306" s="31" t="n">
        <v>50</v>
      </c>
      <c r="F306" s="31" t="n">
        <f aca="false">SUM(D306*E306)</f>
        <v>50</v>
      </c>
      <c r="G306" s="118"/>
    </row>
    <row r="307" s="4" customFormat="true" ht="17.25" hidden="false" customHeight="true" outlineLevel="0" collapsed="false">
      <c r="A307" s="32" t="s">
        <v>435</v>
      </c>
      <c r="B307" s="33" t="s">
        <v>142</v>
      </c>
      <c r="C307" s="34"/>
      <c r="D307" s="35"/>
      <c r="E307" s="36"/>
      <c r="F307" s="36"/>
      <c r="G307" s="8"/>
    </row>
    <row r="308" s="4" customFormat="true" ht="51" hidden="false" customHeight="true" outlineLevel="0" collapsed="false">
      <c r="A308" s="37"/>
      <c r="B308" s="42" t="s">
        <v>143</v>
      </c>
      <c r="C308" s="39"/>
      <c r="D308" s="39"/>
      <c r="E308" s="40"/>
      <c r="F308" s="40"/>
      <c r="G308" s="8"/>
    </row>
    <row r="309" s="4" customFormat="true" ht="14.25" hidden="false" customHeight="true" outlineLevel="0" collapsed="false">
      <c r="A309" s="27" t="s">
        <v>436</v>
      </c>
      <c r="B309" s="28" t="s">
        <v>145</v>
      </c>
      <c r="C309" s="29" t="s">
        <v>102</v>
      </c>
      <c r="D309" s="72" t="n">
        <v>207</v>
      </c>
      <c r="E309" s="60" t="n">
        <v>3.5</v>
      </c>
      <c r="F309" s="31" t="n">
        <f aca="false">D309*E309</f>
        <v>724.5</v>
      </c>
      <c r="G309" s="8"/>
    </row>
    <row r="310" s="4" customFormat="true" ht="17.25" hidden="false" customHeight="true" outlineLevel="0" collapsed="false">
      <c r="A310" s="32" t="s">
        <v>437</v>
      </c>
      <c r="B310" s="33" t="s">
        <v>147</v>
      </c>
      <c r="C310" s="34"/>
      <c r="D310" s="35"/>
      <c r="E310" s="36"/>
      <c r="F310" s="36"/>
      <c r="G310" s="8"/>
    </row>
    <row r="311" s="4" customFormat="true" ht="38.25" hidden="false" customHeight="true" outlineLevel="0" collapsed="false">
      <c r="A311" s="37"/>
      <c r="B311" s="42" t="s">
        <v>148</v>
      </c>
      <c r="C311" s="39"/>
      <c r="D311" s="39"/>
      <c r="E311" s="40"/>
      <c r="F311" s="40"/>
      <c r="G311" s="8"/>
    </row>
    <row r="312" s="4" customFormat="true" ht="14.25" hidden="false" customHeight="true" outlineLevel="0" collapsed="false">
      <c r="A312" s="27" t="s">
        <v>438</v>
      </c>
      <c r="B312" s="28" t="s">
        <v>150</v>
      </c>
      <c r="C312" s="29" t="s">
        <v>107</v>
      </c>
      <c r="D312" s="72" t="n">
        <v>930</v>
      </c>
      <c r="E312" s="60" t="n">
        <v>3.5</v>
      </c>
      <c r="F312" s="31" t="n">
        <f aca="false">D312*E312</f>
        <v>3255</v>
      </c>
      <c r="G312" s="8"/>
    </row>
    <row r="313" s="4" customFormat="true" ht="17.25" hidden="false" customHeight="true" outlineLevel="0" collapsed="false">
      <c r="A313" s="32" t="s">
        <v>439</v>
      </c>
      <c r="B313" s="33" t="s">
        <v>440</v>
      </c>
      <c r="C313" s="34"/>
      <c r="D313" s="35"/>
      <c r="E313" s="95"/>
      <c r="F313" s="95"/>
      <c r="G313" s="8"/>
    </row>
    <row r="314" s="4" customFormat="true" ht="27" hidden="false" customHeight="true" outlineLevel="0" collapsed="false">
      <c r="A314" s="37"/>
      <c r="B314" s="42" t="s">
        <v>441</v>
      </c>
      <c r="C314" s="39"/>
      <c r="D314" s="39"/>
      <c r="E314" s="39"/>
      <c r="F314" s="39"/>
      <c r="G314" s="8"/>
    </row>
    <row r="315" s="4" customFormat="true" ht="14.25" hidden="false" customHeight="true" outlineLevel="0" collapsed="false">
      <c r="A315" s="27" t="s">
        <v>442</v>
      </c>
      <c r="B315" s="28" t="s">
        <v>443</v>
      </c>
      <c r="C315" s="29" t="s">
        <v>444</v>
      </c>
      <c r="D315" s="30" t="n">
        <v>1275</v>
      </c>
      <c r="E315" s="50" t="n">
        <v>1.5</v>
      </c>
      <c r="F315" s="50" t="n">
        <f aca="false">D315*E315</f>
        <v>1912.5</v>
      </c>
      <c r="G315" s="8" t="s">
        <v>445</v>
      </c>
    </row>
    <row r="316" s="4" customFormat="true" ht="17.25" hidden="false" customHeight="true" outlineLevel="0" collapsed="false">
      <c r="A316" s="18" t="s">
        <v>446</v>
      </c>
      <c r="B316" s="19" t="s">
        <v>219</v>
      </c>
      <c r="C316" s="20"/>
      <c r="D316" s="21"/>
      <c r="E316" s="22"/>
      <c r="F316" s="22"/>
      <c r="G316" s="8"/>
    </row>
    <row r="317" s="4" customFormat="true" ht="39" hidden="false" customHeight="true" outlineLevel="0" collapsed="false">
      <c r="A317" s="23"/>
      <c r="B317" s="24" t="s">
        <v>220</v>
      </c>
      <c r="C317" s="25"/>
      <c r="D317" s="25"/>
      <c r="E317" s="26"/>
      <c r="F317" s="26"/>
      <c r="G317" s="8"/>
    </row>
    <row r="318" s="4" customFormat="true" ht="63" hidden="false" customHeight="true" outlineLevel="0" collapsed="false">
      <c r="A318" s="23"/>
      <c r="B318" s="24" t="s">
        <v>221</v>
      </c>
      <c r="C318" s="25"/>
      <c r="D318" s="25"/>
      <c r="E318" s="26"/>
      <c r="F318" s="26"/>
      <c r="G318" s="8"/>
    </row>
    <row r="319" s="4" customFormat="true" ht="14.25" hidden="false" customHeight="true" outlineLevel="0" collapsed="false">
      <c r="A319" s="27" t="s">
        <v>447</v>
      </c>
      <c r="B319" s="28" t="s">
        <v>223</v>
      </c>
      <c r="C319" s="29" t="s">
        <v>117</v>
      </c>
      <c r="D319" s="30" t="n">
        <v>6</v>
      </c>
      <c r="E319" s="31" t="n">
        <v>125</v>
      </c>
      <c r="F319" s="31" t="n">
        <f aca="false">D319*E319</f>
        <v>750</v>
      </c>
      <c r="G319" s="8"/>
    </row>
    <row r="320" s="4" customFormat="true" ht="17.25" hidden="false" customHeight="true" outlineLevel="0" collapsed="false">
      <c r="A320" s="32" t="s">
        <v>448</v>
      </c>
      <c r="B320" s="33" t="s">
        <v>225</v>
      </c>
      <c r="C320" s="34"/>
      <c r="D320" s="35"/>
      <c r="E320" s="36"/>
      <c r="F320" s="36"/>
      <c r="G320" s="8"/>
    </row>
    <row r="321" s="4" customFormat="true" ht="27" hidden="false" customHeight="true" outlineLevel="0" collapsed="false">
      <c r="A321" s="37"/>
      <c r="B321" s="42" t="s">
        <v>226</v>
      </c>
      <c r="C321" s="39"/>
      <c r="D321" s="39"/>
      <c r="E321" s="40"/>
      <c r="F321" s="40"/>
      <c r="G321" s="8"/>
    </row>
    <row r="322" s="4" customFormat="true" ht="39" hidden="false" customHeight="true" outlineLevel="0" collapsed="false">
      <c r="A322" s="23"/>
      <c r="B322" s="24" t="s">
        <v>227</v>
      </c>
      <c r="C322" s="25"/>
      <c r="D322" s="25"/>
      <c r="E322" s="26"/>
      <c r="F322" s="26"/>
      <c r="G322" s="8"/>
    </row>
    <row r="323" s="4" customFormat="true" ht="50.25" hidden="false" customHeight="true" outlineLevel="0" collapsed="false">
      <c r="A323" s="23"/>
      <c r="B323" s="24" t="s">
        <v>228</v>
      </c>
      <c r="C323" s="25"/>
      <c r="D323" s="25"/>
      <c r="E323" s="26"/>
      <c r="F323" s="26"/>
      <c r="G323" s="8"/>
    </row>
    <row r="324" s="4" customFormat="true" ht="14.25" hidden="false" customHeight="true" outlineLevel="0" collapsed="false">
      <c r="A324" s="27" t="s">
        <v>449</v>
      </c>
      <c r="B324" s="28" t="s">
        <v>450</v>
      </c>
      <c r="C324" s="29" t="s">
        <v>117</v>
      </c>
      <c r="D324" s="30" t="n">
        <v>6</v>
      </c>
      <c r="E324" s="31" t="n">
        <v>75</v>
      </c>
      <c r="F324" s="31" t="n">
        <f aca="false">D324*E324</f>
        <v>450</v>
      </c>
      <c r="G324" s="8"/>
    </row>
    <row r="325" s="4" customFormat="true" ht="17.25" hidden="true" customHeight="true" outlineLevel="0" collapsed="false">
      <c r="A325" s="32" t="s">
        <v>231</v>
      </c>
      <c r="B325" s="33" t="s">
        <v>232</v>
      </c>
      <c r="C325" s="34"/>
      <c r="D325" s="35"/>
      <c r="E325" s="36"/>
      <c r="F325" s="36"/>
      <c r="G325" s="8"/>
    </row>
    <row r="326" s="4" customFormat="true" ht="39" hidden="true" customHeight="true" outlineLevel="0" collapsed="false">
      <c r="A326" s="37"/>
      <c r="B326" s="42" t="s">
        <v>233</v>
      </c>
      <c r="C326" s="39"/>
      <c r="D326" s="39"/>
      <c r="E326" s="40"/>
      <c r="F326" s="40"/>
      <c r="G326" s="8"/>
    </row>
    <row r="327" s="4" customFormat="true" ht="39" hidden="true" customHeight="true" outlineLevel="0" collapsed="false">
      <c r="A327" s="23"/>
      <c r="B327" s="24" t="s">
        <v>234</v>
      </c>
      <c r="C327" s="25"/>
      <c r="D327" s="25"/>
      <c r="E327" s="26"/>
      <c r="F327" s="26"/>
      <c r="G327" s="8"/>
    </row>
    <row r="328" s="4" customFormat="true" ht="63" hidden="true" customHeight="true" outlineLevel="0" collapsed="false">
      <c r="A328" s="23"/>
      <c r="B328" s="24" t="s">
        <v>235</v>
      </c>
      <c r="C328" s="25"/>
      <c r="D328" s="25"/>
      <c r="E328" s="26"/>
      <c r="F328" s="26"/>
      <c r="G328" s="8"/>
    </row>
    <row r="329" s="4" customFormat="true" ht="27" hidden="true" customHeight="true" outlineLevel="0" collapsed="false">
      <c r="A329" s="23"/>
      <c r="B329" s="24" t="s">
        <v>236</v>
      </c>
      <c r="C329" s="25"/>
      <c r="D329" s="25"/>
      <c r="E329" s="26"/>
      <c r="F329" s="26"/>
      <c r="G329" s="8"/>
    </row>
    <row r="330" s="4" customFormat="true" ht="14.25" hidden="true" customHeight="true" outlineLevel="0" collapsed="false">
      <c r="A330" s="27" t="s">
        <v>237</v>
      </c>
      <c r="B330" s="28" t="s">
        <v>238</v>
      </c>
      <c r="C330" s="29" t="s">
        <v>117</v>
      </c>
      <c r="D330" s="30"/>
      <c r="E330" s="31" t="n">
        <v>30</v>
      </c>
      <c r="F330" s="31" t="n">
        <f aca="false">D330*E330</f>
        <v>0</v>
      </c>
      <c r="G330" s="8"/>
    </row>
    <row r="331" s="4" customFormat="true" ht="15" hidden="false" customHeight="true" outlineLevel="0" collapsed="false">
      <c r="A331" s="45" t="s">
        <v>451</v>
      </c>
      <c r="B331" s="45"/>
      <c r="C331" s="45"/>
      <c r="D331" s="45"/>
      <c r="E331" s="45"/>
      <c r="F331" s="46" t="n">
        <f aca="false">SUM(F295:F324)</f>
        <v>8522</v>
      </c>
      <c r="G331" s="8" t="n">
        <f aca="false">SUM(F324,F319,F315,F312,F309,F306,F305,F304,F303,F302,F301,F300,F299,F298,F297)</f>
        <v>8522</v>
      </c>
      <c r="H331" s="47"/>
    </row>
    <row r="332" s="4" customFormat="true" ht="16.5" hidden="false" customHeight="true" outlineLevel="0" collapsed="false">
      <c r="A332" s="48" t="s">
        <v>452</v>
      </c>
      <c r="B332" s="14" t="s">
        <v>453</v>
      </c>
      <c r="C332" s="15"/>
      <c r="D332" s="16"/>
      <c r="E332" s="17"/>
      <c r="F332" s="17"/>
      <c r="G332" s="8"/>
    </row>
    <row r="333" s="4" customFormat="true" ht="17.25" hidden="false" customHeight="true" outlineLevel="0" collapsed="false">
      <c r="A333" s="32" t="s">
        <v>454</v>
      </c>
      <c r="B333" s="33" t="s">
        <v>455</v>
      </c>
      <c r="C333" s="34"/>
      <c r="D333" s="35"/>
      <c r="E333" s="36"/>
      <c r="F333" s="36"/>
      <c r="G333" s="8"/>
    </row>
    <row r="334" s="4" customFormat="true" ht="50.25" hidden="false" customHeight="true" outlineLevel="0" collapsed="false">
      <c r="A334" s="37"/>
      <c r="B334" s="42" t="s">
        <v>456</v>
      </c>
      <c r="C334" s="39"/>
      <c r="D334" s="39"/>
      <c r="E334" s="40"/>
      <c r="F334" s="40"/>
      <c r="G334" s="8"/>
    </row>
    <row r="335" s="4" customFormat="true" ht="50.25" hidden="false" customHeight="true" outlineLevel="0" collapsed="false">
      <c r="A335" s="23"/>
      <c r="B335" s="24" t="s">
        <v>457</v>
      </c>
      <c r="C335" s="25"/>
      <c r="D335" s="25"/>
      <c r="E335" s="26"/>
      <c r="F335" s="26"/>
      <c r="G335" s="8"/>
    </row>
    <row r="336" s="4" customFormat="true" ht="12.75" hidden="false" customHeight="true" outlineLevel="0" collapsed="false">
      <c r="A336" s="23"/>
      <c r="B336" s="24" t="s">
        <v>458</v>
      </c>
      <c r="C336" s="25"/>
      <c r="D336" s="25"/>
      <c r="E336" s="26"/>
      <c r="F336" s="26"/>
      <c r="G336" s="8"/>
    </row>
    <row r="337" s="4" customFormat="true" ht="14.25" hidden="false" customHeight="true" outlineLevel="0" collapsed="false">
      <c r="A337" s="27" t="s">
        <v>459</v>
      </c>
      <c r="B337" s="28" t="s">
        <v>460</v>
      </c>
      <c r="C337" s="29" t="s">
        <v>461</v>
      </c>
      <c r="D337" s="30" t="n">
        <v>1030</v>
      </c>
      <c r="E337" s="31" t="n">
        <v>8</v>
      </c>
      <c r="F337" s="31" t="n">
        <f aca="false">D337*E337</f>
        <v>8240</v>
      </c>
      <c r="G337" s="8"/>
    </row>
    <row r="338" s="4" customFormat="true" ht="17.25" hidden="false" customHeight="true" outlineLevel="0" collapsed="false">
      <c r="A338" s="32" t="s">
        <v>462</v>
      </c>
      <c r="B338" s="33" t="s">
        <v>463</v>
      </c>
      <c r="C338" s="29"/>
      <c r="D338" s="35"/>
      <c r="E338" s="36"/>
      <c r="F338" s="36"/>
      <c r="G338" s="8"/>
    </row>
    <row r="339" s="4" customFormat="true" ht="15" hidden="false" customHeight="true" outlineLevel="0" collapsed="false">
      <c r="A339" s="32"/>
      <c r="B339" s="42" t="s">
        <v>464</v>
      </c>
      <c r="C339" s="56"/>
      <c r="D339" s="35"/>
      <c r="E339" s="36"/>
      <c r="F339" s="36"/>
      <c r="G339" s="8"/>
    </row>
    <row r="340" s="4" customFormat="true" ht="15" hidden="false" customHeight="true" outlineLevel="0" collapsed="false">
      <c r="A340" s="18"/>
      <c r="B340" s="121" t="s">
        <v>465</v>
      </c>
      <c r="C340" s="106"/>
      <c r="D340" s="122"/>
      <c r="E340" s="123"/>
      <c r="F340" s="26"/>
      <c r="G340" s="8"/>
    </row>
    <row r="341" s="4" customFormat="true" ht="25.5" hidden="false" customHeight="true" outlineLevel="0" collapsed="false">
      <c r="A341" s="18"/>
      <c r="B341" s="121" t="s">
        <v>466</v>
      </c>
      <c r="C341" s="106"/>
      <c r="D341" s="122"/>
      <c r="E341" s="123"/>
      <c r="F341" s="26"/>
      <c r="G341" s="8"/>
    </row>
    <row r="342" s="4" customFormat="true" ht="28.5" hidden="false" customHeight="true" outlineLevel="0" collapsed="false">
      <c r="A342" s="23"/>
      <c r="B342" s="121" t="s">
        <v>467</v>
      </c>
      <c r="C342" s="87"/>
      <c r="D342" s="87"/>
      <c r="E342" s="124"/>
      <c r="F342" s="26"/>
      <c r="G342" s="8"/>
    </row>
    <row r="343" s="4" customFormat="true" ht="25.5" hidden="false" customHeight="true" outlineLevel="0" collapsed="false">
      <c r="A343" s="27" t="s">
        <v>468</v>
      </c>
      <c r="B343" s="28" t="s">
        <v>469</v>
      </c>
      <c r="C343" s="56" t="s">
        <v>107</v>
      </c>
      <c r="D343" s="30" t="n">
        <v>50</v>
      </c>
      <c r="E343" s="31" t="n">
        <v>25</v>
      </c>
      <c r="F343" s="31" t="n">
        <f aca="false">D343*E343</f>
        <v>1250</v>
      </c>
      <c r="G343" s="8"/>
    </row>
    <row r="344" s="4" customFormat="true" ht="17.25" hidden="false" customHeight="true" outlineLevel="0" collapsed="false">
      <c r="A344" s="32" t="s">
        <v>470</v>
      </c>
      <c r="B344" s="125" t="s">
        <v>471</v>
      </c>
      <c r="C344" s="34"/>
      <c r="D344" s="34"/>
      <c r="E344" s="126"/>
      <c r="F344" s="126"/>
      <c r="G344" s="8"/>
    </row>
    <row r="345" s="4" customFormat="true" ht="52.5" hidden="false" customHeight="true" outlineLevel="0" collapsed="false">
      <c r="A345" s="37"/>
      <c r="B345" s="24" t="s">
        <v>472</v>
      </c>
      <c r="C345" s="34"/>
      <c r="D345" s="34"/>
      <c r="E345" s="126"/>
      <c r="F345" s="126"/>
      <c r="G345" s="8"/>
    </row>
    <row r="346" s="4" customFormat="true" ht="25.5" hidden="false" customHeight="true" outlineLevel="0" collapsed="false">
      <c r="A346" s="23"/>
      <c r="B346" s="24" t="s">
        <v>473</v>
      </c>
      <c r="C346" s="25"/>
      <c r="D346" s="25"/>
      <c r="E346" s="26"/>
      <c r="F346" s="26"/>
      <c r="G346" s="8"/>
    </row>
    <row r="347" s="4" customFormat="true" ht="12.75" hidden="false" customHeight="true" outlineLevel="0" collapsed="false">
      <c r="A347" s="23"/>
      <c r="B347" s="24" t="s">
        <v>474</v>
      </c>
      <c r="C347" s="25"/>
      <c r="D347" s="127"/>
      <c r="E347" s="128"/>
      <c r="F347" s="128"/>
      <c r="G347" s="8"/>
    </row>
    <row r="348" s="4" customFormat="true" ht="12.75" hidden="false" customHeight="true" outlineLevel="0" collapsed="false">
      <c r="A348" s="23"/>
      <c r="B348" s="24" t="s">
        <v>475</v>
      </c>
      <c r="C348" s="25"/>
      <c r="D348" s="25"/>
      <c r="E348" s="26"/>
      <c r="F348" s="26"/>
      <c r="G348" s="8"/>
    </row>
    <row r="349" s="4" customFormat="true" ht="25.5" hidden="false" customHeight="true" outlineLevel="0" collapsed="false">
      <c r="A349" s="23"/>
      <c r="B349" s="24" t="s">
        <v>476</v>
      </c>
      <c r="C349" s="25"/>
      <c r="D349" s="25"/>
      <c r="E349" s="26"/>
      <c r="F349" s="26"/>
      <c r="G349" s="8"/>
    </row>
    <row r="350" s="4" customFormat="true" ht="25.5" hidden="false" customHeight="true" outlineLevel="0" collapsed="false">
      <c r="A350" s="23"/>
      <c r="B350" s="24" t="s">
        <v>477</v>
      </c>
      <c r="C350" s="25"/>
      <c r="D350" s="25"/>
      <c r="E350" s="26"/>
      <c r="F350" s="26"/>
      <c r="G350" s="8"/>
    </row>
    <row r="351" s="4" customFormat="true" ht="12.75" hidden="false" customHeight="true" outlineLevel="0" collapsed="false">
      <c r="A351" s="23"/>
      <c r="B351" s="24" t="s">
        <v>478</v>
      </c>
      <c r="C351" s="25"/>
      <c r="D351" s="25"/>
      <c r="E351" s="26"/>
      <c r="F351" s="26"/>
      <c r="G351" s="8"/>
    </row>
    <row r="352" s="4" customFormat="true" ht="12.75" hidden="false" customHeight="true" outlineLevel="0" collapsed="false">
      <c r="A352" s="23"/>
      <c r="B352" s="24" t="s">
        <v>479</v>
      </c>
      <c r="C352" s="25"/>
      <c r="D352" s="25"/>
      <c r="E352" s="26"/>
      <c r="F352" s="26"/>
      <c r="G352" s="8"/>
    </row>
    <row r="353" s="4" customFormat="true" ht="25.5" hidden="false" customHeight="true" outlineLevel="0" collapsed="false">
      <c r="A353" s="23"/>
      <c r="B353" s="24" t="s">
        <v>480</v>
      </c>
      <c r="C353" s="25"/>
      <c r="D353" s="25"/>
      <c r="E353" s="26"/>
      <c r="F353" s="26"/>
      <c r="G353" s="8"/>
    </row>
    <row r="354" s="4" customFormat="true" ht="26.25" hidden="false" customHeight="true" outlineLevel="0" collapsed="false">
      <c r="A354" s="23"/>
      <c r="B354" s="24" t="s">
        <v>481</v>
      </c>
      <c r="C354" s="25"/>
      <c r="D354" s="25"/>
      <c r="E354" s="26"/>
      <c r="F354" s="26"/>
      <c r="G354" s="8"/>
    </row>
    <row r="355" s="4" customFormat="true" ht="38.25" hidden="false" customHeight="true" outlineLevel="0" collapsed="false">
      <c r="A355" s="23"/>
      <c r="B355" s="24" t="s">
        <v>482</v>
      </c>
      <c r="C355" s="25"/>
      <c r="D355" s="25"/>
      <c r="E355" s="26"/>
      <c r="F355" s="26"/>
      <c r="G355" s="8"/>
    </row>
    <row r="356" s="4" customFormat="true" ht="12.75" hidden="false" customHeight="true" outlineLevel="0" collapsed="false">
      <c r="A356" s="23"/>
      <c r="B356" s="24" t="s">
        <v>483</v>
      </c>
      <c r="C356" s="25"/>
      <c r="D356" s="25"/>
      <c r="E356" s="26"/>
      <c r="F356" s="26"/>
      <c r="G356" s="8"/>
    </row>
    <row r="357" s="4" customFormat="true" ht="25.5" hidden="false" customHeight="true" outlineLevel="0" collapsed="false">
      <c r="A357" s="23"/>
      <c r="B357" s="24" t="s">
        <v>484</v>
      </c>
      <c r="C357" s="25"/>
      <c r="D357" s="25"/>
      <c r="E357" s="26"/>
      <c r="F357" s="26"/>
      <c r="G357" s="8"/>
    </row>
    <row r="358" s="4" customFormat="true" ht="14.25" hidden="false" customHeight="true" outlineLevel="0" collapsed="false">
      <c r="A358" s="23"/>
      <c r="B358" s="24" t="s">
        <v>485</v>
      </c>
      <c r="C358" s="25"/>
      <c r="D358" s="25"/>
      <c r="E358" s="26"/>
      <c r="F358" s="26"/>
      <c r="G358" s="8"/>
    </row>
    <row r="359" s="4" customFormat="true" ht="12.75" hidden="false" customHeight="true" outlineLevel="0" collapsed="false">
      <c r="A359" s="23"/>
      <c r="B359" s="24" t="s">
        <v>486</v>
      </c>
      <c r="C359" s="129"/>
      <c r="D359" s="25"/>
      <c r="E359" s="26"/>
      <c r="F359" s="26"/>
      <c r="G359" s="8"/>
    </row>
    <row r="360" s="4" customFormat="true" ht="16.5" hidden="false" customHeight="true" outlineLevel="0" collapsed="false">
      <c r="A360" s="27" t="s">
        <v>487</v>
      </c>
      <c r="B360" s="28" t="s">
        <v>488</v>
      </c>
      <c r="C360" s="29" t="s">
        <v>461</v>
      </c>
      <c r="D360" s="30" t="n">
        <v>200</v>
      </c>
      <c r="E360" s="31" t="n">
        <v>24</v>
      </c>
      <c r="F360" s="31" t="n">
        <f aca="false">D360*E360</f>
        <v>4800</v>
      </c>
      <c r="G360" s="8"/>
    </row>
    <row r="361" s="4" customFormat="true" ht="16.5" hidden="false" customHeight="true" outlineLevel="0" collapsed="false">
      <c r="A361" s="27" t="s">
        <v>489</v>
      </c>
      <c r="B361" s="28" t="s">
        <v>490</v>
      </c>
      <c r="C361" s="29" t="s">
        <v>461</v>
      </c>
      <c r="D361" s="30" t="n">
        <v>985</v>
      </c>
      <c r="E361" s="31" t="n">
        <v>24</v>
      </c>
      <c r="F361" s="31" t="n">
        <f aca="false">D361*E361</f>
        <v>23640</v>
      </c>
      <c r="G361" s="8"/>
      <c r="H361" s="47" t="n">
        <f aca="false">SUM(F361,F360,F343,F337)</f>
        <v>37930</v>
      </c>
    </row>
    <row r="362" s="4" customFormat="true" ht="16.5" hidden="false" customHeight="true" outlineLevel="0" collapsed="false">
      <c r="A362" s="37" t="s">
        <v>491</v>
      </c>
      <c r="B362" s="28" t="s">
        <v>492</v>
      </c>
      <c r="C362" s="29" t="s">
        <v>461</v>
      </c>
      <c r="D362" s="57" t="n">
        <v>1395</v>
      </c>
      <c r="E362" s="58" t="n">
        <v>18</v>
      </c>
      <c r="F362" s="31" t="n">
        <f aca="false">D362*E362</f>
        <v>25110</v>
      </c>
      <c r="G362" s="8"/>
      <c r="H362" s="47"/>
    </row>
    <row r="363" s="4" customFormat="true" ht="17.25" hidden="false" customHeight="true" outlineLevel="0" collapsed="false">
      <c r="A363" s="32" t="s">
        <v>493</v>
      </c>
      <c r="B363" s="125" t="s">
        <v>494</v>
      </c>
      <c r="C363" s="34"/>
      <c r="D363" s="35"/>
      <c r="E363" s="36"/>
      <c r="F363" s="36"/>
      <c r="G363" s="8"/>
    </row>
    <row r="364" s="4" customFormat="true" ht="121.5" hidden="false" customHeight="true" outlineLevel="0" collapsed="false">
      <c r="A364" s="37"/>
      <c r="B364" s="42" t="s">
        <v>495</v>
      </c>
      <c r="C364" s="39"/>
      <c r="D364" s="39"/>
      <c r="E364" s="40"/>
      <c r="F364" s="40"/>
      <c r="G364" s="8"/>
    </row>
    <row r="365" s="4" customFormat="true" ht="14.25" hidden="false" customHeight="true" outlineLevel="0" collapsed="false">
      <c r="A365" s="27" t="s">
        <v>496</v>
      </c>
      <c r="B365" s="28" t="s">
        <v>497</v>
      </c>
      <c r="C365" s="29" t="s">
        <v>498</v>
      </c>
      <c r="D365" s="30" t="n">
        <v>14</v>
      </c>
      <c r="E365" s="31" t="n">
        <v>78</v>
      </c>
      <c r="F365" s="31" t="n">
        <f aca="false">D365*E365</f>
        <v>1092</v>
      </c>
      <c r="G365" s="8" t="s">
        <v>499</v>
      </c>
    </row>
    <row r="366" s="4" customFormat="true" ht="17.25" hidden="false" customHeight="true" outlineLevel="0" collapsed="false">
      <c r="A366" s="32" t="s">
        <v>500</v>
      </c>
      <c r="B366" s="33" t="s">
        <v>501</v>
      </c>
      <c r="C366" s="34"/>
      <c r="D366" s="35"/>
      <c r="E366" s="36"/>
      <c r="F366" s="36"/>
      <c r="G366" s="8"/>
    </row>
    <row r="367" s="4" customFormat="true" ht="50.25" hidden="false" customHeight="true" outlineLevel="0" collapsed="false">
      <c r="A367" s="37"/>
      <c r="B367" s="42" t="s">
        <v>502</v>
      </c>
      <c r="C367" s="39"/>
      <c r="D367" s="39"/>
      <c r="E367" s="40"/>
      <c r="F367" s="40"/>
      <c r="G367" s="8"/>
    </row>
    <row r="368" s="4" customFormat="true" ht="63" hidden="false" customHeight="true" outlineLevel="0" collapsed="false">
      <c r="A368" s="23"/>
      <c r="B368" s="24" t="s">
        <v>503</v>
      </c>
      <c r="C368" s="25"/>
      <c r="D368" s="25"/>
      <c r="E368" s="26"/>
      <c r="F368" s="26"/>
      <c r="G368" s="8"/>
    </row>
    <row r="369" s="4" customFormat="true" ht="27" hidden="false" customHeight="true" outlineLevel="0" collapsed="false">
      <c r="A369" s="23"/>
      <c r="B369" s="24" t="s">
        <v>504</v>
      </c>
      <c r="C369" s="25"/>
      <c r="D369" s="25"/>
      <c r="E369" s="26"/>
      <c r="F369" s="26"/>
      <c r="G369" s="8"/>
    </row>
    <row r="370" s="4" customFormat="true" ht="14.25" hidden="false" customHeight="true" outlineLevel="0" collapsed="false">
      <c r="A370" s="27" t="s">
        <v>505</v>
      </c>
      <c r="B370" s="28" t="s">
        <v>506</v>
      </c>
      <c r="C370" s="29" t="s">
        <v>107</v>
      </c>
      <c r="D370" s="30" t="n">
        <v>2500</v>
      </c>
      <c r="E370" s="31" t="n">
        <v>1.1</v>
      </c>
      <c r="F370" s="31" t="n">
        <f aca="false">D370*E370</f>
        <v>2750</v>
      </c>
      <c r="G370" s="8" t="s">
        <v>507</v>
      </c>
    </row>
    <row r="371" s="4" customFormat="true" ht="17.25" hidden="false" customHeight="true" outlineLevel="0" collapsed="false">
      <c r="A371" s="32" t="s">
        <v>508</v>
      </c>
      <c r="B371" s="33" t="s">
        <v>509</v>
      </c>
      <c r="C371" s="34"/>
      <c r="D371" s="35"/>
      <c r="E371" s="36"/>
      <c r="F371" s="36"/>
      <c r="G371" s="8"/>
    </row>
    <row r="372" s="4" customFormat="true" ht="39" hidden="false" customHeight="true" outlineLevel="0" collapsed="false">
      <c r="A372" s="37"/>
      <c r="B372" s="42" t="s">
        <v>510</v>
      </c>
      <c r="C372" s="39"/>
      <c r="D372" s="39"/>
      <c r="E372" s="40"/>
      <c r="F372" s="40"/>
      <c r="G372" s="8"/>
    </row>
    <row r="373" s="4" customFormat="true" ht="27" hidden="false" customHeight="true" outlineLevel="0" collapsed="false">
      <c r="A373" s="23"/>
      <c r="B373" s="24" t="s">
        <v>511</v>
      </c>
      <c r="C373" s="25"/>
      <c r="D373" s="25"/>
      <c r="E373" s="26"/>
      <c r="F373" s="26"/>
      <c r="G373" s="8"/>
    </row>
    <row r="374" s="4" customFormat="true" ht="50.25" hidden="false" customHeight="true" outlineLevel="0" collapsed="false">
      <c r="A374" s="23"/>
      <c r="B374" s="24" t="s">
        <v>512</v>
      </c>
      <c r="C374" s="25"/>
      <c r="D374" s="25"/>
      <c r="E374" s="26"/>
      <c r="F374" s="26"/>
      <c r="G374" s="8"/>
    </row>
    <row r="375" s="4" customFormat="true" ht="27" hidden="false" customHeight="true" outlineLevel="0" collapsed="false">
      <c r="A375" s="23"/>
      <c r="B375" s="24" t="s">
        <v>513</v>
      </c>
      <c r="C375" s="25"/>
      <c r="D375" s="25"/>
      <c r="E375" s="26"/>
      <c r="F375" s="26"/>
      <c r="G375" s="8"/>
    </row>
    <row r="376" s="4" customFormat="true" ht="14.25" hidden="false" customHeight="true" outlineLevel="0" collapsed="false">
      <c r="A376" s="37" t="s">
        <v>514</v>
      </c>
      <c r="B376" s="130" t="s">
        <v>515</v>
      </c>
      <c r="C376" s="56" t="s">
        <v>107</v>
      </c>
      <c r="D376" s="57" t="n">
        <v>100</v>
      </c>
      <c r="E376" s="58" t="n">
        <v>0.65</v>
      </c>
      <c r="F376" s="31" t="n">
        <f aca="false">D376*E376</f>
        <v>65</v>
      </c>
      <c r="G376" s="8"/>
    </row>
    <row r="377" s="4" customFormat="true" ht="15" hidden="true" customHeight="true" outlineLevel="0" collapsed="false">
      <c r="A377" s="32" t="s">
        <v>516</v>
      </c>
      <c r="B377" s="33" t="s">
        <v>517</v>
      </c>
      <c r="C377" s="34"/>
      <c r="D377" s="35"/>
      <c r="E377" s="36"/>
      <c r="F377" s="36"/>
      <c r="G377" s="8"/>
    </row>
    <row r="378" s="4" customFormat="true" ht="50.25" hidden="true" customHeight="true" outlineLevel="0" collapsed="false">
      <c r="A378" s="37"/>
      <c r="B378" s="42" t="s">
        <v>518</v>
      </c>
      <c r="C378" s="39"/>
      <c r="D378" s="39"/>
      <c r="E378" s="40"/>
      <c r="F378" s="40"/>
      <c r="G378" s="8"/>
    </row>
    <row r="379" s="4" customFormat="true" ht="27" hidden="true" customHeight="true" outlineLevel="0" collapsed="false">
      <c r="A379" s="23"/>
      <c r="B379" s="24" t="s">
        <v>519</v>
      </c>
      <c r="C379" s="25"/>
      <c r="D379" s="25"/>
      <c r="E379" s="26"/>
      <c r="F379" s="26"/>
      <c r="G379" s="8"/>
    </row>
    <row r="380" s="4" customFormat="true" ht="50.25" hidden="true" customHeight="true" outlineLevel="0" collapsed="false">
      <c r="A380" s="23"/>
      <c r="B380" s="24" t="s">
        <v>520</v>
      </c>
      <c r="C380" s="25"/>
      <c r="D380" s="25"/>
      <c r="E380" s="26"/>
      <c r="F380" s="26"/>
      <c r="G380" s="8"/>
    </row>
    <row r="381" s="4" customFormat="true" ht="50.25" hidden="true" customHeight="true" outlineLevel="0" collapsed="false">
      <c r="A381" s="23"/>
      <c r="B381" s="24" t="s">
        <v>521</v>
      </c>
      <c r="C381" s="25"/>
      <c r="D381" s="25"/>
      <c r="E381" s="26"/>
      <c r="F381" s="26"/>
      <c r="G381" s="8"/>
    </row>
    <row r="382" s="4" customFormat="true" ht="14.25" hidden="true" customHeight="true" outlineLevel="0" collapsed="false">
      <c r="A382" s="27" t="s">
        <v>522</v>
      </c>
      <c r="B382" s="28" t="s">
        <v>523</v>
      </c>
      <c r="C382" s="29" t="s">
        <v>498</v>
      </c>
      <c r="D382" s="30"/>
      <c r="E382" s="31" t="n">
        <v>85</v>
      </c>
      <c r="F382" s="31" t="n">
        <f aca="false">D382*E382</f>
        <v>0</v>
      </c>
      <c r="G382" s="8" t="s">
        <v>524</v>
      </c>
    </row>
    <row r="383" s="4" customFormat="true" ht="14.25" hidden="true" customHeight="true" outlineLevel="0" collapsed="false">
      <c r="A383" s="37" t="s">
        <v>525</v>
      </c>
      <c r="B383" s="130" t="s">
        <v>526</v>
      </c>
      <c r="C383" s="56" t="s">
        <v>498</v>
      </c>
      <c r="D383" s="57"/>
      <c r="E383" s="58" t="n">
        <v>85</v>
      </c>
      <c r="F383" s="31" t="n">
        <f aca="false">D383*E383</f>
        <v>0</v>
      </c>
      <c r="G383" s="8"/>
    </row>
    <row r="384" s="4" customFormat="true" ht="15" hidden="false" customHeight="true" outlineLevel="0" collapsed="false">
      <c r="A384" s="32" t="s">
        <v>527</v>
      </c>
      <c r="B384" s="33" t="s">
        <v>528</v>
      </c>
      <c r="C384" s="34"/>
      <c r="D384" s="35"/>
      <c r="E384" s="36"/>
      <c r="F384" s="36"/>
      <c r="G384" s="8"/>
    </row>
    <row r="385" s="4" customFormat="true" ht="51" hidden="false" customHeight="true" outlineLevel="0" collapsed="false">
      <c r="A385" s="37"/>
      <c r="B385" s="42" t="s">
        <v>529</v>
      </c>
      <c r="C385" s="39"/>
      <c r="D385" s="39"/>
      <c r="E385" s="40"/>
      <c r="F385" s="40"/>
      <c r="G385" s="8"/>
    </row>
    <row r="386" s="4" customFormat="true" ht="51" hidden="false" customHeight="true" outlineLevel="0" collapsed="false">
      <c r="A386" s="23"/>
      <c r="B386" s="24" t="s">
        <v>530</v>
      </c>
      <c r="C386" s="25"/>
      <c r="D386" s="25"/>
      <c r="E386" s="26"/>
      <c r="F386" s="26"/>
      <c r="G386" s="8"/>
    </row>
    <row r="387" s="4" customFormat="true" ht="12.75" hidden="false" customHeight="true" outlineLevel="0" collapsed="false">
      <c r="A387" s="27" t="s">
        <v>531</v>
      </c>
      <c r="B387" s="28" t="s">
        <v>532</v>
      </c>
      <c r="C387" s="29" t="s">
        <v>498</v>
      </c>
      <c r="D387" s="30" t="n">
        <v>350</v>
      </c>
      <c r="E387" s="31" t="n">
        <v>82</v>
      </c>
      <c r="F387" s="31" t="n">
        <f aca="false">D387*E387</f>
        <v>28700</v>
      </c>
      <c r="G387" s="8" t="s">
        <v>533</v>
      </c>
    </row>
    <row r="388" s="4" customFormat="true" ht="15" hidden="false" customHeight="true" outlineLevel="0" collapsed="false">
      <c r="A388" s="18" t="s">
        <v>534</v>
      </c>
      <c r="B388" s="19" t="s">
        <v>535</v>
      </c>
      <c r="C388" s="20"/>
      <c r="D388" s="21"/>
      <c r="E388" s="22"/>
      <c r="F388" s="22"/>
      <c r="G388" s="8"/>
    </row>
    <row r="389" s="4" customFormat="true" ht="63.75" hidden="false" customHeight="true" outlineLevel="0" collapsed="false">
      <c r="A389" s="37"/>
      <c r="B389" s="42" t="s">
        <v>536</v>
      </c>
      <c r="C389" s="39"/>
      <c r="D389" s="39"/>
      <c r="E389" s="40"/>
      <c r="F389" s="40"/>
      <c r="G389" s="8"/>
    </row>
    <row r="390" s="4" customFormat="true" ht="51" hidden="false" customHeight="true" outlineLevel="0" collapsed="false">
      <c r="A390" s="23"/>
      <c r="B390" s="24" t="s">
        <v>537</v>
      </c>
      <c r="C390" s="25"/>
      <c r="D390" s="25"/>
      <c r="E390" s="26"/>
      <c r="F390" s="26"/>
      <c r="G390" s="8"/>
    </row>
    <row r="391" s="4" customFormat="true" ht="38.25" hidden="false" customHeight="true" outlineLevel="0" collapsed="false">
      <c r="A391" s="27" t="s">
        <v>538</v>
      </c>
      <c r="B391" s="28" t="s">
        <v>539</v>
      </c>
      <c r="C391" s="29" t="s">
        <v>498</v>
      </c>
      <c r="D391" s="30" t="s">
        <v>540</v>
      </c>
      <c r="E391" s="60" t="n">
        <v>200</v>
      </c>
      <c r="F391" s="31" t="n">
        <v>0</v>
      </c>
      <c r="G391" s="8" t="s">
        <v>541</v>
      </c>
    </row>
    <row r="392" s="4" customFormat="true" ht="25.5" hidden="true" customHeight="true" outlineLevel="0" collapsed="false">
      <c r="A392" s="27" t="s">
        <v>542</v>
      </c>
      <c r="B392" s="28" t="s">
        <v>543</v>
      </c>
      <c r="C392" s="29" t="s">
        <v>102</v>
      </c>
      <c r="D392" s="30"/>
      <c r="E392" s="31" t="n">
        <v>10</v>
      </c>
      <c r="F392" s="31" t="n">
        <f aca="false">D392*E392</f>
        <v>0</v>
      </c>
      <c r="G392" s="8"/>
    </row>
    <row r="393" s="4" customFormat="true" ht="12.75" hidden="true" customHeight="true" outlineLevel="0" collapsed="false">
      <c r="A393" s="27" t="s">
        <v>544</v>
      </c>
      <c r="B393" s="28" t="s">
        <v>545</v>
      </c>
      <c r="C393" s="29" t="s">
        <v>107</v>
      </c>
      <c r="D393" s="30"/>
      <c r="E393" s="31" t="n">
        <v>7</v>
      </c>
      <c r="F393" s="31" t="n">
        <f aca="false">D393*E393</f>
        <v>0</v>
      </c>
      <c r="G393" s="8"/>
    </row>
    <row r="394" s="4" customFormat="true" ht="15" hidden="false" customHeight="true" outlineLevel="0" collapsed="false">
      <c r="A394" s="32" t="s">
        <v>546</v>
      </c>
      <c r="B394" s="33" t="s">
        <v>547</v>
      </c>
      <c r="C394" s="34"/>
      <c r="D394" s="35"/>
      <c r="E394" s="36"/>
      <c r="F394" s="36"/>
      <c r="G394" s="8"/>
    </row>
    <row r="395" s="4" customFormat="true" ht="105.75" hidden="false" customHeight="true" outlineLevel="0" collapsed="false">
      <c r="A395" s="37"/>
      <c r="B395" s="42" t="s">
        <v>548</v>
      </c>
      <c r="C395" s="39"/>
      <c r="D395" s="39"/>
      <c r="E395" s="40"/>
      <c r="F395" s="40"/>
      <c r="G395" s="8"/>
    </row>
    <row r="396" s="4" customFormat="true" ht="15.75" hidden="false" customHeight="true" outlineLevel="0" collapsed="false">
      <c r="A396" s="27" t="s">
        <v>549</v>
      </c>
      <c r="B396" s="28" t="s">
        <v>550</v>
      </c>
      <c r="C396" s="29" t="s">
        <v>107</v>
      </c>
      <c r="D396" s="30" t="n">
        <v>370</v>
      </c>
      <c r="E396" s="31" t="n">
        <v>7</v>
      </c>
      <c r="F396" s="31" t="n">
        <f aca="false">D396*E396</f>
        <v>2590</v>
      </c>
      <c r="G396" s="8"/>
    </row>
    <row r="397" s="4" customFormat="true" ht="15" hidden="true" customHeight="true" outlineLevel="0" collapsed="false">
      <c r="A397" s="32" t="s">
        <v>551</v>
      </c>
      <c r="B397" s="33" t="s">
        <v>552</v>
      </c>
      <c r="C397" s="34"/>
      <c r="D397" s="35"/>
      <c r="E397" s="36"/>
      <c r="F397" s="36"/>
      <c r="G397" s="8"/>
    </row>
    <row r="398" s="4" customFormat="true" ht="51" hidden="true" customHeight="true" outlineLevel="0" collapsed="false">
      <c r="A398" s="37"/>
      <c r="B398" s="42" t="s">
        <v>553</v>
      </c>
      <c r="C398" s="39"/>
      <c r="D398" s="39"/>
      <c r="E398" s="40"/>
      <c r="F398" s="40"/>
      <c r="G398" s="8"/>
    </row>
    <row r="399" s="4" customFormat="true" ht="38.25" hidden="true" customHeight="true" outlineLevel="0" collapsed="false">
      <c r="A399" s="23"/>
      <c r="B399" s="24" t="s">
        <v>554</v>
      </c>
      <c r="C399" s="25"/>
      <c r="D399" s="25"/>
      <c r="E399" s="26"/>
      <c r="F399" s="26"/>
      <c r="G399" s="8"/>
    </row>
    <row r="400" s="4" customFormat="true" ht="12.75" hidden="true" customHeight="true" outlineLevel="0" collapsed="false">
      <c r="A400" s="27" t="s">
        <v>555</v>
      </c>
      <c r="B400" s="28" t="s">
        <v>556</v>
      </c>
      <c r="C400" s="29" t="s">
        <v>107</v>
      </c>
      <c r="D400" s="30"/>
      <c r="E400" s="31" t="n">
        <v>4.5</v>
      </c>
      <c r="F400" s="31" t="n">
        <f aca="false">D400*E400</f>
        <v>0</v>
      </c>
      <c r="G400" s="8"/>
    </row>
    <row r="401" s="4" customFormat="true" ht="17.25" hidden="false" customHeight="true" outlineLevel="0" collapsed="false">
      <c r="A401" s="32" t="s">
        <v>557</v>
      </c>
      <c r="B401" s="62" t="s">
        <v>558</v>
      </c>
      <c r="C401" s="71"/>
      <c r="D401" s="72"/>
      <c r="E401" s="60"/>
      <c r="F401" s="60"/>
      <c r="G401" s="8"/>
    </row>
    <row r="402" s="4" customFormat="true" ht="230.25" hidden="false" customHeight="true" outlineLevel="0" collapsed="false">
      <c r="A402" s="66"/>
      <c r="B402" s="38" t="s">
        <v>559</v>
      </c>
      <c r="C402" s="71"/>
      <c r="D402" s="72"/>
      <c r="E402" s="60"/>
      <c r="F402" s="60"/>
      <c r="G402" s="8"/>
    </row>
    <row r="403" s="4" customFormat="true" ht="17.25" hidden="false" customHeight="true" outlineLevel="0" collapsed="false">
      <c r="A403" s="66" t="s">
        <v>560</v>
      </c>
      <c r="B403" s="70" t="s">
        <v>561</v>
      </c>
      <c r="C403" s="71" t="s">
        <v>102</v>
      </c>
      <c r="D403" s="72" t="n">
        <v>65</v>
      </c>
      <c r="E403" s="60" t="n">
        <v>26</v>
      </c>
      <c r="F403" s="60" t="n">
        <f aca="false">D403*E403</f>
        <v>1690</v>
      </c>
      <c r="G403" s="8"/>
    </row>
    <row r="404" s="4" customFormat="true" ht="17.25" hidden="false" customHeight="true" outlineLevel="0" collapsed="false">
      <c r="A404" s="66" t="s">
        <v>562</v>
      </c>
      <c r="B404" s="70" t="s">
        <v>563</v>
      </c>
      <c r="C404" s="71" t="s">
        <v>102</v>
      </c>
      <c r="D404" s="72" t="n">
        <v>40</v>
      </c>
      <c r="E404" s="60" t="n">
        <v>28</v>
      </c>
      <c r="F404" s="60" t="n">
        <f aca="false">D404*E404</f>
        <v>1120</v>
      </c>
      <c r="G404" s="8"/>
    </row>
    <row r="405" s="4" customFormat="true" ht="17.25" hidden="false" customHeight="true" outlineLevel="0" collapsed="false">
      <c r="A405" s="66" t="s">
        <v>564</v>
      </c>
      <c r="B405" s="70" t="s">
        <v>565</v>
      </c>
      <c r="C405" s="71" t="s">
        <v>102</v>
      </c>
      <c r="D405" s="72" t="n">
        <f aca="false">375-15</f>
        <v>360</v>
      </c>
      <c r="E405" s="60" t="n">
        <v>23</v>
      </c>
      <c r="F405" s="60" t="n">
        <f aca="false">D405*E405</f>
        <v>8280</v>
      </c>
      <c r="G405" s="8" t="s">
        <v>566</v>
      </c>
    </row>
    <row r="406" s="4" customFormat="true" ht="17.25" hidden="false" customHeight="true" outlineLevel="0" collapsed="false">
      <c r="A406" s="66" t="s">
        <v>567</v>
      </c>
      <c r="B406" s="70" t="s">
        <v>568</v>
      </c>
      <c r="C406" s="71" t="s">
        <v>102</v>
      </c>
      <c r="D406" s="72" t="n">
        <v>15</v>
      </c>
      <c r="E406" s="60" t="n">
        <v>23</v>
      </c>
      <c r="F406" s="60" t="n">
        <f aca="false">D406*E406</f>
        <v>345</v>
      </c>
      <c r="G406" s="8"/>
    </row>
    <row r="407" s="4" customFormat="true" ht="17.25" hidden="false" customHeight="true" outlineLevel="0" collapsed="false">
      <c r="A407" s="66" t="s">
        <v>569</v>
      </c>
      <c r="B407" s="76" t="s">
        <v>570</v>
      </c>
      <c r="C407" s="71" t="s">
        <v>102</v>
      </c>
      <c r="D407" s="72" t="n">
        <v>55</v>
      </c>
      <c r="E407" s="60" t="n">
        <v>28</v>
      </c>
      <c r="F407" s="60" t="n">
        <f aca="false">D407*E407</f>
        <v>1540</v>
      </c>
      <c r="G407" s="8"/>
    </row>
    <row r="408" s="4" customFormat="true" ht="17.25" hidden="false" customHeight="true" outlineLevel="0" collapsed="false">
      <c r="A408" s="61" t="s">
        <v>571</v>
      </c>
      <c r="B408" s="62" t="s">
        <v>572</v>
      </c>
      <c r="C408" s="29"/>
      <c r="D408" s="30"/>
      <c r="E408" s="31"/>
      <c r="F408" s="31"/>
      <c r="G408" s="8"/>
    </row>
    <row r="409" s="4" customFormat="true" ht="55.5" hidden="false" customHeight="true" outlineLevel="0" collapsed="false">
      <c r="A409" s="66"/>
      <c r="B409" s="38" t="s">
        <v>573</v>
      </c>
      <c r="C409" s="74"/>
      <c r="D409" s="74"/>
      <c r="E409" s="75"/>
      <c r="F409" s="26"/>
      <c r="G409" s="8"/>
    </row>
    <row r="410" s="4" customFormat="true" ht="52.5" hidden="false" customHeight="true" outlineLevel="0" collapsed="false">
      <c r="A410" s="73"/>
      <c r="B410" s="38" t="s">
        <v>574</v>
      </c>
      <c r="C410" s="74"/>
      <c r="D410" s="74"/>
      <c r="E410" s="75"/>
      <c r="F410" s="26"/>
      <c r="G410" s="8"/>
    </row>
    <row r="411" s="4" customFormat="true" ht="13.5" hidden="false" customHeight="true" outlineLevel="0" collapsed="false">
      <c r="A411" s="73"/>
      <c r="B411" s="44" t="s">
        <v>575</v>
      </c>
      <c r="C411" s="25"/>
      <c r="D411" s="25"/>
      <c r="E411" s="26"/>
      <c r="F411" s="26"/>
      <c r="G411" s="8"/>
    </row>
    <row r="412" s="4" customFormat="true" ht="38.25" hidden="false" customHeight="true" outlineLevel="0" collapsed="false">
      <c r="A412" s="73"/>
      <c r="B412" s="44" t="s">
        <v>576</v>
      </c>
      <c r="C412" s="25"/>
      <c r="D412" s="25"/>
      <c r="E412" s="26"/>
      <c r="F412" s="26"/>
      <c r="G412" s="8"/>
    </row>
    <row r="413" s="4" customFormat="true" ht="39" hidden="false" customHeight="true" outlineLevel="0" collapsed="false">
      <c r="A413" s="73"/>
      <c r="B413" s="44" t="s">
        <v>577</v>
      </c>
      <c r="C413" s="25"/>
      <c r="D413" s="25"/>
      <c r="E413" s="26"/>
      <c r="F413" s="26"/>
      <c r="G413" s="8"/>
    </row>
    <row r="414" s="4" customFormat="true" ht="25.5" hidden="false" customHeight="true" outlineLevel="0" collapsed="false">
      <c r="A414" s="69" t="s">
        <v>578</v>
      </c>
      <c r="B414" s="70" t="s">
        <v>579</v>
      </c>
      <c r="C414" s="71" t="s">
        <v>107</v>
      </c>
      <c r="D414" s="72" t="n">
        <v>290</v>
      </c>
      <c r="E414" s="60" t="n">
        <v>38</v>
      </c>
      <c r="F414" s="60" t="n">
        <f aca="false">D414*E414</f>
        <v>11020</v>
      </c>
      <c r="G414" s="8" t="s">
        <v>566</v>
      </c>
    </row>
    <row r="415" s="4" customFormat="true" ht="17.25" hidden="true" customHeight="true" outlineLevel="0" collapsed="false">
      <c r="A415" s="32" t="s">
        <v>580</v>
      </c>
      <c r="B415" s="33" t="s">
        <v>581</v>
      </c>
      <c r="C415" s="20"/>
      <c r="D415" s="21"/>
      <c r="E415" s="22"/>
      <c r="F415" s="22"/>
      <c r="G415" s="8"/>
    </row>
    <row r="416" s="4" customFormat="true" ht="63" hidden="true" customHeight="true" outlineLevel="0" collapsed="false">
      <c r="A416" s="23"/>
      <c r="B416" s="24" t="s">
        <v>582</v>
      </c>
      <c r="C416" s="25"/>
      <c r="D416" s="25"/>
      <c r="E416" s="26"/>
      <c r="F416" s="26"/>
      <c r="G416" s="8"/>
    </row>
    <row r="417" s="4" customFormat="true" ht="27" hidden="true" customHeight="true" outlineLevel="0" collapsed="false">
      <c r="A417" s="23"/>
      <c r="B417" s="24" t="s">
        <v>583</v>
      </c>
      <c r="C417" s="25"/>
      <c r="D417" s="25"/>
      <c r="E417" s="26"/>
      <c r="F417" s="26"/>
      <c r="G417" s="8"/>
    </row>
    <row r="418" s="4" customFormat="true" ht="14.25" hidden="true" customHeight="true" outlineLevel="0" collapsed="false">
      <c r="A418" s="27" t="s">
        <v>584</v>
      </c>
      <c r="B418" s="28" t="s">
        <v>585</v>
      </c>
      <c r="C418" s="29" t="s">
        <v>107</v>
      </c>
      <c r="D418" s="30"/>
      <c r="E418" s="31" t="n">
        <v>160</v>
      </c>
      <c r="F418" s="31" t="n">
        <f aca="false">D418*E418</f>
        <v>0</v>
      </c>
      <c r="G418" s="8"/>
    </row>
    <row r="419" s="4" customFormat="true" ht="14.25" hidden="true" customHeight="true" outlineLevel="0" collapsed="false">
      <c r="A419" s="37"/>
      <c r="B419" s="42" t="s">
        <v>586</v>
      </c>
      <c r="C419" s="39"/>
      <c r="D419" s="39"/>
      <c r="E419" s="40"/>
      <c r="F419" s="40"/>
      <c r="G419" s="8"/>
    </row>
    <row r="420" s="4" customFormat="true" ht="17.25" hidden="false" customHeight="true" outlineLevel="0" collapsed="false">
      <c r="A420" s="32" t="s">
        <v>587</v>
      </c>
      <c r="B420" s="33" t="s">
        <v>588</v>
      </c>
      <c r="C420" s="29"/>
      <c r="D420" s="30"/>
      <c r="E420" s="31"/>
      <c r="F420" s="31"/>
      <c r="G420" s="8"/>
    </row>
    <row r="421" s="4" customFormat="true" ht="39" hidden="false" customHeight="true" outlineLevel="0" collapsed="false">
      <c r="A421" s="37"/>
      <c r="B421" s="42" t="s">
        <v>589</v>
      </c>
      <c r="C421" s="25"/>
      <c r="D421" s="25"/>
      <c r="E421" s="26"/>
      <c r="F421" s="26"/>
      <c r="G421" s="8"/>
    </row>
    <row r="422" s="4" customFormat="true" ht="27" hidden="true" customHeight="true" outlineLevel="0" collapsed="false">
      <c r="A422" s="27" t="s">
        <v>590</v>
      </c>
      <c r="B422" s="28" t="s">
        <v>591</v>
      </c>
      <c r="C422" s="29" t="s">
        <v>107</v>
      </c>
      <c r="D422" s="30"/>
      <c r="E422" s="31" t="n">
        <v>28</v>
      </c>
      <c r="F422" s="31" t="n">
        <f aca="false">D422*E422</f>
        <v>0</v>
      </c>
      <c r="G422" s="8"/>
    </row>
    <row r="423" s="4" customFormat="true" ht="27" hidden="true" customHeight="true" outlineLevel="0" collapsed="false">
      <c r="A423" s="37"/>
      <c r="B423" s="42" t="s">
        <v>592</v>
      </c>
      <c r="C423" s="39"/>
      <c r="D423" s="39"/>
      <c r="E423" s="40"/>
      <c r="F423" s="40"/>
      <c r="G423" s="8"/>
    </row>
    <row r="424" s="4" customFormat="true" ht="25.5" hidden="false" customHeight="true" outlineLevel="0" collapsed="false">
      <c r="A424" s="27" t="s">
        <v>593</v>
      </c>
      <c r="B424" s="28" t="s">
        <v>594</v>
      </c>
      <c r="C424" s="29" t="s">
        <v>107</v>
      </c>
      <c r="D424" s="30" t="n">
        <v>290</v>
      </c>
      <c r="E424" s="31" t="n">
        <v>15</v>
      </c>
      <c r="F424" s="31" t="n">
        <f aca="false">D424*E424</f>
        <v>4350</v>
      </c>
      <c r="G424" s="8"/>
    </row>
    <row r="425" s="4" customFormat="true" ht="12.75" hidden="false" customHeight="true" outlineLevel="0" collapsed="false">
      <c r="A425" s="37"/>
      <c r="B425" s="42" t="s">
        <v>595</v>
      </c>
      <c r="C425" s="39"/>
      <c r="D425" s="39"/>
      <c r="E425" s="40"/>
      <c r="F425" s="40"/>
      <c r="G425" s="8"/>
    </row>
    <row r="426" s="4" customFormat="true" ht="17.25" hidden="false" customHeight="true" outlineLevel="0" collapsed="false">
      <c r="A426" s="61" t="s">
        <v>596</v>
      </c>
      <c r="B426" s="62" t="s">
        <v>597</v>
      </c>
      <c r="C426" s="39"/>
      <c r="D426" s="39"/>
      <c r="E426" s="40"/>
      <c r="F426" s="40"/>
      <c r="G426" s="8"/>
    </row>
    <row r="427" s="4" customFormat="true" ht="205.5" hidden="false" customHeight="true" outlineLevel="0" collapsed="false">
      <c r="A427" s="37"/>
      <c r="B427" s="38" t="s">
        <v>598</v>
      </c>
      <c r="C427" s="39"/>
      <c r="D427" s="39"/>
      <c r="E427" s="40"/>
      <c r="F427" s="40"/>
      <c r="G427" s="8"/>
    </row>
    <row r="428" s="4" customFormat="true" ht="12.75" hidden="false" customHeight="true" outlineLevel="0" collapsed="false">
      <c r="A428" s="27" t="s">
        <v>593</v>
      </c>
      <c r="B428" s="70" t="s">
        <v>597</v>
      </c>
      <c r="C428" s="29" t="s">
        <v>107</v>
      </c>
      <c r="D428" s="30" t="n">
        <v>150</v>
      </c>
      <c r="E428" s="31" t="n">
        <v>26</v>
      </c>
      <c r="F428" s="31" t="n">
        <f aca="false">D428*E428</f>
        <v>3900</v>
      </c>
      <c r="G428" s="8"/>
    </row>
    <row r="429" s="4" customFormat="true" ht="17.25" hidden="false" customHeight="true" outlineLevel="0" collapsed="false">
      <c r="A429" s="32" t="s">
        <v>599</v>
      </c>
      <c r="B429" s="62" t="s">
        <v>600</v>
      </c>
      <c r="C429" s="77"/>
      <c r="D429" s="72"/>
      <c r="E429" s="60"/>
      <c r="F429" s="60"/>
      <c r="G429" s="8"/>
    </row>
    <row r="430" s="4" customFormat="true" ht="233.25" hidden="false" customHeight="true" outlineLevel="0" collapsed="false">
      <c r="A430" s="66"/>
      <c r="B430" s="38" t="s">
        <v>601</v>
      </c>
      <c r="C430" s="77"/>
      <c r="D430" s="72"/>
      <c r="E430" s="60"/>
      <c r="F430" s="60"/>
      <c r="G430" s="8"/>
    </row>
    <row r="431" s="4" customFormat="true" ht="17.25" hidden="false" customHeight="true" outlineLevel="0" collapsed="false">
      <c r="A431" s="66" t="s">
        <v>602</v>
      </c>
      <c r="B431" s="28" t="s">
        <v>603</v>
      </c>
      <c r="C431" s="56" t="s">
        <v>102</v>
      </c>
      <c r="D431" s="131" t="n">
        <v>15</v>
      </c>
      <c r="E431" s="132" t="n">
        <v>325</v>
      </c>
      <c r="F431" s="60" t="n">
        <f aca="false">D431*E431</f>
        <v>4875</v>
      </c>
      <c r="G431" s="8"/>
    </row>
    <row r="432" s="4" customFormat="true" ht="17.25" hidden="true" customHeight="true" outlineLevel="0" collapsed="false">
      <c r="A432" s="66" t="s">
        <v>604</v>
      </c>
      <c r="B432" s="28" t="s">
        <v>605</v>
      </c>
      <c r="C432" s="56" t="s">
        <v>102</v>
      </c>
      <c r="D432" s="131" t="n">
        <v>0</v>
      </c>
      <c r="E432" s="132" t="n">
        <v>25</v>
      </c>
      <c r="F432" s="60" t="n">
        <f aca="false">D432*E432</f>
        <v>0</v>
      </c>
      <c r="G432" s="8"/>
    </row>
    <row r="433" s="4" customFormat="true" ht="17.25" hidden="false" customHeight="true" outlineLevel="0" collapsed="false">
      <c r="A433" s="32" t="s">
        <v>606</v>
      </c>
      <c r="B433" s="33" t="s">
        <v>607</v>
      </c>
      <c r="C433" s="29"/>
      <c r="D433" s="30"/>
      <c r="E433" s="31"/>
      <c r="F433" s="31"/>
      <c r="G433" s="8"/>
    </row>
    <row r="434" s="4" customFormat="true" ht="65.25" hidden="false" customHeight="true" outlineLevel="0" collapsed="false">
      <c r="A434" s="37"/>
      <c r="B434" s="42" t="s">
        <v>608</v>
      </c>
      <c r="C434" s="25"/>
      <c r="D434" s="25"/>
      <c r="E434" s="26"/>
      <c r="F434" s="26"/>
      <c r="G434" s="8"/>
    </row>
    <row r="435" s="93" customFormat="true" ht="14.25" hidden="false" customHeight="true" outlineLevel="0" collapsed="false">
      <c r="A435" s="69" t="s">
        <v>609</v>
      </c>
      <c r="B435" s="70" t="s">
        <v>610</v>
      </c>
      <c r="C435" s="71" t="s">
        <v>117</v>
      </c>
      <c r="D435" s="72" t="n">
        <v>2</v>
      </c>
      <c r="E435" s="60" t="n">
        <v>60</v>
      </c>
      <c r="F435" s="60" t="n">
        <f aca="false">D435*E435</f>
        <v>120</v>
      </c>
      <c r="G435" s="92"/>
    </row>
    <row r="436" s="93" customFormat="true" ht="14.25" hidden="true" customHeight="true" outlineLevel="0" collapsed="false">
      <c r="A436" s="69" t="s">
        <v>611</v>
      </c>
      <c r="B436" s="70" t="s">
        <v>612</v>
      </c>
      <c r="C436" s="71" t="s">
        <v>117</v>
      </c>
      <c r="D436" s="72" t="n">
        <v>0</v>
      </c>
      <c r="E436" s="60" t="n">
        <v>130</v>
      </c>
      <c r="F436" s="60" t="n">
        <f aca="false">D436*E436</f>
        <v>0</v>
      </c>
      <c r="G436" s="92"/>
    </row>
    <row r="437" s="93" customFormat="true" ht="14.25" hidden="true" customHeight="true" outlineLevel="0" collapsed="false">
      <c r="A437" s="69" t="s">
        <v>613</v>
      </c>
      <c r="B437" s="70" t="s">
        <v>614</v>
      </c>
      <c r="C437" s="71" t="s">
        <v>117</v>
      </c>
      <c r="D437" s="72"/>
      <c r="E437" s="60" t="n">
        <v>130</v>
      </c>
      <c r="F437" s="60" t="n">
        <f aca="false">D437*E437</f>
        <v>0</v>
      </c>
      <c r="G437" s="92"/>
    </row>
    <row r="438" s="93" customFormat="true" ht="14.25" hidden="false" customHeight="true" outlineLevel="0" collapsed="false">
      <c r="A438" s="69" t="s">
        <v>615</v>
      </c>
      <c r="B438" s="70" t="s">
        <v>616</v>
      </c>
      <c r="C438" s="71" t="s">
        <v>117</v>
      </c>
      <c r="D438" s="72" t="n">
        <v>3</v>
      </c>
      <c r="E438" s="60" t="n">
        <v>150</v>
      </c>
      <c r="F438" s="60" t="n">
        <f aca="false">D438*E438</f>
        <v>450</v>
      </c>
      <c r="G438" s="92"/>
    </row>
    <row r="439" s="93" customFormat="true" ht="14.25" hidden="false" customHeight="true" outlineLevel="0" collapsed="false">
      <c r="A439" s="69" t="s">
        <v>617</v>
      </c>
      <c r="B439" s="70" t="s">
        <v>618</v>
      </c>
      <c r="C439" s="71" t="s">
        <v>117</v>
      </c>
      <c r="D439" s="72" t="n">
        <v>1</v>
      </c>
      <c r="E439" s="60" t="n">
        <v>150</v>
      </c>
      <c r="F439" s="60" t="n">
        <f aca="false">D439*E439</f>
        <v>150</v>
      </c>
      <c r="G439" s="92"/>
      <c r="H439" s="133"/>
    </row>
    <row r="440" s="4" customFormat="true" ht="14.25" hidden="true" customHeight="true" outlineLevel="0" collapsed="false">
      <c r="A440" s="27" t="s">
        <v>619</v>
      </c>
      <c r="B440" s="28" t="s">
        <v>620</v>
      </c>
      <c r="C440" s="29" t="s">
        <v>117</v>
      </c>
      <c r="D440" s="30"/>
      <c r="E440" s="31" t="n">
        <v>150</v>
      </c>
      <c r="F440" s="31" t="n">
        <f aca="false">D440*E440</f>
        <v>0</v>
      </c>
      <c r="G440" s="8"/>
    </row>
    <row r="441" s="4" customFormat="true" ht="17.25" hidden="true" customHeight="true" outlineLevel="0" collapsed="false">
      <c r="A441" s="18" t="s">
        <v>621</v>
      </c>
      <c r="B441" s="19" t="s">
        <v>622</v>
      </c>
      <c r="C441" s="20"/>
      <c r="D441" s="21"/>
      <c r="E441" s="22"/>
      <c r="F441" s="22"/>
      <c r="G441" s="8"/>
    </row>
    <row r="442" s="4" customFormat="true" ht="39" hidden="true" customHeight="true" outlineLevel="0" collapsed="false">
      <c r="A442" s="23"/>
      <c r="B442" s="24" t="s">
        <v>623</v>
      </c>
      <c r="C442" s="25"/>
      <c r="D442" s="25"/>
      <c r="E442" s="26"/>
      <c r="F442" s="26"/>
      <c r="G442" s="8"/>
    </row>
    <row r="443" s="4" customFormat="true" ht="50.25" hidden="true" customHeight="true" outlineLevel="0" collapsed="false">
      <c r="A443" s="23"/>
      <c r="B443" s="24" t="s">
        <v>624</v>
      </c>
      <c r="C443" s="25"/>
      <c r="D443" s="25"/>
      <c r="E443" s="26"/>
      <c r="F443" s="26"/>
      <c r="G443" s="8"/>
    </row>
    <row r="444" s="4" customFormat="true" ht="50.25" hidden="true" customHeight="true" outlineLevel="0" collapsed="false">
      <c r="A444" s="23"/>
      <c r="B444" s="24" t="s">
        <v>625</v>
      </c>
      <c r="C444" s="25"/>
      <c r="D444" s="25"/>
      <c r="E444" s="26"/>
      <c r="F444" s="26"/>
      <c r="G444" s="8"/>
    </row>
    <row r="445" s="4" customFormat="true" ht="39" hidden="true" customHeight="true" outlineLevel="0" collapsed="false">
      <c r="A445" s="23"/>
      <c r="B445" s="24" t="s">
        <v>626</v>
      </c>
      <c r="C445" s="25"/>
      <c r="D445" s="25"/>
      <c r="E445" s="26"/>
      <c r="F445" s="26"/>
      <c r="G445" s="8"/>
    </row>
    <row r="446" s="4" customFormat="true" ht="39" hidden="true" customHeight="true" outlineLevel="0" collapsed="false">
      <c r="A446" s="23"/>
      <c r="B446" s="24" t="s">
        <v>627</v>
      </c>
      <c r="C446" s="25"/>
      <c r="D446" s="25"/>
      <c r="E446" s="26"/>
      <c r="F446" s="26"/>
      <c r="G446" s="8"/>
    </row>
    <row r="447" s="4" customFormat="true" ht="27" hidden="true" customHeight="true" outlineLevel="0" collapsed="false">
      <c r="A447" s="23"/>
      <c r="B447" s="24" t="s">
        <v>628</v>
      </c>
      <c r="C447" s="25"/>
      <c r="D447" s="25"/>
      <c r="E447" s="26"/>
      <c r="F447" s="26"/>
      <c r="G447" s="8"/>
    </row>
    <row r="448" s="4" customFormat="true" ht="39" hidden="true" customHeight="true" outlineLevel="0" collapsed="false">
      <c r="A448" s="27" t="s">
        <v>629</v>
      </c>
      <c r="B448" s="28" t="s">
        <v>630</v>
      </c>
      <c r="C448" s="29" t="s">
        <v>117</v>
      </c>
      <c r="D448" s="30"/>
      <c r="E448" s="31" t="n">
        <v>250</v>
      </c>
      <c r="F448" s="31" t="n">
        <f aca="false">D448*E448</f>
        <v>0</v>
      </c>
      <c r="G448" s="8"/>
    </row>
    <row r="449" s="4" customFormat="true" ht="14.25" hidden="true" customHeight="true" outlineLevel="0" collapsed="false">
      <c r="A449" s="37"/>
      <c r="B449" s="42" t="s">
        <v>631</v>
      </c>
      <c r="C449" s="39"/>
      <c r="D449" s="39"/>
      <c r="E449" s="40"/>
      <c r="F449" s="40"/>
      <c r="G449" s="8"/>
    </row>
    <row r="450" s="4" customFormat="true" ht="17.25" hidden="true" customHeight="true" outlineLevel="0" collapsed="false">
      <c r="A450" s="32" t="s">
        <v>632</v>
      </c>
      <c r="B450" s="33" t="s">
        <v>633</v>
      </c>
      <c r="C450" s="20"/>
      <c r="D450" s="21"/>
      <c r="E450" s="22"/>
      <c r="F450" s="22"/>
      <c r="G450" s="8"/>
    </row>
    <row r="451" s="4" customFormat="true" ht="39" hidden="true" customHeight="true" outlineLevel="0" collapsed="false">
      <c r="A451" s="23"/>
      <c r="B451" s="24" t="s">
        <v>634</v>
      </c>
      <c r="C451" s="25"/>
      <c r="D451" s="25"/>
      <c r="E451" s="26"/>
      <c r="F451" s="26"/>
      <c r="G451" s="8"/>
    </row>
    <row r="452" s="4" customFormat="true" ht="27" hidden="true" customHeight="true" outlineLevel="0" collapsed="false">
      <c r="A452" s="23"/>
      <c r="B452" s="24" t="s">
        <v>635</v>
      </c>
      <c r="C452" s="25"/>
      <c r="D452" s="25"/>
      <c r="E452" s="26"/>
      <c r="F452" s="26"/>
      <c r="G452" s="8"/>
    </row>
    <row r="453" s="4" customFormat="true" ht="39" hidden="true" customHeight="true" outlineLevel="0" collapsed="false">
      <c r="A453" s="23"/>
      <c r="B453" s="24" t="s">
        <v>636</v>
      </c>
      <c r="C453" s="25"/>
      <c r="D453" s="25"/>
      <c r="E453" s="26"/>
      <c r="F453" s="26"/>
      <c r="G453" s="8"/>
    </row>
    <row r="454" s="4" customFormat="true" ht="39" hidden="true" customHeight="true" outlineLevel="0" collapsed="false">
      <c r="A454" s="23"/>
      <c r="B454" s="24" t="s">
        <v>627</v>
      </c>
      <c r="C454" s="25"/>
      <c r="D454" s="25"/>
      <c r="E454" s="26"/>
      <c r="F454" s="26"/>
      <c r="G454" s="8"/>
    </row>
    <row r="455" s="4" customFormat="true" ht="27" hidden="true" customHeight="true" outlineLevel="0" collapsed="false">
      <c r="A455" s="23"/>
      <c r="B455" s="24" t="s">
        <v>637</v>
      </c>
      <c r="C455" s="25"/>
      <c r="D455" s="25"/>
      <c r="E455" s="26"/>
      <c r="F455" s="26"/>
      <c r="G455" s="8"/>
    </row>
    <row r="456" s="4" customFormat="true" ht="39" hidden="true" customHeight="true" outlineLevel="0" collapsed="false">
      <c r="A456" s="27" t="s">
        <v>638</v>
      </c>
      <c r="B456" s="28" t="s">
        <v>639</v>
      </c>
      <c r="C456" s="29" t="s">
        <v>117</v>
      </c>
      <c r="D456" s="30"/>
      <c r="E456" s="31" t="n">
        <v>400</v>
      </c>
      <c r="F456" s="31" t="n">
        <f aca="false">D456*E456</f>
        <v>0</v>
      </c>
      <c r="G456" s="8"/>
    </row>
    <row r="457" s="4" customFormat="true" ht="14.25" hidden="true" customHeight="true" outlineLevel="0" collapsed="false">
      <c r="A457" s="37"/>
      <c r="B457" s="42" t="s">
        <v>631</v>
      </c>
      <c r="C457" s="39"/>
      <c r="D457" s="39"/>
      <c r="E457" s="40"/>
      <c r="F457" s="40"/>
      <c r="G457" s="8"/>
    </row>
    <row r="458" s="4" customFormat="true" ht="15" hidden="false" customHeight="true" outlineLevel="0" collapsed="false">
      <c r="A458" s="45" t="s">
        <v>640</v>
      </c>
      <c r="B458" s="45"/>
      <c r="C458" s="45"/>
      <c r="D458" s="45"/>
      <c r="E458" s="45"/>
      <c r="F458" s="46" t="n">
        <f aca="false">SUM(F332:F457)</f>
        <v>136077</v>
      </c>
      <c r="G458" s="8" t="n">
        <f aca="false">SUM(F439,F438,F435,F432,F431,F424,F414,F406,F405,F404,F403,F396,F391,F387,F376,F370,F365,F362,F361,F360,F343,F337+F428+F407)</f>
        <v>136077</v>
      </c>
      <c r="H458" s="47"/>
    </row>
    <row r="459" s="4" customFormat="true" ht="15" hidden="false" customHeight="true" outlineLevel="0" collapsed="false">
      <c r="A459" s="134" t="s">
        <v>641</v>
      </c>
      <c r="B459" s="33" t="s">
        <v>642</v>
      </c>
      <c r="C459" s="135"/>
      <c r="D459" s="135"/>
      <c r="E459" s="135"/>
      <c r="F459" s="136"/>
      <c r="G459" s="8"/>
      <c r="H459" s="47"/>
    </row>
    <row r="460" s="4" customFormat="true" ht="15" hidden="false" customHeight="true" outlineLevel="0" collapsed="false">
      <c r="A460" s="32" t="s">
        <v>643</v>
      </c>
      <c r="B460" s="33" t="s">
        <v>243</v>
      </c>
      <c r="C460" s="34"/>
      <c r="D460" s="35"/>
      <c r="E460" s="95"/>
      <c r="F460" s="95"/>
      <c r="G460" s="8"/>
    </row>
    <row r="461" s="4" customFormat="true" ht="51" hidden="false" customHeight="true" outlineLevel="0" collapsed="false">
      <c r="A461" s="37"/>
      <c r="B461" s="42" t="s">
        <v>244</v>
      </c>
      <c r="C461" s="39"/>
      <c r="D461" s="39"/>
      <c r="E461" s="39"/>
      <c r="F461" s="39"/>
      <c r="G461" s="8"/>
    </row>
    <row r="462" s="4" customFormat="true" ht="39.75" hidden="false" customHeight="true" outlineLevel="0" collapsed="false">
      <c r="A462" s="23"/>
      <c r="B462" s="24" t="s">
        <v>245</v>
      </c>
      <c r="C462" s="25"/>
      <c r="D462" s="25"/>
      <c r="E462" s="25"/>
      <c r="F462" s="25"/>
      <c r="G462" s="8"/>
    </row>
    <row r="463" s="4" customFormat="true" ht="51" hidden="false" customHeight="true" outlineLevel="0" collapsed="false">
      <c r="A463" s="23"/>
      <c r="B463" s="24" t="s">
        <v>246</v>
      </c>
      <c r="C463" s="25"/>
      <c r="D463" s="25"/>
      <c r="E463" s="25"/>
      <c r="F463" s="25"/>
      <c r="G463" s="8"/>
    </row>
    <row r="464" s="4" customFormat="true" ht="63.75" hidden="false" customHeight="true" outlineLevel="0" collapsed="false">
      <c r="A464" s="23"/>
      <c r="B464" s="24" t="s">
        <v>644</v>
      </c>
      <c r="C464" s="25"/>
      <c r="D464" s="25"/>
      <c r="E464" s="25"/>
      <c r="F464" s="25"/>
      <c r="G464" s="8"/>
    </row>
    <row r="465" s="4" customFormat="true" ht="38.25" hidden="false" customHeight="true" outlineLevel="0" collapsed="false">
      <c r="A465" s="23"/>
      <c r="B465" s="24" t="s">
        <v>248</v>
      </c>
      <c r="C465" s="25"/>
      <c r="D465" s="25"/>
      <c r="E465" s="25"/>
      <c r="F465" s="25"/>
      <c r="G465" s="8"/>
    </row>
    <row r="466" s="4" customFormat="true" ht="38.25" hidden="false" customHeight="true" outlineLevel="0" collapsed="false">
      <c r="A466" s="23"/>
      <c r="B466" s="24" t="s">
        <v>249</v>
      </c>
      <c r="C466" s="25"/>
      <c r="D466" s="25"/>
      <c r="E466" s="25"/>
      <c r="F466" s="25"/>
      <c r="G466" s="8"/>
    </row>
    <row r="467" s="4" customFormat="true" ht="51" hidden="false" customHeight="true" outlineLevel="0" collapsed="false">
      <c r="A467" s="23"/>
      <c r="B467" s="24" t="s">
        <v>250</v>
      </c>
      <c r="C467" s="25"/>
      <c r="D467" s="25"/>
      <c r="E467" s="25"/>
      <c r="F467" s="25"/>
      <c r="G467" s="8"/>
    </row>
    <row r="468" s="4" customFormat="true" ht="51" hidden="false" customHeight="true" outlineLevel="0" collapsed="false">
      <c r="A468" s="23"/>
      <c r="B468" s="24" t="s">
        <v>251</v>
      </c>
      <c r="C468" s="25"/>
      <c r="D468" s="25"/>
      <c r="E468" s="25"/>
      <c r="F468" s="25"/>
      <c r="G468" s="8"/>
    </row>
    <row r="469" s="4" customFormat="true" ht="38.25" hidden="false" customHeight="true" outlineLevel="0" collapsed="false">
      <c r="A469" s="23"/>
      <c r="B469" s="24" t="s">
        <v>252</v>
      </c>
      <c r="C469" s="25"/>
      <c r="D469" s="25"/>
      <c r="E469" s="25"/>
      <c r="F469" s="25"/>
      <c r="G469" s="8"/>
    </row>
    <row r="470" s="4" customFormat="true" ht="51" hidden="false" customHeight="true" outlineLevel="0" collapsed="false">
      <c r="A470" s="23"/>
      <c r="B470" s="24" t="s">
        <v>645</v>
      </c>
      <c r="C470" s="25"/>
      <c r="D470" s="25"/>
      <c r="E470" s="25"/>
      <c r="F470" s="25"/>
      <c r="G470" s="8"/>
    </row>
    <row r="471" s="4" customFormat="true" ht="12.75" hidden="false" customHeight="true" outlineLevel="0" collapsed="false">
      <c r="A471" s="23"/>
      <c r="B471" s="24" t="s">
        <v>646</v>
      </c>
      <c r="C471" s="25"/>
      <c r="D471" s="25"/>
      <c r="E471" s="25"/>
      <c r="F471" s="25"/>
      <c r="G471" s="8"/>
    </row>
    <row r="472" s="4" customFormat="true" ht="50.25" hidden="false" customHeight="true" outlineLevel="0" collapsed="false">
      <c r="A472" s="23"/>
      <c r="B472" s="24" t="s">
        <v>256</v>
      </c>
      <c r="C472" s="25"/>
      <c r="D472" s="25"/>
      <c r="E472" s="25"/>
      <c r="F472" s="25"/>
      <c r="G472" s="8"/>
    </row>
    <row r="473" s="4" customFormat="true" ht="63" hidden="false" customHeight="true" outlineLevel="0" collapsed="false">
      <c r="A473" s="23"/>
      <c r="B473" s="24" t="s">
        <v>257</v>
      </c>
      <c r="C473" s="25"/>
      <c r="D473" s="25"/>
      <c r="E473" s="25"/>
      <c r="F473" s="25"/>
      <c r="G473" s="8"/>
    </row>
    <row r="474" s="4" customFormat="true" ht="63.75" hidden="false" customHeight="true" outlineLevel="0" collapsed="false">
      <c r="A474" s="23"/>
      <c r="B474" s="24" t="s">
        <v>258</v>
      </c>
      <c r="C474" s="25"/>
      <c r="D474" s="25"/>
      <c r="E474" s="25"/>
      <c r="F474" s="25"/>
      <c r="G474" s="8"/>
    </row>
    <row r="475" s="4" customFormat="true" ht="25.5" hidden="false" customHeight="true" outlineLevel="0" collapsed="false">
      <c r="A475" s="23"/>
      <c r="B475" s="24" t="s">
        <v>259</v>
      </c>
      <c r="C475" s="25"/>
      <c r="D475" s="25"/>
      <c r="E475" s="25"/>
      <c r="F475" s="25"/>
      <c r="G475" s="8"/>
    </row>
    <row r="476" s="4" customFormat="true" ht="63.75" hidden="false" customHeight="true" outlineLevel="0" collapsed="false">
      <c r="A476" s="23"/>
      <c r="B476" s="24" t="s">
        <v>260</v>
      </c>
      <c r="C476" s="25"/>
      <c r="D476" s="25"/>
      <c r="E476" s="25"/>
      <c r="F476" s="25"/>
      <c r="G476" s="8"/>
    </row>
    <row r="477" s="4" customFormat="true" ht="63.75" hidden="false" customHeight="true" outlineLevel="0" collapsed="false">
      <c r="A477" s="23"/>
      <c r="B477" s="24" t="s">
        <v>261</v>
      </c>
      <c r="C477" s="25"/>
      <c r="D477" s="25"/>
      <c r="E477" s="25"/>
      <c r="F477" s="25"/>
      <c r="G477" s="8"/>
    </row>
    <row r="478" s="4" customFormat="true" ht="39" hidden="false" customHeight="true" outlineLevel="0" collapsed="false">
      <c r="A478" s="23"/>
      <c r="B478" s="24" t="s">
        <v>262</v>
      </c>
      <c r="C478" s="25"/>
      <c r="D478" s="25"/>
      <c r="E478" s="25"/>
      <c r="F478" s="25"/>
      <c r="G478" s="8"/>
    </row>
    <row r="479" s="4" customFormat="true" ht="25.5" hidden="false" customHeight="true" outlineLevel="0" collapsed="false">
      <c r="A479" s="23"/>
      <c r="B479" s="24" t="s">
        <v>259</v>
      </c>
      <c r="C479" s="25"/>
      <c r="D479" s="25"/>
      <c r="E479" s="25"/>
      <c r="F479" s="25"/>
      <c r="G479" s="8"/>
    </row>
    <row r="480" s="4" customFormat="true" ht="63" hidden="false" customHeight="true" outlineLevel="0" collapsed="false">
      <c r="A480" s="23"/>
      <c r="B480" s="24" t="s">
        <v>260</v>
      </c>
      <c r="C480" s="25"/>
      <c r="D480" s="25"/>
      <c r="E480" s="25"/>
      <c r="F480" s="25"/>
      <c r="G480" s="8"/>
    </row>
    <row r="481" s="4" customFormat="true" ht="51" hidden="false" customHeight="true" outlineLevel="0" collapsed="false">
      <c r="A481" s="23"/>
      <c r="B481" s="24" t="s">
        <v>263</v>
      </c>
      <c r="C481" s="25"/>
      <c r="D481" s="25"/>
      <c r="E481" s="25"/>
      <c r="F481" s="25"/>
      <c r="G481" s="8"/>
    </row>
    <row r="482" s="4" customFormat="true" ht="25.5" hidden="false" customHeight="true" outlineLevel="0" collapsed="false">
      <c r="A482" s="23"/>
      <c r="B482" s="24" t="s">
        <v>264</v>
      </c>
      <c r="C482" s="25"/>
      <c r="D482" s="25"/>
      <c r="E482" s="25"/>
      <c r="F482" s="25"/>
      <c r="G482" s="8"/>
    </row>
    <row r="483" s="4" customFormat="true" ht="54" hidden="false" customHeight="true" outlineLevel="0" collapsed="false">
      <c r="A483" s="23"/>
      <c r="B483" s="24" t="s">
        <v>265</v>
      </c>
      <c r="C483" s="25"/>
      <c r="D483" s="25"/>
      <c r="E483" s="25"/>
      <c r="F483" s="25"/>
      <c r="G483" s="8"/>
    </row>
    <row r="484" s="4" customFormat="true" ht="12.75" hidden="false" customHeight="true" outlineLevel="0" collapsed="false">
      <c r="A484" s="27" t="s">
        <v>647</v>
      </c>
      <c r="B484" s="28" t="s">
        <v>267</v>
      </c>
      <c r="C484" s="29" t="s">
        <v>268</v>
      </c>
      <c r="D484" s="30" t="n">
        <f aca="false">55+35+40</f>
        <v>130</v>
      </c>
      <c r="E484" s="50" t="n">
        <v>32</v>
      </c>
      <c r="F484" s="50" t="n">
        <f aca="false">D484*E484</f>
        <v>4160</v>
      </c>
      <c r="G484" s="8"/>
    </row>
    <row r="485" s="4" customFormat="true" ht="12.75" hidden="false" customHeight="true" outlineLevel="0" collapsed="false">
      <c r="A485" s="37"/>
      <c r="B485" s="28" t="s">
        <v>270</v>
      </c>
      <c r="C485" s="56" t="s">
        <v>268</v>
      </c>
      <c r="D485" s="57" t="n">
        <v>420</v>
      </c>
      <c r="E485" s="137" t="n">
        <v>38</v>
      </c>
      <c r="F485" s="50" t="n">
        <f aca="false">D485*E485</f>
        <v>15960</v>
      </c>
      <c r="G485" s="8" t="s">
        <v>648</v>
      </c>
    </row>
    <row r="486" s="4" customFormat="true" ht="17.25" hidden="false" customHeight="true" outlineLevel="0" collapsed="false">
      <c r="A486" s="32" t="s">
        <v>649</v>
      </c>
      <c r="B486" s="33" t="s">
        <v>298</v>
      </c>
      <c r="C486" s="34"/>
      <c r="D486" s="35"/>
      <c r="E486" s="36"/>
      <c r="F486" s="36"/>
      <c r="G486" s="8"/>
    </row>
    <row r="487" s="4" customFormat="true" ht="50.25" hidden="false" customHeight="true" outlineLevel="0" collapsed="false">
      <c r="A487" s="37"/>
      <c r="B487" s="42" t="s">
        <v>299</v>
      </c>
      <c r="C487" s="39"/>
      <c r="D487" s="39"/>
      <c r="E487" s="40"/>
      <c r="F487" s="40"/>
      <c r="G487" s="8"/>
    </row>
    <row r="488" s="4" customFormat="true" ht="27" hidden="false" customHeight="true" outlineLevel="0" collapsed="false">
      <c r="A488" s="23"/>
      <c r="B488" s="24" t="s">
        <v>650</v>
      </c>
      <c r="C488" s="25"/>
      <c r="D488" s="25"/>
      <c r="E488" s="26"/>
      <c r="F488" s="26"/>
      <c r="G488" s="8"/>
    </row>
    <row r="489" s="4" customFormat="true" ht="50.25" hidden="false" customHeight="true" outlineLevel="0" collapsed="false">
      <c r="A489" s="23"/>
      <c r="B489" s="24" t="s">
        <v>301</v>
      </c>
      <c r="C489" s="25"/>
      <c r="D489" s="25"/>
      <c r="E489" s="26"/>
      <c r="F489" s="26"/>
      <c r="G489" s="8"/>
    </row>
    <row r="490" s="4" customFormat="true" ht="39" hidden="false" customHeight="true" outlineLevel="0" collapsed="false">
      <c r="A490" s="23"/>
      <c r="B490" s="24" t="s">
        <v>651</v>
      </c>
      <c r="C490" s="25"/>
      <c r="D490" s="25"/>
      <c r="E490" s="26"/>
      <c r="F490" s="26"/>
      <c r="G490" s="8"/>
    </row>
    <row r="491" s="4" customFormat="true" ht="14.25" hidden="false" customHeight="true" outlineLevel="0" collapsed="false">
      <c r="A491" s="27" t="s">
        <v>652</v>
      </c>
      <c r="B491" s="28" t="s">
        <v>653</v>
      </c>
      <c r="C491" s="29" t="s">
        <v>268</v>
      </c>
      <c r="D491" s="30" t="n">
        <v>55</v>
      </c>
      <c r="E491" s="50" t="n">
        <v>18</v>
      </c>
      <c r="F491" s="50" t="n">
        <f aca="false">D491*E491</f>
        <v>990</v>
      </c>
      <c r="G491" s="8"/>
    </row>
    <row r="492" s="4" customFormat="true" ht="12.75" hidden="false" customHeight="true" outlineLevel="0" collapsed="false">
      <c r="A492" s="27" t="s">
        <v>654</v>
      </c>
      <c r="B492" s="28" t="s">
        <v>306</v>
      </c>
      <c r="C492" s="29" t="s">
        <v>268</v>
      </c>
      <c r="D492" s="30" t="n">
        <v>370</v>
      </c>
      <c r="E492" s="31" t="n">
        <v>25</v>
      </c>
      <c r="F492" s="31" t="n">
        <f aca="false">D492*E492</f>
        <v>9250</v>
      </c>
      <c r="G492" s="8" t="s">
        <v>655</v>
      </c>
    </row>
    <row r="493" s="4" customFormat="true" ht="14.25" hidden="false" customHeight="true" outlineLevel="0" collapsed="false">
      <c r="A493" s="27" t="s">
        <v>656</v>
      </c>
      <c r="B493" s="28" t="s">
        <v>657</v>
      </c>
      <c r="C493" s="29" t="s">
        <v>268</v>
      </c>
      <c r="D493" s="30" t="n">
        <v>120</v>
      </c>
      <c r="E493" s="31" t="n">
        <v>40</v>
      </c>
      <c r="F493" s="31" t="n">
        <f aca="false">D493*E493</f>
        <v>4800</v>
      </c>
      <c r="G493" s="8" t="s">
        <v>658</v>
      </c>
    </row>
    <row r="494" s="4" customFormat="true" ht="15" hidden="false" customHeight="true" outlineLevel="0" collapsed="false">
      <c r="A494" s="32" t="s">
        <v>659</v>
      </c>
      <c r="B494" s="33" t="s">
        <v>660</v>
      </c>
      <c r="C494" s="34"/>
      <c r="D494" s="35"/>
      <c r="E494" s="95"/>
      <c r="F494" s="95"/>
      <c r="G494" s="8"/>
    </row>
    <row r="495" s="4" customFormat="true" ht="50.25" hidden="false" customHeight="true" outlineLevel="0" collapsed="false">
      <c r="A495" s="37"/>
      <c r="B495" s="42" t="s">
        <v>661</v>
      </c>
      <c r="C495" s="39"/>
      <c r="D495" s="39"/>
      <c r="E495" s="39"/>
      <c r="F495" s="39"/>
      <c r="G495" s="8"/>
    </row>
    <row r="496" s="4" customFormat="true" ht="63" hidden="false" customHeight="true" outlineLevel="0" collapsed="false">
      <c r="A496" s="23"/>
      <c r="B496" s="24" t="s">
        <v>662</v>
      </c>
      <c r="C496" s="25"/>
      <c r="D496" s="25"/>
      <c r="E496" s="25"/>
      <c r="F496" s="25"/>
      <c r="G496" s="8"/>
    </row>
    <row r="497" s="4" customFormat="true" ht="50.25" hidden="false" customHeight="true" outlineLevel="0" collapsed="false">
      <c r="A497" s="23"/>
      <c r="B497" s="24" t="s">
        <v>663</v>
      </c>
      <c r="C497" s="25"/>
      <c r="D497" s="25"/>
      <c r="E497" s="25"/>
      <c r="F497" s="25"/>
      <c r="G497" s="8"/>
    </row>
    <row r="498" s="4" customFormat="true" ht="14.25" hidden="false" customHeight="true" outlineLevel="0" collapsed="false">
      <c r="A498" s="23"/>
      <c r="B498" s="24" t="s">
        <v>664</v>
      </c>
      <c r="C498" s="25"/>
      <c r="D498" s="25"/>
      <c r="E498" s="25"/>
      <c r="F498" s="25"/>
      <c r="G498" s="8"/>
    </row>
    <row r="499" s="4" customFormat="true" ht="25.5" hidden="false" customHeight="true" outlineLevel="0" collapsed="false">
      <c r="A499" s="27" t="s">
        <v>665</v>
      </c>
      <c r="B499" s="28" t="s">
        <v>666</v>
      </c>
      <c r="C499" s="29" t="s">
        <v>268</v>
      </c>
      <c r="D499" s="30" t="n">
        <v>35</v>
      </c>
      <c r="E499" s="50" t="n">
        <v>15</v>
      </c>
      <c r="F499" s="50" t="n">
        <f aca="false">D499*E499</f>
        <v>525</v>
      </c>
      <c r="G499" s="8"/>
    </row>
    <row r="500" s="93" customFormat="true" ht="17.25" hidden="false" customHeight="true" outlineLevel="0" collapsed="false">
      <c r="A500" s="61" t="s">
        <v>667</v>
      </c>
      <c r="B500" s="62" t="s">
        <v>308</v>
      </c>
      <c r="C500" s="63"/>
      <c r="D500" s="64"/>
      <c r="E500" s="65"/>
      <c r="F500" s="65"/>
      <c r="G500" s="92"/>
    </row>
    <row r="501" s="93" customFormat="true" ht="50.25" hidden="false" customHeight="true" outlineLevel="0" collapsed="false">
      <c r="A501" s="66"/>
      <c r="B501" s="38" t="s">
        <v>309</v>
      </c>
      <c r="C501" s="67"/>
      <c r="D501" s="67"/>
      <c r="E501" s="68"/>
      <c r="F501" s="68"/>
      <c r="G501" s="92"/>
    </row>
    <row r="502" s="93" customFormat="true" ht="14.25" hidden="false" customHeight="true" outlineLevel="0" collapsed="false">
      <c r="A502" s="73"/>
      <c r="B502" s="44" t="s">
        <v>310</v>
      </c>
      <c r="C502" s="74"/>
      <c r="D502" s="74"/>
      <c r="E502" s="75"/>
      <c r="F502" s="75"/>
      <c r="G502" s="92"/>
    </row>
    <row r="503" s="93" customFormat="true" ht="14.25" hidden="false" customHeight="true" outlineLevel="0" collapsed="false">
      <c r="A503" s="69" t="s">
        <v>668</v>
      </c>
      <c r="B503" s="70" t="s">
        <v>669</v>
      </c>
      <c r="C503" s="71" t="s">
        <v>117</v>
      </c>
      <c r="D503" s="72" t="n">
        <v>4</v>
      </c>
      <c r="E503" s="60" t="n">
        <v>350</v>
      </c>
      <c r="F503" s="60" t="n">
        <f aca="false">D503*E503</f>
        <v>1400</v>
      </c>
      <c r="G503" s="92"/>
    </row>
    <row r="504" s="93" customFormat="true" ht="14.25" hidden="false" customHeight="true" outlineLevel="0" collapsed="false">
      <c r="A504" s="66" t="s">
        <v>670</v>
      </c>
      <c r="B504" s="70" t="s">
        <v>671</v>
      </c>
      <c r="C504" s="71" t="s">
        <v>117</v>
      </c>
      <c r="D504" s="78" t="n">
        <v>2</v>
      </c>
      <c r="E504" s="79" t="n">
        <v>150</v>
      </c>
      <c r="F504" s="60" t="n">
        <f aca="false">D504*E504</f>
        <v>300</v>
      </c>
      <c r="G504" s="92"/>
    </row>
    <row r="505" s="4" customFormat="true" ht="17.25" hidden="true" customHeight="true" outlineLevel="0" collapsed="false">
      <c r="A505" s="32" t="s">
        <v>672</v>
      </c>
      <c r="B505" s="33" t="s">
        <v>355</v>
      </c>
      <c r="C505" s="34"/>
      <c r="D505" s="35"/>
      <c r="E505" s="36"/>
      <c r="F505" s="36"/>
      <c r="G505" s="8"/>
    </row>
    <row r="506" s="4" customFormat="true" ht="39" hidden="true" customHeight="true" outlineLevel="0" collapsed="false">
      <c r="A506" s="37"/>
      <c r="B506" s="42" t="s">
        <v>356</v>
      </c>
      <c r="C506" s="39"/>
      <c r="D506" s="39"/>
      <c r="E506" s="40"/>
      <c r="F506" s="40"/>
      <c r="G506" s="8"/>
    </row>
    <row r="507" s="4" customFormat="true" ht="14.25" hidden="true" customHeight="true" outlineLevel="0" collapsed="false">
      <c r="A507" s="27" t="s">
        <v>673</v>
      </c>
      <c r="B507" s="28" t="s">
        <v>674</v>
      </c>
      <c r="C507" s="29" t="s">
        <v>268</v>
      </c>
      <c r="D507" s="30"/>
      <c r="E507" s="60" t="n">
        <v>0.2</v>
      </c>
      <c r="F507" s="31" t="n">
        <f aca="false">D507*E507</f>
        <v>0</v>
      </c>
      <c r="G507" s="8"/>
    </row>
    <row r="508" s="4" customFormat="true" ht="17.25" hidden="false" customHeight="true" outlineLevel="0" collapsed="false">
      <c r="A508" s="138" t="s">
        <v>675</v>
      </c>
      <c r="B508" s="139" t="s">
        <v>676</v>
      </c>
      <c r="C508" s="140"/>
      <c r="D508" s="141"/>
      <c r="E508" s="142"/>
      <c r="F508" s="142"/>
      <c r="G508" s="8"/>
    </row>
    <row r="509" s="4" customFormat="true" ht="114.75" hidden="false" customHeight="true" outlineLevel="0" collapsed="false">
      <c r="A509" s="143"/>
      <c r="B509" s="144" t="s">
        <v>677</v>
      </c>
      <c r="C509" s="145"/>
      <c r="D509" s="145"/>
      <c r="E509" s="145"/>
      <c r="F509" s="145"/>
      <c r="G509" s="8"/>
    </row>
    <row r="510" s="4" customFormat="true" ht="14.25" hidden="true" customHeight="true" outlineLevel="0" collapsed="false">
      <c r="A510" s="146" t="s">
        <v>678</v>
      </c>
      <c r="B510" s="147" t="s">
        <v>679</v>
      </c>
      <c r="C510" s="148" t="s">
        <v>268</v>
      </c>
      <c r="D510" s="149"/>
      <c r="E510" s="150"/>
      <c r="F510" s="150" t="n">
        <f aca="false">D510*E510</f>
        <v>0</v>
      </c>
      <c r="G510" s="8"/>
    </row>
    <row r="511" s="4" customFormat="true" ht="14.25" hidden="true" customHeight="true" outlineLevel="0" collapsed="false">
      <c r="A511" s="146" t="s">
        <v>680</v>
      </c>
      <c r="B511" s="147" t="s">
        <v>681</v>
      </c>
      <c r="C511" s="148" t="s">
        <v>268</v>
      </c>
      <c r="D511" s="149"/>
      <c r="E511" s="150"/>
      <c r="F511" s="150" t="n">
        <f aca="false">D511*E511</f>
        <v>0</v>
      </c>
      <c r="G511" s="8"/>
    </row>
    <row r="512" s="4" customFormat="true" ht="14.25" hidden="false" customHeight="true" outlineLevel="0" collapsed="false">
      <c r="A512" s="146" t="s">
        <v>682</v>
      </c>
      <c r="B512" s="147" t="s">
        <v>683</v>
      </c>
      <c r="C512" s="148" t="s">
        <v>268</v>
      </c>
      <c r="D512" s="149" t="n">
        <v>30</v>
      </c>
      <c r="E512" s="150" t="n">
        <v>130</v>
      </c>
      <c r="F512" s="150" t="n">
        <f aca="false">D512*E512</f>
        <v>3900</v>
      </c>
      <c r="G512" s="8" t="s">
        <v>684</v>
      </c>
      <c r="H512" s="4" t="s">
        <v>685</v>
      </c>
    </row>
    <row r="513" s="4" customFormat="true" ht="14.25" hidden="false" customHeight="true" outlineLevel="0" collapsed="false">
      <c r="A513" s="146" t="s">
        <v>686</v>
      </c>
      <c r="B513" s="147" t="s">
        <v>687</v>
      </c>
      <c r="C513" s="148" t="s">
        <v>268</v>
      </c>
      <c r="D513" s="151" t="n">
        <v>10</v>
      </c>
      <c r="E513" s="152" t="n">
        <v>160</v>
      </c>
      <c r="F513" s="150" t="n">
        <f aca="false">D513*E513</f>
        <v>1600</v>
      </c>
      <c r="G513" s="8"/>
    </row>
    <row r="514" s="4" customFormat="true" ht="14.25" hidden="false" customHeight="true" outlineLevel="0" collapsed="false">
      <c r="A514" s="146" t="s">
        <v>688</v>
      </c>
      <c r="B514" s="147" t="s">
        <v>689</v>
      </c>
      <c r="C514" s="148" t="s">
        <v>268</v>
      </c>
      <c r="D514" s="151" t="n">
        <v>30</v>
      </c>
      <c r="E514" s="152" t="n">
        <v>180</v>
      </c>
      <c r="F514" s="150" t="n">
        <f aca="false">D514*E514</f>
        <v>5400</v>
      </c>
      <c r="G514" s="8"/>
    </row>
    <row r="515" s="4" customFormat="true" ht="63.75" hidden="false" customHeight="true" outlineLevel="0" collapsed="false">
      <c r="A515" s="153" t="s">
        <v>690</v>
      </c>
      <c r="B515" s="144" t="s">
        <v>691</v>
      </c>
      <c r="C515" s="154" t="s">
        <v>117</v>
      </c>
      <c r="D515" s="151" t="n">
        <v>1</v>
      </c>
      <c r="E515" s="152" t="n">
        <v>120</v>
      </c>
      <c r="F515" s="151" t="n">
        <f aca="false">D515*E515</f>
        <v>120</v>
      </c>
      <c r="G515" s="8"/>
    </row>
    <row r="516" s="4" customFormat="true" ht="17.25" hidden="false" customHeight="true" outlineLevel="0" collapsed="false">
      <c r="A516" s="32" t="s">
        <v>692</v>
      </c>
      <c r="B516" s="33" t="s">
        <v>313</v>
      </c>
      <c r="C516" s="34"/>
      <c r="D516" s="35"/>
      <c r="E516" s="95"/>
      <c r="F516" s="95"/>
      <c r="G516" s="8"/>
    </row>
    <row r="517" s="4" customFormat="true" ht="50.25" hidden="false" customHeight="true" outlineLevel="0" collapsed="false">
      <c r="A517" s="37"/>
      <c r="B517" s="42" t="s">
        <v>314</v>
      </c>
      <c r="C517" s="39"/>
      <c r="D517" s="39"/>
      <c r="E517" s="39"/>
      <c r="F517" s="39"/>
      <c r="G517" s="8"/>
    </row>
    <row r="518" s="4" customFormat="true" ht="50.25" hidden="false" customHeight="true" outlineLevel="0" collapsed="false">
      <c r="A518" s="23"/>
      <c r="B518" s="24" t="s">
        <v>315</v>
      </c>
      <c r="C518" s="25"/>
      <c r="D518" s="25"/>
      <c r="E518" s="25"/>
      <c r="F518" s="25"/>
      <c r="G518" s="8"/>
    </row>
    <row r="519" s="4" customFormat="true" ht="63" hidden="false" customHeight="true" outlineLevel="0" collapsed="false">
      <c r="A519" s="23"/>
      <c r="B519" s="24" t="s">
        <v>316</v>
      </c>
      <c r="C519" s="25"/>
      <c r="D519" s="25"/>
      <c r="E519" s="25"/>
      <c r="F519" s="25" t="s">
        <v>693</v>
      </c>
      <c r="G519" s="8"/>
    </row>
    <row r="520" s="4" customFormat="true" ht="50.25" hidden="false" customHeight="true" outlineLevel="0" collapsed="false">
      <c r="A520" s="23"/>
      <c r="B520" s="24" t="s">
        <v>317</v>
      </c>
      <c r="C520" s="25"/>
      <c r="D520" s="25"/>
      <c r="E520" s="25"/>
      <c r="F520" s="25"/>
      <c r="G520" s="8"/>
    </row>
    <row r="521" s="4" customFormat="true" ht="39" hidden="false" customHeight="true" outlineLevel="0" collapsed="false">
      <c r="A521" s="23"/>
      <c r="B521" s="24" t="s">
        <v>318</v>
      </c>
      <c r="C521" s="25"/>
      <c r="D521" s="25"/>
      <c r="E521" s="25"/>
      <c r="F521" s="25"/>
      <c r="G521" s="8"/>
    </row>
    <row r="522" s="4" customFormat="true" ht="14.25" hidden="true" customHeight="true" outlineLevel="0" collapsed="false">
      <c r="A522" s="27" t="s">
        <v>694</v>
      </c>
      <c r="B522" s="28" t="s">
        <v>695</v>
      </c>
      <c r="C522" s="29" t="s">
        <v>30</v>
      </c>
      <c r="D522" s="30"/>
      <c r="E522" s="50"/>
      <c r="F522" s="50" t="n">
        <f aca="false">D522*E522</f>
        <v>0</v>
      </c>
      <c r="G522" s="8"/>
    </row>
    <row r="523" s="4" customFormat="true" ht="14.25" hidden="false" customHeight="true" outlineLevel="0" collapsed="false">
      <c r="A523" s="27" t="s">
        <v>696</v>
      </c>
      <c r="B523" s="28" t="s">
        <v>322</v>
      </c>
      <c r="C523" s="29" t="s">
        <v>30</v>
      </c>
      <c r="D523" s="30" t="n">
        <v>2</v>
      </c>
      <c r="E523" s="50" t="n">
        <v>175</v>
      </c>
      <c r="F523" s="50" t="n">
        <f aca="false">D523*E523</f>
        <v>350</v>
      </c>
      <c r="G523" s="8"/>
    </row>
    <row r="524" s="4" customFormat="true" ht="14.25" hidden="true" customHeight="true" outlineLevel="0" collapsed="false">
      <c r="A524" s="27" t="s">
        <v>697</v>
      </c>
      <c r="B524" s="28" t="s">
        <v>324</v>
      </c>
      <c r="C524" s="29" t="s">
        <v>30</v>
      </c>
      <c r="D524" s="30"/>
      <c r="E524" s="50"/>
      <c r="F524" s="50" t="n">
        <f aca="false">D524*E524</f>
        <v>0</v>
      </c>
      <c r="G524" s="8"/>
    </row>
    <row r="525" s="4" customFormat="true" ht="14.25" hidden="true" customHeight="true" outlineLevel="0" collapsed="false">
      <c r="A525" s="27" t="s">
        <v>698</v>
      </c>
      <c r="B525" s="28" t="s">
        <v>326</v>
      </c>
      <c r="C525" s="29" t="s">
        <v>30</v>
      </c>
      <c r="D525" s="30"/>
      <c r="E525" s="50"/>
      <c r="F525" s="50" t="n">
        <f aca="false">D525*E525</f>
        <v>0</v>
      </c>
      <c r="G525" s="8"/>
    </row>
    <row r="526" s="4" customFormat="true" ht="14.25" hidden="true" customHeight="true" outlineLevel="0" collapsed="false">
      <c r="A526" s="27" t="s">
        <v>699</v>
      </c>
      <c r="B526" s="28" t="s">
        <v>328</v>
      </c>
      <c r="C526" s="29" t="s">
        <v>30</v>
      </c>
      <c r="D526" s="30"/>
      <c r="E526" s="50"/>
      <c r="F526" s="50" t="n">
        <f aca="false">D526*E526</f>
        <v>0</v>
      </c>
      <c r="G526" s="8"/>
    </row>
    <row r="527" s="4" customFormat="true" ht="14.25" hidden="true" customHeight="true" outlineLevel="0" collapsed="false">
      <c r="A527" s="27" t="s">
        <v>329</v>
      </c>
      <c r="B527" s="28" t="s">
        <v>330</v>
      </c>
      <c r="C527" s="29" t="s">
        <v>30</v>
      </c>
      <c r="D527" s="30"/>
      <c r="E527" s="50"/>
      <c r="F527" s="50" t="n">
        <f aca="false">D527*E527</f>
        <v>0</v>
      </c>
      <c r="G527" s="8"/>
    </row>
    <row r="528" s="4" customFormat="true" ht="14.25" hidden="true" customHeight="true" outlineLevel="0" collapsed="false">
      <c r="A528" s="27" t="s">
        <v>331</v>
      </c>
      <c r="B528" s="28" t="s">
        <v>332</v>
      </c>
      <c r="C528" s="29" t="s">
        <v>30</v>
      </c>
      <c r="D528" s="30"/>
      <c r="E528" s="50"/>
      <c r="F528" s="50" t="n">
        <f aca="false">D528*E528</f>
        <v>0</v>
      </c>
      <c r="G528" s="8"/>
    </row>
    <row r="529" s="4" customFormat="true" ht="17.25" hidden="false" customHeight="true" outlineLevel="0" collapsed="false">
      <c r="A529" s="32" t="s">
        <v>700</v>
      </c>
      <c r="B529" s="33" t="s">
        <v>342</v>
      </c>
      <c r="C529" s="34"/>
      <c r="D529" s="35"/>
      <c r="E529" s="95"/>
      <c r="F529" s="95"/>
      <c r="G529" s="8"/>
    </row>
    <row r="530" s="4" customFormat="true" ht="50.25" hidden="false" customHeight="true" outlineLevel="0" collapsed="false">
      <c r="A530" s="37"/>
      <c r="B530" s="42" t="s">
        <v>701</v>
      </c>
      <c r="C530" s="39"/>
      <c r="D530" s="39"/>
      <c r="E530" s="39"/>
      <c r="F530" s="39"/>
      <c r="G530" s="8"/>
    </row>
    <row r="531" s="4" customFormat="true" ht="12.75" hidden="false" customHeight="true" outlineLevel="0" collapsed="false">
      <c r="A531" s="23"/>
      <c r="B531" s="24" t="s">
        <v>702</v>
      </c>
      <c r="C531" s="25"/>
      <c r="D531" s="25"/>
      <c r="E531" s="25"/>
      <c r="F531" s="25"/>
      <c r="G531" s="8"/>
    </row>
    <row r="532" s="4" customFormat="true" ht="25.5" hidden="false" customHeight="true" outlineLevel="0" collapsed="false">
      <c r="A532" s="23"/>
      <c r="B532" s="24" t="s">
        <v>703</v>
      </c>
      <c r="C532" s="25"/>
      <c r="D532" s="25"/>
      <c r="E532" s="25"/>
      <c r="F532" s="25"/>
      <c r="G532" s="8"/>
    </row>
    <row r="533" s="4" customFormat="true" ht="63" hidden="false" customHeight="true" outlineLevel="0" collapsed="false">
      <c r="A533" s="23"/>
      <c r="B533" s="24" t="s">
        <v>704</v>
      </c>
      <c r="C533" s="25"/>
      <c r="D533" s="25"/>
      <c r="E533" s="25"/>
      <c r="F533" s="25"/>
      <c r="G533" s="8"/>
    </row>
    <row r="534" s="4" customFormat="true" ht="50.25" hidden="false" customHeight="true" outlineLevel="0" collapsed="false">
      <c r="A534" s="23"/>
      <c r="B534" s="24" t="s">
        <v>346</v>
      </c>
      <c r="C534" s="25"/>
      <c r="D534" s="25"/>
      <c r="E534" s="25"/>
      <c r="F534" s="25"/>
      <c r="G534" s="8"/>
    </row>
    <row r="535" s="4" customFormat="true" ht="27" hidden="false" customHeight="true" outlineLevel="0" collapsed="false">
      <c r="A535" s="23"/>
      <c r="B535" s="24" t="s">
        <v>347</v>
      </c>
      <c r="C535" s="25"/>
      <c r="D535" s="25"/>
      <c r="E535" s="25"/>
      <c r="F535" s="25"/>
      <c r="G535" s="8"/>
    </row>
    <row r="536" s="4" customFormat="true" ht="12.75" hidden="false" customHeight="true" outlineLevel="0" collapsed="false">
      <c r="A536" s="27" t="s">
        <v>705</v>
      </c>
      <c r="B536" s="28" t="s">
        <v>349</v>
      </c>
      <c r="C536" s="29" t="s">
        <v>295</v>
      </c>
      <c r="D536" s="30" t="n">
        <v>7</v>
      </c>
      <c r="E536" s="50" t="n">
        <v>750</v>
      </c>
      <c r="F536" s="50" t="n">
        <f aca="false">D536*E536</f>
        <v>5250</v>
      </c>
      <c r="G536" s="8"/>
    </row>
    <row r="537" s="4" customFormat="true" ht="14.25" hidden="false" customHeight="true" outlineLevel="0" collapsed="false">
      <c r="A537" s="27" t="s">
        <v>706</v>
      </c>
      <c r="B537" s="28" t="s">
        <v>707</v>
      </c>
      <c r="C537" s="29" t="s">
        <v>295</v>
      </c>
      <c r="D537" s="30" t="n">
        <v>4</v>
      </c>
      <c r="E537" s="50" t="n">
        <v>950</v>
      </c>
      <c r="F537" s="50" t="n">
        <f aca="false">D537*E537</f>
        <v>3800</v>
      </c>
      <c r="G537" s="8"/>
    </row>
    <row r="538" s="4" customFormat="true" ht="14.25" hidden="false" customHeight="true" outlineLevel="0" collapsed="false">
      <c r="A538" s="32" t="s">
        <v>708</v>
      </c>
      <c r="B538" s="33" t="s">
        <v>709</v>
      </c>
      <c r="C538" s="29"/>
      <c r="D538" s="30"/>
      <c r="E538" s="50"/>
      <c r="F538" s="50"/>
      <c r="G538" s="8"/>
    </row>
    <row r="539" s="4" customFormat="true" ht="117" hidden="false" customHeight="true" outlineLevel="0" collapsed="false">
      <c r="A539" s="37"/>
      <c r="B539" s="42" t="s">
        <v>710</v>
      </c>
      <c r="C539" s="29"/>
      <c r="D539" s="30"/>
      <c r="E539" s="50"/>
      <c r="F539" s="50"/>
      <c r="G539" s="8"/>
    </row>
    <row r="540" s="4" customFormat="true" ht="14.25" hidden="false" customHeight="true" outlineLevel="0" collapsed="false">
      <c r="A540" s="37" t="s">
        <v>711</v>
      </c>
      <c r="B540" s="130" t="s">
        <v>712</v>
      </c>
      <c r="C540" s="29" t="s">
        <v>117</v>
      </c>
      <c r="D540" s="30" t="n">
        <v>26</v>
      </c>
      <c r="E540" s="50" t="n">
        <v>175</v>
      </c>
      <c r="F540" s="50" t="n">
        <f aca="false">D540*E540</f>
        <v>4550</v>
      </c>
      <c r="G540" s="8" t="s">
        <v>713</v>
      </c>
    </row>
    <row r="541" s="4" customFormat="true" ht="14.25" hidden="false" customHeight="true" outlineLevel="0" collapsed="false">
      <c r="A541" s="32" t="s">
        <v>714</v>
      </c>
      <c r="B541" s="33" t="s">
        <v>715</v>
      </c>
      <c r="C541" s="29"/>
      <c r="D541" s="30"/>
      <c r="E541" s="50"/>
      <c r="F541" s="50"/>
      <c r="G541" s="8"/>
    </row>
    <row r="542" s="4" customFormat="true" ht="122.25" hidden="false" customHeight="true" outlineLevel="0" collapsed="false">
      <c r="A542" s="37"/>
      <c r="B542" s="42" t="s">
        <v>716</v>
      </c>
      <c r="C542" s="29"/>
      <c r="D542" s="30"/>
      <c r="E542" s="50"/>
      <c r="F542" s="50"/>
      <c r="G542" s="8"/>
    </row>
    <row r="543" s="4" customFormat="true" ht="14.25" hidden="false" customHeight="true" outlineLevel="0" collapsed="false">
      <c r="A543" s="37" t="s">
        <v>717</v>
      </c>
      <c r="B543" s="130" t="s">
        <v>712</v>
      </c>
      <c r="C543" s="29" t="s">
        <v>117</v>
      </c>
      <c r="D543" s="30" t="n">
        <v>4</v>
      </c>
      <c r="E543" s="50" t="n">
        <v>250</v>
      </c>
      <c r="F543" s="50" t="n">
        <f aca="false">D543*E543</f>
        <v>1000</v>
      </c>
      <c r="G543" s="8"/>
    </row>
    <row r="544" s="4" customFormat="true" ht="14.25" hidden="false" customHeight="true" outlineLevel="0" collapsed="false">
      <c r="A544" s="32" t="s">
        <v>718</v>
      </c>
      <c r="B544" s="33" t="s">
        <v>719</v>
      </c>
      <c r="C544" s="29"/>
      <c r="D544" s="30"/>
      <c r="E544" s="50"/>
      <c r="F544" s="50"/>
      <c r="G544" s="8"/>
    </row>
    <row r="545" s="4" customFormat="true" ht="51" hidden="false" customHeight="true" outlineLevel="0" collapsed="false">
      <c r="A545" s="37"/>
      <c r="B545" s="42" t="s">
        <v>720</v>
      </c>
      <c r="C545" s="29"/>
      <c r="D545" s="30"/>
      <c r="E545" s="50"/>
      <c r="F545" s="50"/>
      <c r="G545" s="8"/>
    </row>
    <row r="546" s="4" customFormat="true" ht="25.5" hidden="false" customHeight="true" outlineLevel="0" collapsed="false">
      <c r="A546" s="37" t="s">
        <v>721</v>
      </c>
      <c r="B546" s="42" t="s">
        <v>722</v>
      </c>
      <c r="C546" s="29" t="s">
        <v>117</v>
      </c>
      <c r="D546" s="30" t="n">
        <v>26</v>
      </c>
      <c r="E546" s="50" t="n">
        <v>425</v>
      </c>
      <c r="F546" s="50" t="n">
        <f aca="false">D546*E546</f>
        <v>11050</v>
      </c>
      <c r="G546" s="8" t="s">
        <v>723</v>
      </c>
    </row>
    <row r="547" s="4" customFormat="true" ht="25.5" hidden="false" customHeight="true" outlineLevel="0" collapsed="false">
      <c r="A547" s="37" t="s">
        <v>724</v>
      </c>
      <c r="B547" s="42" t="s">
        <v>725</v>
      </c>
      <c r="C547" s="29" t="s">
        <v>117</v>
      </c>
      <c r="D547" s="30" t="n">
        <v>4</v>
      </c>
      <c r="E547" s="50" t="n">
        <v>650</v>
      </c>
      <c r="F547" s="50" t="n">
        <f aca="false">D547*E547</f>
        <v>2600</v>
      </c>
      <c r="G547" s="8" t="s">
        <v>726</v>
      </c>
    </row>
    <row r="548" s="4" customFormat="true" ht="14.25" hidden="false" customHeight="true" outlineLevel="0" collapsed="false">
      <c r="A548" s="37" t="s">
        <v>727</v>
      </c>
      <c r="B548" s="42" t="s">
        <v>728</v>
      </c>
      <c r="C548" s="29" t="s">
        <v>117</v>
      </c>
      <c r="D548" s="30" t="n">
        <v>6</v>
      </c>
      <c r="E548" s="50" t="n">
        <v>195</v>
      </c>
      <c r="F548" s="50" t="n">
        <f aca="false">D548*E548</f>
        <v>1170</v>
      </c>
      <c r="G548" s="8" t="s">
        <v>729</v>
      </c>
    </row>
    <row r="549" s="4" customFormat="true" ht="14.25" hidden="false" customHeight="true" outlineLevel="0" collapsed="false">
      <c r="A549" s="37" t="s">
        <v>730</v>
      </c>
      <c r="B549" s="42" t="s">
        <v>731</v>
      </c>
      <c r="C549" s="29" t="s">
        <v>117</v>
      </c>
      <c r="D549" s="30" t="n">
        <v>4</v>
      </c>
      <c r="E549" s="50" t="n">
        <v>850</v>
      </c>
      <c r="F549" s="50" t="n">
        <f aca="false">D549*E549</f>
        <v>3400</v>
      </c>
      <c r="G549" s="8" t="s">
        <v>732</v>
      </c>
    </row>
    <row r="550" s="4" customFormat="true" ht="15" hidden="false" customHeight="true" outlineLevel="0" collapsed="false">
      <c r="A550" s="32" t="s">
        <v>733</v>
      </c>
      <c r="B550" s="33" t="s">
        <v>734</v>
      </c>
      <c r="C550" s="29"/>
      <c r="D550" s="30"/>
      <c r="E550" s="50"/>
      <c r="F550" s="50"/>
      <c r="G550" s="8"/>
    </row>
    <row r="551" s="4" customFormat="true" ht="308.25" hidden="false" customHeight="true" outlineLevel="0" collapsed="false">
      <c r="A551" s="37"/>
      <c r="B551" s="42" t="s">
        <v>735</v>
      </c>
      <c r="C551" s="96"/>
      <c r="D551" s="97"/>
      <c r="E551" s="50"/>
      <c r="F551" s="50"/>
      <c r="G551" s="8"/>
    </row>
    <row r="552" s="4" customFormat="true" ht="14.25" hidden="false" customHeight="true" outlineLevel="0" collapsed="false">
      <c r="A552" s="37" t="s">
        <v>736</v>
      </c>
      <c r="B552" s="130" t="s">
        <v>737</v>
      </c>
      <c r="C552" s="29" t="s">
        <v>404</v>
      </c>
      <c r="D552" s="30" t="n">
        <v>1</v>
      </c>
      <c r="E552" s="50" t="n">
        <v>6850</v>
      </c>
      <c r="F552" s="50" t="n">
        <f aca="false">D552*E552</f>
        <v>6850</v>
      </c>
      <c r="G552" s="8" t="s">
        <v>738</v>
      </c>
    </row>
    <row r="553" s="4" customFormat="true" ht="17.25" hidden="false" customHeight="true" outlineLevel="0" collapsed="false">
      <c r="A553" s="32" t="s">
        <v>739</v>
      </c>
      <c r="B553" s="33" t="s">
        <v>740</v>
      </c>
      <c r="C553" s="20"/>
      <c r="D553" s="21"/>
      <c r="E553" s="86"/>
      <c r="F553" s="86"/>
      <c r="G553" s="8"/>
    </row>
    <row r="554" s="4" customFormat="true" ht="63" hidden="false" customHeight="true" outlineLevel="0" collapsed="false">
      <c r="A554" s="23"/>
      <c r="B554" s="24" t="s">
        <v>741</v>
      </c>
      <c r="C554" s="25"/>
      <c r="D554" s="25"/>
      <c r="E554" s="25"/>
      <c r="F554" s="25"/>
      <c r="G554" s="8"/>
    </row>
    <row r="555" s="4" customFormat="true" ht="102" hidden="false" customHeight="true" outlineLevel="0" collapsed="false">
      <c r="A555" s="23"/>
      <c r="B555" s="24" t="s">
        <v>742</v>
      </c>
      <c r="C555" s="25"/>
      <c r="D555" s="25"/>
      <c r="E555" s="25"/>
      <c r="F555" s="25"/>
      <c r="G555" s="8"/>
    </row>
    <row r="556" s="4" customFormat="true" ht="39" hidden="false" customHeight="true" outlineLevel="0" collapsed="false">
      <c r="A556" s="23"/>
      <c r="B556" s="24" t="s">
        <v>743</v>
      </c>
      <c r="C556" s="25"/>
      <c r="D556" s="25"/>
      <c r="E556" s="25"/>
      <c r="F556" s="25"/>
      <c r="G556" s="8"/>
    </row>
    <row r="557" s="4" customFormat="true" ht="27" hidden="false" customHeight="true" outlineLevel="0" collapsed="false">
      <c r="A557" s="23"/>
      <c r="B557" s="24" t="s">
        <v>744</v>
      </c>
      <c r="C557" s="25"/>
      <c r="D557" s="25"/>
      <c r="E557" s="25"/>
      <c r="F557" s="25"/>
      <c r="G557" s="8"/>
    </row>
    <row r="558" s="4" customFormat="true" ht="50.25" hidden="false" customHeight="true" outlineLevel="0" collapsed="false">
      <c r="A558" s="23"/>
      <c r="B558" s="24" t="s">
        <v>745</v>
      </c>
      <c r="C558" s="25"/>
      <c r="D558" s="25"/>
      <c r="E558" s="25"/>
      <c r="F558" s="25"/>
      <c r="G558" s="8"/>
    </row>
    <row r="559" s="4" customFormat="true" ht="54.75" hidden="false" customHeight="true" outlineLevel="0" collapsed="false">
      <c r="A559" s="23"/>
      <c r="B559" s="24" t="s">
        <v>746</v>
      </c>
      <c r="C559" s="25"/>
      <c r="D559" s="25"/>
      <c r="E559" s="25"/>
      <c r="F559" s="25"/>
      <c r="G559" s="8"/>
    </row>
    <row r="560" s="4" customFormat="true" ht="12.75" hidden="false" customHeight="true" outlineLevel="0" collapsed="false">
      <c r="A560" s="27" t="s">
        <v>747</v>
      </c>
      <c r="B560" s="28" t="s">
        <v>748</v>
      </c>
      <c r="C560" s="29" t="s">
        <v>30</v>
      </c>
      <c r="D560" s="30" t="n">
        <v>1</v>
      </c>
      <c r="E560" s="50" t="n">
        <v>13000</v>
      </c>
      <c r="F560" s="50" t="n">
        <f aca="false">D560*E560</f>
        <v>13000</v>
      </c>
      <c r="G560" s="8"/>
    </row>
    <row r="561" s="4" customFormat="true" ht="15" hidden="false" customHeight="true" outlineLevel="0" collapsed="false">
      <c r="A561" s="32" t="s">
        <v>749</v>
      </c>
      <c r="B561" s="33" t="s">
        <v>750</v>
      </c>
      <c r="C561" s="56"/>
      <c r="D561" s="57"/>
      <c r="E561" s="137"/>
      <c r="F561" s="50"/>
      <c r="G561" s="8"/>
    </row>
    <row r="562" s="4" customFormat="true" ht="192" hidden="false" customHeight="true" outlineLevel="0" collapsed="false">
      <c r="A562" s="23"/>
      <c r="B562" s="24" t="s">
        <v>751</v>
      </c>
      <c r="C562" s="25"/>
      <c r="D562" s="25"/>
      <c r="E562" s="25"/>
      <c r="F562" s="25"/>
      <c r="G562" s="8"/>
    </row>
    <row r="563" s="4" customFormat="true" ht="12.75" hidden="false" customHeight="true" outlineLevel="0" collapsed="false">
      <c r="A563" s="37" t="s">
        <v>752</v>
      </c>
      <c r="B563" s="130" t="s">
        <v>753</v>
      </c>
      <c r="C563" s="56" t="s">
        <v>404</v>
      </c>
      <c r="D563" s="57" t="n">
        <v>1</v>
      </c>
      <c r="E563" s="137" t="n">
        <v>2500</v>
      </c>
      <c r="F563" s="50" t="n">
        <f aca="false">D563*E563</f>
        <v>2500</v>
      </c>
      <c r="G563" s="8"/>
    </row>
    <row r="564" s="4" customFormat="true" ht="15" hidden="false" customHeight="true" outlineLevel="0" collapsed="false">
      <c r="A564" s="32" t="s">
        <v>749</v>
      </c>
      <c r="B564" s="33" t="s">
        <v>754</v>
      </c>
      <c r="C564" s="56"/>
      <c r="D564" s="57"/>
      <c r="E564" s="137"/>
      <c r="F564" s="50"/>
      <c r="G564" s="8"/>
    </row>
    <row r="565" s="4" customFormat="true" ht="157.5" hidden="false" customHeight="true" outlineLevel="0" collapsed="false">
      <c r="A565" s="23"/>
      <c r="B565" s="24" t="s">
        <v>755</v>
      </c>
      <c r="C565" s="25"/>
      <c r="D565" s="25"/>
      <c r="E565" s="25"/>
      <c r="F565" s="25"/>
      <c r="G565" s="8"/>
    </row>
    <row r="566" s="4" customFormat="true" ht="89.25" hidden="false" customHeight="true" outlineLevel="0" collapsed="false">
      <c r="A566" s="23"/>
      <c r="B566" s="24" t="s">
        <v>756</v>
      </c>
      <c r="C566" s="25"/>
      <c r="D566" s="25"/>
      <c r="E566" s="25"/>
      <c r="F566" s="25"/>
      <c r="G566" s="8"/>
    </row>
    <row r="567" s="4" customFormat="true" ht="27" hidden="false" customHeight="true" outlineLevel="0" collapsed="false">
      <c r="A567" s="23"/>
      <c r="B567" s="24" t="s">
        <v>744</v>
      </c>
      <c r="C567" s="25"/>
      <c r="D567" s="25"/>
      <c r="E567" s="25"/>
      <c r="F567" s="25"/>
      <c r="G567" s="8"/>
    </row>
    <row r="568" s="4" customFormat="true" ht="38.25" hidden="false" customHeight="true" outlineLevel="0" collapsed="false">
      <c r="A568" s="23"/>
      <c r="B568" s="24" t="s">
        <v>757</v>
      </c>
      <c r="C568" s="25"/>
      <c r="D568" s="25"/>
      <c r="E568" s="25"/>
      <c r="F568" s="25"/>
      <c r="G568" s="8"/>
    </row>
    <row r="569" s="4" customFormat="true" ht="63.75" hidden="false" customHeight="true" outlineLevel="0" collapsed="false">
      <c r="A569" s="23"/>
      <c r="B569" s="44" t="s">
        <v>758</v>
      </c>
      <c r="C569" s="25"/>
      <c r="D569" s="25"/>
      <c r="E569" s="25"/>
      <c r="F569" s="25"/>
      <c r="G569" s="8"/>
    </row>
    <row r="570" s="4" customFormat="true" ht="25.5" hidden="false" customHeight="true" outlineLevel="0" collapsed="false">
      <c r="A570" s="37" t="s">
        <v>752</v>
      </c>
      <c r="B570" s="130" t="s">
        <v>759</v>
      </c>
      <c r="C570" s="56" t="s">
        <v>404</v>
      </c>
      <c r="D570" s="57" t="n">
        <v>1</v>
      </c>
      <c r="E570" s="137" t="n">
        <v>7500</v>
      </c>
      <c r="F570" s="50" t="n">
        <f aca="false">D570*E570</f>
        <v>7500</v>
      </c>
      <c r="G570" s="8"/>
    </row>
    <row r="571" s="4" customFormat="true" ht="17.25" hidden="false" customHeight="true" outlineLevel="0" collapsed="false">
      <c r="A571" s="32" t="s">
        <v>760</v>
      </c>
      <c r="B571" s="33" t="s">
        <v>366</v>
      </c>
      <c r="C571" s="34"/>
      <c r="D571" s="35"/>
      <c r="E571" s="95"/>
      <c r="F571" s="95"/>
      <c r="G571" s="8"/>
    </row>
    <row r="572" s="4" customFormat="true" ht="50.25" hidden="false" customHeight="true" outlineLevel="0" collapsed="false">
      <c r="A572" s="37"/>
      <c r="B572" s="42" t="s">
        <v>367</v>
      </c>
      <c r="C572" s="39"/>
      <c r="D572" s="39"/>
      <c r="E572" s="39"/>
      <c r="F572" s="39"/>
      <c r="G572" s="8"/>
    </row>
    <row r="573" s="4" customFormat="true" ht="50.25" hidden="false" customHeight="true" outlineLevel="0" collapsed="false">
      <c r="A573" s="23"/>
      <c r="B573" s="24" t="s">
        <v>368</v>
      </c>
      <c r="C573" s="25"/>
      <c r="D573" s="25"/>
      <c r="E573" s="25"/>
      <c r="F573" s="25"/>
      <c r="G573" s="8"/>
    </row>
    <row r="574" s="4" customFormat="true" ht="27" hidden="false" customHeight="true" outlineLevel="0" collapsed="false">
      <c r="A574" s="23"/>
      <c r="B574" s="24" t="s">
        <v>369</v>
      </c>
      <c r="C574" s="25"/>
      <c r="D574" s="25"/>
      <c r="E574" s="25"/>
      <c r="F574" s="25"/>
      <c r="G574" s="8"/>
    </row>
    <row r="575" s="4" customFormat="true" ht="14.25" hidden="false" customHeight="true" outlineLevel="0" collapsed="false">
      <c r="A575" s="27" t="s">
        <v>761</v>
      </c>
      <c r="B575" s="28" t="s">
        <v>762</v>
      </c>
      <c r="C575" s="29" t="s">
        <v>268</v>
      </c>
      <c r="D575" s="30" t="n">
        <v>70</v>
      </c>
      <c r="E575" s="50" t="n">
        <v>75</v>
      </c>
      <c r="F575" s="50" t="n">
        <f aca="false">D575*E575</f>
        <v>5250</v>
      </c>
      <c r="G575" s="8"/>
    </row>
    <row r="576" s="4" customFormat="true" ht="17.25" hidden="false" customHeight="true" outlineLevel="0" collapsed="false">
      <c r="A576" s="32" t="s">
        <v>763</v>
      </c>
      <c r="B576" s="33" t="s">
        <v>764</v>
      </c>
      <c r="C576" s="34"/>
      <c r="D576" s="35"/>
      <c r="E576" s="95"/>
      <c r="F576" s="95"/>
      <c r="G576" s="8"/>
    </row>
    <row r="577" s="4" customFormat="true" ht="140.25" hidden="false" customHeight="true" outlineLevel="0" collapsed="false">
      <c r="A577" s="37"/>
      <c r="B577" s="42" t="s">
        <v>765</v>
      </c>
      <c r="C577" s="39"/>
      <c r="D577" s="39"/>
      <c r="E577" s="39"/>
      <c r="F577" s="39"/>
      <c r="G577" s="8"/>
    </row>
    <row r="578" s="4" customFormat="true" ht="42" hidden="false" customHeight="true" outlineLevel="0" collapsed="false">
      <c r="A578" s="23"/>
      <c r="B578" s="24" t="s">
        <v>766</v>
      </c>
      <c r="C578" s="25"/>
      <c r="D578" s="25"/>
      <c r="E578" s="25"/>
      <c r="F578" s="25"/>
      <c r="G578" s="8"/>
    </row>
    <row r="579" s="4" customFormat="true" ht="13.5" hidden="false" customHeight="true" outlineLevel="0" collapsed="false">
      <c r="A579" s="27" t="s">
        <v>767</v>
      </c>
      <c r="B579" s="28" t="s">
        <v>768</v>
      </c>
      <c r="C579" s="29" t="s">
        <v>117</v>
      </c>
      <c r="D579" s="30" t="n">
        <v>1</v>
      </c>
      <c r="E579" s="50" t="n">
        <v>1500</v>
      </c>
      <c r="F579" s="50" t="n">
        <f aca="false">D579*E579</f>
        <v>1500</v>
      </c>
      <c r="G579" s="8"/>
    </row>
    <row r="580" s="4" customFormat="true" ht="47.25" hidden="false" customHeight="true" outlineLevel="0" collapsed="false">
      <c r="A580" s="13" t="s">
        <v>769</v>
      </c>
      <c r="B580" s="14" t="s">
        <v>770</v>
      </c>
      <c r="C580" s="15"/>
      <c r="D580" s="16"/>
      <c r="E580" s="155"/>
      <c r="F580" s="155"/>
      <c r="G580" s="8"/>
    </row>
    <row r="581" s="4" customFormat="true" ht="154.5" hidden="false" customHeight="true" outlineLevel="0" collapsed="false">
      <c r="A581" s="37"/>
      <c r="B581" s="42" t="s">
        <v>771</v>
      </c>
      <c r="C581" s="39"/>
      <c r="D581" s="39"/>
      <c r="E581" s="39"/>
      <c r="F581" s="39"/>
      <c r="G581" s="8"/>
    </row>
    <row r="582" s="4" customFormat="true" ht="91.5" hidden="false" customHeight="true" outlineLevel="0" collapsed="false">
      <c r="A582" s="23"/>
      <c r="B582" s="24" t="s">
        <v>772</v>
      </c>
      <c r="C582" s="156"/>
      <c r="D582" s="25"/>
      <c r="E582" s="25"/>
      <c r="F582" s="25"/>
      <c r="G582" s="8"/>
    </row>
    <row r="583" s="4" customFormat="true" ht="28.5" hidden="false" customHeight="true" outlineLevel="0" collapsed="false">
      <c r="A583" s="23"/>
      <c r="B583" s="24" t="s">
        <v>744</v>
      </c>
      <c r="C583" s="156"/>
      <c r="D583" s="25"/>
      <c r="E583" s="25"/>
      <c r="F583" s="25"/>
      <c r="G583" s="8"/>
    </row>
    <row r="584" s="4" customFormat="true" ht="66.75" hidden="false" customHeight="true" outlineLevel="0" collapsed="false">
      <c r="A584" s="23"/>
      <c r="B584" s="24" t="s">
        <v>773</v>
      </c>
      <c r="C584" s="156"/>
      <c r="D584" s="25"/>
      <c r="E584" s="25"/>
      <c r="F584" s="25"/>
      <c r="G584" s="8"/>
    </row>
    <row r="585" s="4" customFormat="true" ht="15.75" hidden="false" customHeight="true" outlineLevel="0" collapsed="false">
      <c r="A585" s="27" t="s">
        <v>774</v>
      </c>
      <c r="B585" s="28" t="s">
        <v>775</v>
      </c>
      <c r="C585" s="29" t="s">
        <v>30</v>
      </c>
      <c r="D585" s="30" t="n">
        <v>1</v>
      </c>
      <c r="E585" s="50" t="n">
        <v>3750</v>
      </c>
      <c r="F585" s="50" t="n">
        <f aca="false">D585*E585</f>
        <v>3750</v>
      </c>
      <c r="G585" s="8"/>
    </row>
    <row r="586" s="4" customFormat="true" ht="15" hidden="false" customHeight="true" outlineLevel="0" collapsed="false">
      <c r="A586" s="45" t="s">
        <v>776</v>
      </c>
      <c r="B586" s="45"/>
      <c r="C586" s="45"/>
      <c r="D586" s="45"/>
      <c r="E586" s="45"/>
      <c r="F586" s="46" t="n">
        <f aca="false">SUM(F461:F585)</f>
        <v>121925</v>
      </c>
      <c r="G586" s="8" t="n">
        <f aca="false">SUM(F579,F570,F575,F563,F560,F552,F549,F548,F547,F546,F543,F540,F537,F536,F523,F514,F513,F512,F507,F504,F503,F499,F493,F492,F491,F485,F484+F585)</f>
        <v>121805</v>
      </c>
      <c r="H586" s="47"/>
    </row>
    <row r="587" s="4" customFormat="true" ht="31.5" hidden="false" customHeight="true" outlineLevel="0" collapsed="false">
      <c r="A587" s="13" t="s">
        <v>777</v>
      </c>
      <c r="B587" s="14" t="s">
        <v>778</v>
      </c>
      <c r="C587" s="15"/>
      <c r="D587" s="16"/>
      <c r="E587" s="155"/>
      <c r="F587" s="155"/>
      <c r="G587" s="8"/>
    </row>
    <row r="588" s="4" customFormat="true" ht="15" hidden="false" customHeight="true" outlineLevel="0" collapsed="false">
      <c r="A588" s="32" t="s">
        <v>779</v>
      </c>
      <c r="B588" s="33" t="s">
        <v>780</v>
      </c>
      <c r="C588" s="34"/>
      <c r="D588" s="35"/>
      <c r="E588" s="95"/>
      <c r="F588" s="95"/>
      <c r="G588" s="8"/>
    </row>
    <row r="589" s="4" customFormat="true" ht="50.25" hidden="false" customHeight="true" outlineLevel="0" collapsed="false">
      <c r="A589" s="37"/>
      <c r="B589" s="42" t="s">
        <v>781</v>
      </c>
      <c r="C589" s="39"/>
      <c r="D589" s="39"/>
      <c r="E589" s="39"/>
      <c r="F589" s="39"/>
      <c r="G589" s="8"/>
    </row>
    <row r="590" s="4" customFormat="true" ht="39" hidden="false" customHeight="true" outlineLevel="0" collapsed="false">
      <c r="A590" s="23"/>
      <c r="B590" s="24" t="s">
        <v>245</v>
      </c>
      <c r="C590" s="25"/>
      <c r="D590" s="25"/>
      <c r="E590" s="25"/>
      <c r="F590" s="25"/>
      <c r="G590" s="8"/>
    </row>
    <row r="591" s="4" customFormat="true" ht="50.25" hidden="false" customHeight="true" outlineLevel="0" collapsed="false">
      <c r="A591" s="23"/>
      <c r="B591" s="24" t="s">
        <v>782</v>
      </c>
      <c r="C591" s="25"/>
      <c r="D591" s="25"/>
      <c r="E591" s="25"/>
      <c r="F591" s="25"/>
      <c r="G591" s="8"/>
    </row>
    <row r="592" s="4" customFormat="true" ht="50.25" hidden="false" customHeight="true" outlineLevel="0" collapsed="false">
      <c r="A592" s="23"/>
      <c r="B592" s="24" t="s">
        <v>783</v>
      </c>
      <c r="C592" s="25"/>
      <c r="D592" s="25"/>
      <c r="E592" s="25"/>
      <c r="F592" s="25"/>
      <c r="G592" s="8"/>
    </row>
    <row r="593" s="4" customFormat="true" ht="14.25" hidden="false" customHeight="true" outlineLevel="0" collapsed="false">
      <c r="A593" s="23"/>
      <c r="B593" s="24" t="s">
        <v>784</v>
      </c>
      <c r="C593" s="25"/>
      <c r="D593" s="25"/>
      <c r="E593" s="25"/>
      <c r="F593" s="25"/>
      <c r="G593" s="8"/>
    </row>
    <row r="594" s="4" customFormat="true" ht="14.25" hidden="false" customHeight="true" outlineLevel="0" collapsed="false">
      <c r="A594" s="23"/>
      <c r="B594" s="24" t="s">
        <v>785</v>
      </c>
      <c r="C594" s="25"/>
      <c r="D594" s="25"/>
      <c r="E594" s="25"/>
      <c r="F594" s="25"/>
      <c r="G594" s="8"/>
    </row>
    <row r="595" s="4" customFormat="true" ht="63" hidden="false" customHeight="true" outlineLevel="0" collapsed="false">
      <c r="A595" s="23"/>
      <c r="B595" s="24" t="s">
        <v>786</v>
      </c>
      <c r="C595" s="25"/>
      <c r="D595" s="25"/>
      <c r="E595" s="25"/>
      <c r="F595" s="25"/>
      <c r="G595" s="8"/>
    </row>
    <row r="596" s="4" customFormat="true" ht="50.25" hidden="true" customHeight="true" outlineLevel="0" collapsed="false">
      <c r="A596" s="23"/>
      <c r="B596" s="24" t="s">
        <v>787</v>
      </c>
      <c r="C596" s="25"/>
      <c r="D596" s="25"/>
      <c r="E596" s="25"/>
      <c r="F596" s="25"/>
      <c r="G596" s="8"/>
    </row>
    <row r="597" s="4" customFormat="true" ht="63" hidden="true" customHeight="true" outlineLevel="0" collapsed="false">
      <c r="A597" s="23"/>
      <c r="B597" s="24" t="s">
        <v>788</v>
      </c>
      <c r="C597" s="25"/>
      <c r="D597" s="25"/>
      <c r="E597" s="25"/>
      <c r="F597" s="25"/>
      <c r="G597" s="8"/>
    </row>
    <row r="598" s="4" customFormat="true" ht="14.25" hidden="false" customHeight="true" outlineLevel="0" collapsed="false">
      <c r="A598" s="23"/>
      <c r="B598" s="24" t="s">
        <v>789</v>
      </c>
      <c r="C598" s="25"/>
      <c r="D598" s="25"/>
      <c r="E598" s="25"/>
      <c r="F598" s="25"/>
      <c r="G598" s="8"/>
    </row>
    <row r="599" s="4" customFormat="true" ht="14.25" hidden="false" customHeight="true" outlineLevel="0" collapsed="false">
      <c r="A599" s="23"/>
      <c r="B599" s="24" t="s">
        <v>790</v>
      </c>
      <c r="C599" s="25"/>
      <c r="D599" s="25"/>
      <c r="E599" s="25"/>
      <c r="F599" s="25"/>
      <c r="G599" s="8"/>
    </row>
    <row r="600" s="4" customFormat="true" ht="69" hidden="false" customHeight="true" outlineLevel="0" collapsed="false">
      <c r="A600" s="23"/>
      <c r="B600" s="24" t="s">
        <v>791</v>
      </c>
      <c r="C600" s="25"/>
      <c r="D600" s="25"/>
      <c r="E600" s="25"/>
      <c r="F600" s="25"/>
      <c r="G600" s="8"/>
    </row>
    <row r="601" s="4" customFormat="true" ht="14.25" hidden="false" customHeight="true" outlineLevel="0" collapsed="false">
      <c r="A601" s="23"/>
      <c r="B601" s="24" t="s">
        <v>792</v>
      </c>
      <c r="C601" s="25"/>
      <c r="D601" s="25"/>
      <c r="E601" s="25"/>
      <c r="F601" s="25"/>
      <c r="G601" s="8"/>
    </row>
    <row r="602" s="4" customFormat="true" ht="16.5" hidden="false" customHeight="true" outlineLevel="0" collapsed="false">
      <c r="A602" s="23"/>
      <c r="B602" s="24" t="s">
        <v>793</v>
      </c>
      <c r="C602" s="25"/>
      <c r="D602" s="25"/>
      <c r="E602" s="25"/>
      <c r="F602" s="25"/>
      <c r="G602" s="8"/>
    </row>
    <row r="603" s="4" customFormat="true" ht="14.25" hidden="false" customHeight="true" outlineLevel="0" collapsed="false">
      <c r="A603" s="27" t="s">
        <v>794</v>
      </c>
      <c r="B603" s="28" t="s">
        <v>795</v>
      </c>
      <c r="C603" s="29" t="s">
        <v>268</v>
      </c>
      <c r="D603" s="30" t="n">
        <v>600</v>
      </c>
      <c r="E603" s="50" t="n">
        <v>17</v>
      </c>
      <c r="F603" s="50" t="n">
        <f aca="false">D603*E603</f>
        <v>10200</v>
      </c>
      <c r="G603" s="8" t="s">
        <v>796</v>
      </c>
    </row>
    <row r="604" s="4" customFormat="true" ht="12.75" hidden="false" customHeight="true" outlineLevel="0" collapsed="false">
      <c r="A604" s="27" t="s">
        <v>797</v>
      </c>
      <c r="B604" s="28" t="s">
        <v>798</v>
      </c>
      <c r="C604" s="29" t="s">
        <v>268</v>
      </c>
      <c r="D604" s="30" t="n">
        <v>200</v>
      </c>
      <c r="E604" s="50" t="n">
        <v>23</v>
      </c>
      <c r="F604" s="50" t="n">
        <f aca="false">D604*E604</f>
        <v>4600</v>
      </c>
      <c r="G604" s="8" t="s">
        <v>799</v>
      </c>
    </row>
    <row r="605" s="4" customFormat="true" ht="17.25" hidden="false" customHeight="true" outlineLevel="0" collapsed="false">
      <c r="A605" s="32" t="s">
        <v>800</v>
      </c>
      <c r="B605" s="33" t="s">
        <v>106</v>
      </c>
      <c r="C605" s="34"/>
      <c r="D605" s="35"/>
      <c r="E605" s="95"/>
      <c r="F605" s="95"/>
      <c r="G605" s="8"/>
    </row>
    <row r="606" s="4" customFormat="true" ht="50.25" hidden="false" customHeight="true" outlineLevel="0" collapsed="false">
      <c r="A606" s="37" t="s">
        <v>801</v>
      </c>
      <c r="B606" s="42" t="s">
        <v>802</v>
      </c>
      <c r="C606" s="29" t="s">
        <v>803</v>
      </c>
      <c r="D606" s="30" t="n">
        <v>2</v>
      </c>
      <c r="E606" s="50" t="n">
        <v>80</v>
      </c>
      <c r="F606" s="50" t="n">
        <f aca="false">D606*E606</f>
        <v>160</v>
      </c>
      <c r="G606" s="8"/>
    </row>
    <row r="607" s="4" customFormat="true" ht="17.25" hidden="false" customHeight="true" outlineLevel="0" collapsed="false">
      <c r="A607" s="32" t="s">
        <v>804</v>
      </c>
      <c r="B607" s="33" t="s">
        <v>805</v>
      </c>
      <c r="C607" s="34"/>
      <c r="D607" s="35"/>
      <c r="E607" s="95"/>
      <c r="F607" s="95"/>
      <c r="G607" s="8"/>
    </row>
    <row r="608" s="4" customFormat="true" ht="27" hidden="false" customHeight="true" outlineLevel="0" collapsed="false">
      <c r="A608" s="37"/>
      <c r="B608" s="42" t="s">
        <v>806</v>
      </c>
      <c r="C608" s="39"/>
      <c r="D608" s="39"/>
      <c r="E608" s="39"/>
      <c r="F608" s="39"/>
      <c r="G608" s="8"/>
    </row>
    <row r="609" s="4" customFormat="true" ht="39" hidden="false" customHeight="true" outlineLevel="0" collapsed="false">
      <c r="A609" s="23"/>
      <c r="B609" s="24" t="s">
        <v>807</v>
      </c>
      <c r="C609" s="25"/>
      <c r="D609" s="25"/>
      <c r="E609" s="25"/>
      <c r="F609" s="25"/>
      <c r="G609" s="8"/>
    </row>
    <row r="610" s="4" customFormat="true" ht="39" hidden="false" customHeight="true" outlineLevel="0" collapsed="false">
      <c r="A610" s="23"/>
      <c r="B610" s="24" t="s">
        <v>808</v>
      </c>
      <c r="C610" s="25"/>
      <c r="D610" s="25"/>
      <c r="E610" s="25"/>
      <c r="F610" s="25"/>
      <c r="G610" s="8"/>
    </row>
    <row r="611" s="4" customFormat="true" ht="39" hidden="false" customHeight="true" outlineLevel="0" collapsed="false">
      <c r="A611" s="23"/>
      <c r="B611" s="24" t="s">
        <v>809</v>
      </c>
      <c r="C611" s="25"/>
      <c r="D611" s="25"/>
      <c r="E611" s="25"/>
      <c r="F611" s="25"/>
      <c r="G611" s="8"/>
    </row>
    <row r="612" s="4" customFormat="true" ht="14.25" hidden="false" customHeight="true" outlineLevel="0" collapsed="false">
      <c r="A612" s="27" t="s">
        <v>810</v>
      </c>
      <c r="B612" s="28" t="s">
        <v>811</v>
      </c>
      <c r="C612" s="29" t="s">
        <v>803</v>
      </c>
      <c r="D612" s="30" t="n">
        <v>56</v>
      </c>
      <c r="E612" s="50" t="n">
        <v>21</v>
      </c>
      <c r="F612" s="50" t="n">
        <f aca="false">D612*E612</f>
        <v>1176</v>
      </c>
      <c r="G612" s="8"/>
    </row>
    <row r="613" s="4" customFormat="true" ht="17.25" hidden="false" customHeight="true" outlineLevel="0" collapsed="false">
      <c r="A613" s="32" t="s">
        <v>812</v>
      </c>
      <c r="B613" s="33" t="s">
        <v>813</v>
      </c>
      <c r="C613" s="34"/>
      <c r="D613" s="35"/>
      <c r="E613" s="95"/>
      <c r="F613" s="95"/>
      <c r="G613" s="8"/>
    </row>
    <row r="614" s="4" customFormat="true" ht="50.25" hidden="false" customHeight="true" outlineLevel="0" collapsed="false">
      <c r="A614" s="37"/>
      <c r="B614" s="42" t="s">
        <v>814</v>
      </c>
      <c r="C614" s="39"/>
      <c r="D614" s="39"/>
      <c r="E614" s="39"/>
      <c r="F614" s="39"/>
      <c r="G614" s="8"/>
    </row>
    <row r="615" s="4" customFormat="true" ht="39" hidden="false" customHeight="true" outlineLevel="0" collapsed="false">
      <c r="A615" s="23"/>
      <c r="B615" s="24" t="s">
        <v>815</v>
      </c>
      <c r="C615" s="25"/>
      <c r="D615" s="25"/>
      <c r="E615" s="25"/>
      <c r="F615" s="25"/>
      <c r="G615" s="8"/>
    </row>
    <row r="616" s="4" customFormat="true" ht="14.25" hidden="false" customHeight="true" outlineLevel="0" collapsed="false">
      <c r="A616" s="27" t="s">
        <v>816</v>
      </c>
      <c r="B616" s="28" t="s">
        <v>817</v>
      </c>
      <c r="C616" s="29" t="s">
        <v>268</v>
      </c>
      <c r="D616" s="30" t="n">
        <f aca="false">461+73-50</f>
        <v>484</v>
      </c>
      <c r="E616" s="50" t="n">
        <v>3.5</v>
      </c>
      <c r="F616" s="50" t="n">
        <f aca="false">D616*E616</f>
        <v>1694</v>
      </c>
      <c r="G616" s="8" t="s">
        <v>818</v>
      </c>
    </row>
    <row r="617" s="4" customFormat="true" ht="17.25" hidden="false" customHeight="true" outlineLevel="0" collapsed="false">
      <c r="A617" s="32" t="s">
        <v>819</v>
      </c>
      <c r="B617" s="33" t="s">
        <v>820</v>
      </c>
      <c r="C617" s="34"/>
      <c r="D617" s="35"/>
      <c r="E617" s="95"/>
      <c r="F617" s="95"/>
      <c r="G617" s="8"/>
    </row>
    <row r="618" s="4" customFormat="true" ht="63" hidden="false" customHeight="true" outlineLevel="0" collapsed="false">
      <c r="A618" s="37"/>
      <c r="B618" s="42" t="s">
        <v>821</v>
      </c>
      <c r="C618" s="39"/>
      <c r="D618" s="39"/>
      <c r="E618" s="39"/>
      <c r="F618" s="39"/>
      <c r="G618" s="8"/>
    </row>
    <row r="619" s="4" customFormat="true" ht="27" hidden="false" customHeight="true" outlineLevel="0" collapsed="false">
      <c r="A619" s="23"/>
      <c r="B619" s="24" t="s">
        <v>822</v>
      </c>
      <c r="C619" s="25"/>
      <c r="D619" s="25"/>
      <c r="E619" s="25"/>
      <c r="F619" s="25"/>
      <c r="G619" s="8"/>
    </row>
    <row r="620" s="4" customFormat="true" ht="27" hidden="false" customHeight="true" outlineLevel="0" collapsed="false">
      <c r="A620" s="23"/>
      <c r="B620" s="24" t="s">
        <v>823</v>
      </c>
      <c r="C620" s="25"/>
      <c r="D620" s="25"/>
      <c r="E620" s="25"/>
      <c r="F620" s="25"/>
      <c r="G620" s="8"/>
    </row>
    <row r="621" s="4" customFormat="true" ht="27" hidden="false" customHeight="true" outlineLevel="0" collapsed="false">
      <c r="A621" s="23"/>
      <c r="B621" s="24" t="s">
        <v>824</v>
      </c>
      <c r="C621" s="25"/>
      <c r="D621" s="25"/>
      <c r="E621" s="25"/>
      <c r="F621" s="25"/>
      <c r="G621" s="8"/>
    </row>
    <row r="622" s="4" customFormat="true" ht="14.25" hidden="false" customHeight="true" outlineLevel="0" collapsed="false">
      <c r="A622" s="27" t="s">
        <v>825</v>
      </c>
      <c r="B622" s="28" t="s">
        <v>826</v>
      </c>
      <c r="C622" s="29" t="s">
        <v>268</v>
      </c>
      <c r="D622" s="30" t="n">
        <f aca="false">461+73-50</f>
        <v>484</v>
      </c>
      <c r="E622" s="50" t="n">
        <v>0.2</v>
      </c>
      <c r="F622" s="50" t="n">
        <f aca="false">D622*E622</f>
        <v>96.8</v>
      </c>
      <c r="G622" s="8" t="s">
        <v>827</v>
      </c>
    </row>
    <row r="623" s="4" customFormat="true" ht="17.25" hidden="false" customHeight="true" outlineLevel="0" collapsed="false">
      <c r="A623" s="32" t="s">
        <v>828</v>
      </c>
      <c r="B623" s="33" t="s">
        <v>829</v>
      </c>
      <c r="C623" s="34"/>
      <c r="D623" s="35"/>
      <c r="E623" s="95"/>
      <c r="F623" s="95"/>
      <c r="G623" s="8"/>
    </row>
    <row r="624" s="4" customFormat="true" ht="50.25" hidden="false" customHeight="true" outlineLevel="0" collapsed="false">
      <c r="A624" s="37"/>
      <c r="B624" s="42" t="s">
        <v>830</v>
      </c>
      <c r="C624" s="39"/>
      <c r="D624" s="39"/>
      <c r="E624" s="39"/>
      <c r="F624" s="39"/>
      <c r="G624" s="8"/>
    </row>
    <row r="625" s="4" customFormat="true" ht="50.25" hidden="false" customHeight="true" outlineLevel="0" collapsed="false">
      <c r="A625" s="23"/>
      <c r="B625" s="24" t="s">
        <v>831</v>
      </c>
      <c r="C625" s="25"/>
      <c r="D625" s="25"/>
      <c r="E625" s="25"/>
      <c r="F625" s="25"/>
      <c r="G625" s="8"/>
    </row>
    <row r="626" s="4" customFormat="true" ht="63.75" hidden="false" customHeight="true" outlineLevel="0" collapsed="false">
      <c r="A626" s="23"/>
      <c r="B626" s="44" t="s">
        <v>832</v>
      </c>
      <c r="C626" s="25"/>
      <c r="D626" s="25"/>
      <c r="E626" s="25"/>
      <c r="F626" s="25"/>
      <c r="G626" s="8"/>
    </row>
    <row r="627" s="4" customFormat="true" ht="14.25" hidden="false" customHeight="true" outlineLevel="0" collapsed="false">
      <c r="A627" s="27" t="s">
        <v>833</v>
      </c>
      <c r="B627" s="28" t="s">
        <v>834</v>
      </c>
      <c r="C627" s="29" t="s">
        <v>268</v>
      </c>
      <c r="D627" s="30" t="n">
        <v>200</v>
      </c>
      <c r="E627" s="50" t="n">
        <v>1.5</v>
      </c>
      <c r="F627" s="50" t="n">
        <f aca="false">D627*E627</f>
        <v>300</v>
      </c>
      <c r="G627" s="8"/>
    </row>
    <row r="628" s="4" customFormat="true" ht="14.25" hidden="false" customHeight="true" outlineLevel="0" collapsed="false">
      <c r="A628" s="27" t="s">
        <v>835</v>
      </c>
      <c r="B628" s="28" t="s">
        <v>836</v>
      </c>
      <c r="C628" s="29" t="s">
        <v>268</v>
      </c>
      <c r="D628" s="30" t="n">
        <v>33</v>
      </c>
      <c r="E628" s="50" t="n">
        <v>1.5</v>
      </c>
      <c r="F628" s="50" t="n">
        <f aca="false">D628*E628</f>
        <v>49.5</v>
      </c>
      <c r="G628" s="8" t="s">
        <v>837</v>
      </c>
    </row>
    <row r="629" s="4" customFormat="true" ht="14.25" hidden="false" customHeight="true" outlineLevel="0" collapsed="false">
      <c r="A629" s="27" t="s">
        <v>838</v>
      </c>
      <c r="B629" s="28" t="s">
        <v>839</v>
      </c>
      <c r="C629" s="29" t="s">
        <v>268</v>
      </c>
      <c r="D629" s="30" t="n">
        <v>620</v>
      </c>
      <c r="E629" s="50" t="n">
        <v>2</v>
      </c>
      <c r="F629" s="50" t="n">
        <f aca="false">D629*E629</f>
        <v>1240</v>
      </c>
      <c r="G629" s="8" t="s">
        <v>827</v>
      </c>
    </row>
    <row r="630" s="4" customFormat="true" ht="14.25" hidden="false" customHeight="true" outlineLevel="0" collapsed="false">
      <c r="A630" s="27" t="s">
        <v>840</v>
      </c>
      <c r="B630" s="28" t="s">
        <v>841</v>
      </c>
      <c r="C630" s="29" t="s">
        <v>268</v>
      </c>
      <c r="D630" s="30" t="n">
        <v>150</v>
      </c>
      <c r="E630" s="50" t="n">
        <v>2.5</v>
      </c>
      <c r="F630" s="50" t="n">
        <f aca="false">D630*E630</f>
        <v>375</v>
      </c>
      <c r="G630" s="8"/>
    </row>
    <row r="631" s="4" customFormat="true" ht="17.25" hidden="false" customHeight="true" outlineLevel="0" collapsed="false">
      <c r="A631" s="32" t="s">
        <v>842</v>
      </c>
      <c r="B631" s="33" t="s">
        <v>843</v>
      </c>
      <c r="C631" s="34"/>
      <c r="D631" s="35"/>
      <c r="E631" s="95"/>
      <c r="F631" s="95"/>
      <c r="G631" s="8"/>
    </row>
    <row r="632" s="4" customFormat="true" ht="50.25" hidden="false" customHeight="true" outlineLevel="0" collapsed="false">
      <c r="A632" s="37"/>
      <c r="B632" s="42" t="s">
        <v>844</v>
      </c>
      <c r="C632" s="39"/>
      <c r="D632" s="39"/>
      <c r="E632" s="39"/>
      <c r="F632" s="39"/>
      <c r="G632" s="8"/>
    </row>
    <row r="633" s="4" customFormat="true" ht="63" hidden="false" customHeight="true" outlineLevel="0" collapsed="false">
      <c r="A633" s="23"/>
      <c r="B633" s="24" t="s">
        <v>845</v>
      </c>
      <c r="C633" s="25"/>
      <c r="D633" s="25"/>
      <c r="E633" s="25"/>
      <c r="F633" s="25"/>
      <c r="G633" s="8"/>
    </row>
    <row r="634" s="4" customFormat="true" ht="89.25" hidden="false" customHeight="true" outlineLevel="0" collapsed="false">
      <c r="A634" s="23"/>
      <c r="B634" s="24" t="s">
        <v>846</v>
      </c>
      <c r="C634" s="25"/>
      <c r="D634" s="25"/>
      <c r="E634" s="25"/>
      <c r="F634" s="25"/>
      <c r="G634" s="8"/>
    </row>
    <row r="635" s="4" customFormat="true" ht="14.25" hidden="false" customHeight="true" outlineLevel="0" collapsed="false">
      <c r="A635" s="27" t="s">
        <v>847</v>
      </c>
      <c r="B635" s="28" t="s">
        <v>848</v>
      </c>
      <c r="C635" s="29" t="s">
        <v>117</v>
      </c>
      <c r="D635" s="30" t="n">
        <v>2</v>
      </c>
      <c r="E635" s="50" t="n">
        <v>400</v>
      </c>
      <c r="F635" s="50" t="n">
        <f aca="false">D635*E635</f>
        <v>800</v>
      </c>
      <c r="G635" s="8" t="s">
        <v>849</v>
      </c>
    </row>
    <row r="636" s="4" customFormat="true" ht="27" hidden="false" customHeight="true" outlineLevel="0" collapsed="false">
      <c r="A636" s="37"/>
      <c r="B636" s="42" t="s">
        <v>850</v>
      </c>
      <c r="C636" s="39"/>
      <c r="D636" s="39"/>
      <c r="E636" s="39"/>
      <c r="F636" s="39"/>
      <c r="G636" s="8"/>
    </row>
    <row r="637" s="4" customFormat="true" ht="27" hidden="false" customHeight="true" outlineLevel="0" collapsed="false">
      <c r="A637" s="27" t="s">
        <v>851</v>
      </c>
      <c r="B637" s="28" t="s">
        <v>852</v>
      </c>
      <c r="C637" s="29" t="s">
        <v>117</v>
      </c>
      <c r="D637" s="30" t="n">
        <v>4</v>
      </c>
      <c r="E637" s="50" t="n">
        <v>900</v>
      </c>
      <c r="F637" s="50" t="n">
        <f aca="false">D637*E637</f>
        <v>3600</v>
      </c>
      <c r="G637" s="8" t="s">
        <v>853</v>
      </c>
    </row>
    <row r="638" s="4" customFormat="true" ht="50.25" hidden="false" customHeight="true" outlineLevel="0" collapsed="false">
      <c r="A638" s="37"/>
      <c r="B638" s="42" t="s">
        <v>854</v>
      </c>
      <c r="C638" s="39"/>
      <c r="D638" s="39"/>
      <c r="E638" s="39"/>
      <c r="F638" s="39"/>
      <c r="G638" s="8"/>
    </row>
    <row r="639" s="4" customFormat="true" ht="39" hidden="false" customHeight="true" outlineLevel="0" collapsed="false">
      <c r="A639" s="23"/>
      <c r="B639" s="24" t="s">
        <v>855</v>
      </c>
      <c r="C639" s="25"/>
      <c r="D639" s="25"/>
      <c r="E639" s="25"/>
      <c r="F639" s="25"/>
      <c r="G639" s="8"/>
    </row>
    <row r="640" s="4" customFormat="true" ht="14.25" hidden="false" customHeight="true" outlineLevel="0" collapsed="false">
      <c r="A640" s="27" t="s">
        <v>856</v>
      </c>
      <c r="B640" s="28" t="s">
        <v>857</v>
      </c>
      <c r="C640" s="29" t="s">
        <v>117</v>
      </c>
      <c r="D640" s="30" t="n">
        <v>2</v>
      </c>
      <c r="E640" s="50" t="n">
        <v>1150</v>
      </c>
      <c r="F640" s="50" t="n">
        <f aca="false">D640*E640</f>
        <v>2300</v>
      </c>
      <c r="G640" s="8" t="s">
        <v>858</v>
      </c>
    </row>
    <row r="641" s="4" customFormat="true" ht="27" hidden="false" customHeight="true" outlineLevel="0" collapsed="false">
      <c r="A641" s="37"/>
      <c r="B641" s="42" t="s">
        <v>859</v>
      </c>
      <c r="C641" s="39"/>
      <c r="D641" s="39"/>
      <c r="E641" s="39"/>
      <c r="F641" s="39"/>
      <c r="G641" s="8"/>
    </row>
    <row r="642" s="4" customFormat="true" ht="17.25" hidden="false" customHeight="true" outlineLevel="0" collapsed="false">
      <c r="A642" s="32" t="s">
        <v>860</v>
      </c>
      <c r="B642" s="33" t="s">
        <v>861</v>
      </c>
      <c r="C642" s="20"/>
      <c r="D642" s="21"/>
      <c r="E642" s="86"/>
      <c r="F642" s="86"/>
      <c r="G642" s="8"/>
    </row>
    <row r="643" s="4" customFormat="true" ht="50.25" hidden="false" customHeight="true" outlineLevel="0" collapsed="false">
      <c r="A643" s="23"/>
      <c r="B643" s="24" t="s">
        <v>862</v>
      </c>
      <c r="C643" s="25"/>
      <c r="D643" s="25"/>
      <c r="E643" s="25"/>
      <c r="F643" s="25"/>
      <c r="G643" s="8"/>
    </row>
    <row r="644" s="4" customFormat="true" ht="27" hidden="false" customHeight="true" outlineLevel="0" collapsed="false">
      <c r="A644" s="23"/>
      <c r="B644" s="24" t="s">
        <v>863</v>
      </c>
      <c r="C644" s="25"/>
      <c r="D644" s="25"/>
      <c r="E644" s="25"/>
      <c r="F644" s="25"/>
      <c r="G644" s="8"/>
    </row>
    <row r="645" s="4" customFormat="true" ht="14.25" hidden="false" customHeight="true" outlineLevel="0" collapsed="false">
      <c r="A645" s="27" t="s">
        <v>864</v>
      </c>
      <c r="B645" s="28" t="s">
        <v>865</v>
      </c>
      <c r="C645" s="29" t="s">
        <v>803</v>
      </c>
      <c r="D645" s="30" t="n">
        <v>116</v>
      </c>
      <c r="E645" s="50" t="n">
        <v>21</v>
      </c>
      <c r="F645" s="50" t="n">
        <f aca="false">D645*E645</f>
        <v>2436</v>
      </c>
      <c r="G645" s="8"/>
    </row>
    <row r="646" s="4" customFormat="true" ht="31.5" hidden="false" customHeight="true" outlineLevel="0" collapsed="false">
      <c r="A646" s="61" t="s">
        <v>866</v>
      </c>
      <c r="B646" s="62" t="s">
        <v>867</v>
      </c>
      <c r="C646" s="63"/>
      <c r="D646" s="64"/>
      <c r="E646" s="88"/>
      <c r="F646" s="88"/>
      <c r="G646" s="8"/>
    </row>
    <row r="647" s="4" customFormat="true" ht="219.75" hidden="false" customHeight="true" outlineLevel="0" collapsed="false">
      <c r="A647" s="66"/>
      <c r="B647" s="38" t="s">
        <v>868</v>
      </c>
      <c r="C647" s="67"/>
      <c r="D647" s="67"/>
      <c r="E647" s="67"/>
      <c r="F647" s="67"/>
      <c r="G647" s="8"/>
    </row>
    <row r="648" s="4" customFormat="true" ht="28.5" hidden="false" customHeight="true" outlineLevel="0" collapsed="false">
      <c r="A648" s="69" t="s">
        <v>869</v>
      </c>
      <c r="B648" s="70" t="s">
        <v>870</v>
      </c>
      <c r="C648" s="71" t="s">
        <v>117</v>
      </c>
      <c r="D648" s="72" t="n">
        <v>8</v>
      </c>
      <c r="E648" s="91" t="n">
        <v>2670</v>
      </c>
      <c r="F648" s="91" t="n">
        <f aca="false">D648*E648</f>
        <v>21360</v>
      </c>
      <c r="G648" s="8"/>
    </row>
    <row r="649" s="4" customFormat="true" ht="15" hidden="true" customHeight="true" outlineLevel="0" collapsed="false">
      <c r="A649" s="61"/>
      <c r="B649" s="62"/>
      <c r="C649" s="63"/>
      <c r="D649" s="64"/>
      <c r="E649" s="88"/>
      <c r="F649" s="88"/>
      <c r="G649" s="8"/>
    </row>
    <row r="650" s="4" customFormat="true" ht="12.75" hidden="true" customHeight="true" outlineLevel="0" collapsed="false">
      <c r="A650" s="66"/>
      <c r="B650" s="38"/>
      <c r="C650" s="67"/>
      <c r="D650" s="67"/>
      <c r="E650" s="67"/>
      <c r="F650" s="67"/>
      <c r="G650" s="8"/>
    </row>
    <row r="651" s="4" customFormat="true" ht="14.25" hidden="true" customHeight="true" outlineLevel="0" collapsed="false">
      <c r="A651" s="69"/>
      <c r="B651" s="70"/>
      <c r="C651" s="71"/>
      <c r="D651" s="72"/>
      <c r="E651" s="91"/>
      <c r="F651" s="91"/>
      <c r="G651" s="8"/>
    </row>
    <row r="652" s="4" customFormat="true" ht="15" hidden="false" customHeight="true" outlineLevel="0" collapsed="false">
      <c r="A652" s="61" t="s">
        <v>871</v>
      </c>
      <c r="B652" s="62" t="s">
        <v>872</v>
      </c>
      <c r="C652" s="63"/>
      <c r="D652" s="64"/>
      <c r="E652" s="88"/>
      <c r="F652" s="88"/>
      <c r="G652" s="8"/>
    </row>
    <row r="653" s="4" customFormat="true" ht="71.25" hidden="false" customHeight="true" outlineLevel="0" collapsed="false">
      <c r="A653" s="66"/>
      <c r="B653" s="38" t="s">
        <v>873</v>
      </c>
      <c r="C653" s="67"/>
      <c r="D653" s="67"/>
      <c r="E653" s="67"/>
      <c r="F653" s="67"/>
      <c r="G653" s="8"/>
    </row>
    <row r="654" s="4" customFormat="true" ht="14.25" hidden="false" customHeight="true" outlineLevel="0" collapsed="false">
      <c r="A654" s="69" t="s">
        <v>874</v>
      </c>
      <c r="B654" s="70" t="s">
        <v>875</v>
      </c>
      <c r="C654" s="71" t="s">
        <v>117</v>
      </c>
      <c r="D654" s="72" t="n">
        <v>9</v>
      </c>
      <c r="E654" s="91" t="n">
        <v>630</v>
      </c>
      <c r="F654" s="91" t="n">
        <f aca="false">D654*E654</f>
        <v>5670</v>
      </c>
      <c r="G654" s="8"/>
    </row>
    <row r="655" s="4" customFormat="true" ht="15" hidden="true" customHeight="true" outlineLevel="0" collapsed="false">
      <c r="A655" s="61"/>
      <c r="B655" s="62"/>
      <c r="C655" s="63"/>
      <c r="D655" s="64"/>
      <c r="E655" s="88"/>
      <c r="F655" s="88"/>
      <c r="G655" s="8"/>
    </row>
    <row r="656" s="4" customFormat="true" ht="12.75" hidden="true" customHeight="true" outlineLevel="0" collapsed="false">
      <c r="A656" s="66"/>
      <c r="B656" s="38"/>
      <c r="C656" s="67"/>
      <c r="D656" s="67"/>
      <c r="E656" s="67"/>
      <c r="F656" s="67"/>
      <c r="G656" s="8"/>
    </row>
    <row r="657" s="4" customFormat="true" ht="12.75" hidden="true" customHeight="true" outlineLevel="0" collapsed="false">
      <c r="A657" s="69"/>
      <c r="B657" s="70"/>
      <c r="C657" s="71"/>
      <c r="D657" s="72"/>
      <c r="E657" s="91"/>
      <c r="F657" s="91"/>
      <c r="G657" s="8"/>
    </row>
    <row r="658" s="4" customFormat="true" ht="30" hidden="false" customHeight="true" outlineLevel="0" collapsed="false">
      <c r="A658" s="61" t="s">
        <v>876</v>
      </c>
      <c r="B658" s="62" t="s">
        <v>877</v>
      </c>
      <c r="C658" s="63"/>
      <c r="D658" s="64"/>
      <c r="E658" s="88"/>
      <c r="F658" s="88"/>
      <c r="G658" s="8"/>
    </row>
    <row r="659" s="4" customFormat="true" ht="69" hidden="false" customHeight="true" outlineLevel="0" collapsed="false">
      <c r="A659" s="66"/>
      <c r="B659" s="38" t="s">
        <v>878</v>
      </c>
      <c r="C659" s="157"/>
      <c r="D659" s="157"/>
      <c r="E659" s="157"/>
      <c r="F659" s="157"/>
      <c r="G659" s="8"/>
    </row>
    <row r="660" s="4" customFormat="true" ht="14.25" hidden="false" customHeight="true" outlineLevel="0" collapsed="false">
      <c r="A660" s="69" t="s">
        <v>879</v>
      </c>
      <c r="B660" s="70" t="s">
        <v>880</v>
      </c>
      <c r="C660" s="71" t="s">
        <v>117</v>
      </c>
      <c r="D660" s="72" t="n">
        <v>5</v>
      </c>
      <c r="E660" s="91" t="n">
        <v>500</v>
      </c>
      <c r="F660" s="91" t="n">
        <f aca="false">D660*E660</f>
        <v>2500</v>
      </c>
      <c r="G660" s="8"/>
    </row>
    <row r="661" s="4" customFormat="true" ht="30" hidden="true" customHeight="true" outlineLevel="0" collapsed="false">
      <c r="A661" s="158" t="n">
        <v>54.14</v>
      </c>
      <c r="B661" s="139" t="s">
        <v>881</v>
      </c>
      <c r="C661" s="140"/>
      <c r="D661" s="141"/>
      <c r="E661" s="142"/>
      <c r="F661" s="142"/>
      <c r="G661" s="8"/>
    </row>
    <row r="662" s="4" customFormat="true" ht="50.25" hidden="true" customHeight="true" outlineLevel="0" collapsed="false">
      <c r="A662" s="159"/>
      <c r="B662" s="144" t="s">
        <v>882</v>
      </c>
      <c r="C662" s="160"/>
      <c r="D662" s="160"/>
      <c r="E662" s="160"/>
      <c r="F662" s="160"/>
      <c r="G662" s="8"/>
    </row>
    <row r="663" s="4" customFormat="true" ht="50.25" hidden="true" customHeight="true" outlineLevel="0" collapsed="false">
      <c r="A663" s="161"/>
      <c r="B663" s="162" t="s">
        <v>883</v>
      </c>
      <c r="C663" s="163"/>
      <c r="D663" s="163"/>
      <c r="E663" s="163"/>
      <c r="F663" s="163"/>
      <c r="G663" s="8"/>
    </row>
    <row r="664" s="4" customFormat="true" ht="14.25" hidden="true" customHeight="true" outlineLevel="0" collapsed="false">
      <c r="A664" s="164" t="s">
        <v>884</v>
      </c>
      <c r="B664" s="147" t="s">
        <v>885</v>
      </c>
      <c r="C664" s="148" t="s">
        <v>117</v>
      </c>
      <c r="D664" s="149" t="n">
        <v>0</v>
      </c>
      <c r="E664" s="150" t="n">
        <v>80</v>
      </c>
      <c r="F664" s="150" t="n">
        <f aca="false">D664*E664</f>
        <v>0</v>
      </c>
      <c r="G664" s="8" t="s">
        <v>886</v>
      </c>
    </row>
    <row r="665" s="4" customFormat="true" ht="39" hidden="true" customHeight="true" outlineLevel="0" collapsed="false">
      <c r="A665" s="81"/>
      <c r="B665" s="42" t="s">
        <v>887</v>
      </c>
      <c r="C665" s="39"/>
      <c r="D665" s="39"/>
      <c r="E665" s="39"/>
      <c r="F665" s="39"/>
      <c r="G665" s="8"/>
    </row>
    <row r="666" s="4" customFormat="true" ht="39" hidden="true" customHeight="true" outlineLevel="0" collapsed="false">
      <c r="A666" s="87"/>
      <c r="B666" s="24" t="s">
        <v>888</v>
      </c>
      <c r="C666" s="25"/>
      <c r="D666" s="25"/>
      <c r="E666" s="25"/>
      <c r="F666" s="25"/>
      <c r="G666" s="8"/>
    </row>
    <row r="667" s="4" customFormat="true" ht="15" hidden="false" customHeight="true" outlineLevel="0" collapsed="false">
      <c r="A667" s="32" t="s">
        <v>889</v>
      </c>
      <c r="B667" s="33" t="s">
        <v>890</v>
      </c>
      <c r="C667" s="34"/>
      <c r="D667" s="35"/>
      <c r="E667" s="95"/>
      <c r="F667" s="95"/>
      <c r="G667" s="8"/>
    </row>
    <row r="668" s="4" customFormat="true" ht="51" hidden="false" customHeight="true" outlineLevel="0" collapsed="false">
      <c r="A668" s="37"/>
      <c r="B668" s="42" t="s">
        <v>891</v>
      </c>
      <c r="C668" s="39"/>
      <c r="D668" s="39"/>
      <c r="E668" s="39"/>
      <c r="F668" s="39"/>
      <c r="G668" s="8"/>
    </row>
    <row r="669" s="4" customFormat="true" ht="50.25" hidden="false" customHeight="true" outlineLevel="0" collapsed="false">
      <c r="A669" s="23"/>
      <c r="B669" s="24" t="s">
        <v>892</v>
      </c>
      <c r="C669" s="25"/>
      <c r="D669" s="25"/>
      <c r="E669" s="25"/>
      <c r="F669" s="25"/>
      <c r="G669" s="8"/>
    </row>
    <row r="670" s="4" customFormat="true" ht="76.5" hidden="false" customHeight="true" outlineLevel="0" collapsed="false">
      <c r="A670" s="23"/>
      <c r="B670" s="24" t="s">
        <v>893</v>
      </c>
      <c r="C670" s="25"/>
      <c r="D670" s="25"/>
      <c r="E670" s="25"/>
      <c r="F670" s="25"/>
      <c r="G670" s="8"/>
    </row>
    <row r="671" s="4" customFormat="true" ht="39" hidden="false" customHeight="true" outlineLevel="0" collapsed="false">
      <c r="A671" s="23"/>
      <c r="B671" s="24" t="s">
        <v>894</v>
      </c>
      <c r="C671" s="25"/>
      <c r="D671" s="25"/>
      <c r="E671" s="25"/>
      <c r="F671" s="25"/>
      <c r="G671" s="8"/>
    </row>
    <row r="672" s="4" customFormat="true" ht="27" hidden="false" customHeight="true" outlineLevel="0" collapsed="false">
      <c r="A672" s="23"/>
      <c r="B672" s="24" t="s">
        <v>895</v>
      </c>
      <c r="C672" s="25"/>
      <c r="D672" s="25"/>
      <c r="E672" s="25"/>
      <c r="F672" s="25"/>
      <c r="G672" s="8"/>
    </row>
    <row r="673" s="4" customFormat="true" ht="14.25" hidden="false" customHeight="true" outlineLevel="0" collapsed="false">
      <c r="A673" s="27" t="s">
        <v>896</v>
      </c>
      <c r="B673" s="28" t="s">
        <v>897</v>
      </c>
      <c r="C673" s="25"/>
      <c r="D673" s="25"/>
      <c r="E673" s="25"/>
      <c r="F673" s="25"/>
      <c r="G673" s="8"/>
    </row>
    <row r="674" s="4" customFormat="true" ht="39" hidden="false" customHeight="true" outlineLevel="0" collapsed="false">
      <c r="A674" s="37"/>
      <c r="B674" s="42" t="s">
        <v>898</v>
      </c>
      <c r="C674" s="96" t="s">
        <v>30</v>
      </c>
      <c r="D674" s="97" t="n">
        <v>1</v>
      </c>
      <c r="E674" s="99" t="n">
        <v>2250</v>
      </c>
      <c r="F674" s="99" t="n">
        <f aca="false">D674*E674</f>
        <v>2250</v>
      </c>
      <c r="G674" s="8"/>
    </row>
    <row r="675" s="4" customFormat="true" ht="17.25" hidden="false" customHeight="true" outlineLevel="0" collapsed="false">
      <c r="A675" s="32" t="s">
        <v>899</v>
      </c>
      <c r="B675" s="33" t="s">
        <v>900</v>
      </c>
      <c r="C675" s="20"/>
      <c r="D675" s="21"/>
      <c r="E675" s="86"/>
      <c r="F675" s="86"/>
      <c r="G675" s="8"/>
    </row>
    <row r="676" s="4" customFormat="true" ht="50.25" hidden="false" customHeight="true" outlineLevel="0" collapsed="false">
      <c r="A676" s="23"/>
      <c r="B676" s="24" t="s">
        <v>901</v>
      </c>
      <c r="C676" s="25"/>
      <c r="D676" s="25"/>
      <c r="E676" s="25"/>
      <c r="F676" s="25"/>
      <c r="G676" s="8"/>
    </row>
    <row r="677" s="4" customFormat="true" ht="39" hidden="false" customHeight="true" outlineLevel="0" collapsed="false">
      <c r="A677" s="23"/>
      <c r="B677" s="24" t="s">
        <v>902</v>
      </c>
      <c r="C677" s="25"/>
      <c r="D677" s="25"/>
      <c r="E677" s="25"/>
      <c r="F677" s="25"/>
      <c r="G677" s="8"/>
    </row>
    <row r="678" s="4" customFormat="true" ht="14.25" hidden="false" customHeight="true" outlineLevel="0" collapsed="false">
      <c r="A678" s="27" t="s">
        <v>903</v>
      </c>
      <c r="B678" s="28" t="s">
        <v>904</v>
      </c>
      <c r="C678" s="29" t="s">
        <v>117</v>
      </c>
      <c r="D678" s="30" t="n">
        <v>3</v>
      </c>
      <c r="E678" s="50" t="n">
        <v>60</v>
      </c>
      <c r="F678" s="50" t="n">
        <f aca="false">D678*E678</f>
        <v>180</v>
      </c>
      <c r="G678" s="8"/>
    </row>
    <row r="679" s="4" customFormat="true" ht="17.25" hidden="false" customHeight="true" outlineLevel="0" collapsed="false">
      <c r="A679" s="32" t="s">
        <v>905</v>
      </c>
      <c r="B679" s="33" t="s">
        <v>906</v>
      </c>
      <c r="C679" s="34"/>
      <c r="D679" s="35"/>
      <c r="E679" s="95"/>
      <c r="F679" s="95"/>
      <c r="G679" s="8"/>
    </row>
    <row r="680" s="4" customFormat="true" ht="50.25" hidden="false" customHeight="true" outlineLevel="0" collapsed="false">
      <c r="A680" s="37"/>
      <c r="B680" s="42" t="s">
        <v>907</v>
      </c>
      <c r="C680" s="39"/>
      <c r="D680" s="39"/>
      <c r="E680" s="39"/>
      <c r="F680" s="39"/>
      <c r="G680" s="8"/>
    </row>
    <row r="681" s="4" customFormat="true" ht="50.25" hidden="false" customHeight="true" outlineLevel="0" collapsed="false">
      <c r="A681" s="23"/>
      <c r="B681" s="24" t="s">
        <v>908</v>
      </c>
      <c r="C681" s="25"/>
      <c r="D681" s="25"/>
      <c r="E681" s="25"/>
      <c r="F681" s="25"/>
      <c r="G681" s="8"/>
    </row>
    <row r="682" s="4" customFormat="true" ht="14.25" hidden="false" customHeight="true" outlineLevel="0" collapsed="false">
      <c r="A682" s="27" t="s">
        <v>909</v>
      </c>
      <c r="B682" s="28" t="s">
        <v>910</v>
      </c>
      <c r="C682" s="29" t="s">
        <v>30</v>
      </c>
      <c r="D682" s="30" t="n">
        <v>7</v>
      </c>
      <c r="E682" s="50" t="n">
        <v>90</v>
      </c>
      <c r="F682" s="50" t="n">
        <f aca="false">D682*E682</f>
        <v>630</v>
      </c>
      <c r="G682" s="8"/>
    </row>
    <row r="683" s="4" customFormat="true" ht="50.25" hidden="false" customHeight="true" outlineLevel="0" collapsed="false">
      <c r="A683" s="37"/>
      <c r="B683" s="42" t="s">
        <v>911</v>
      </c>
      <c r="C683" s="39"/>
      <c r="D683" s="39"/>
      <c r="E683" s="39"/>
      <c r="F683" s="39"/>
      <c r="G683" s="8"/>
    </row>
    <row r="684" s="4" customFormat="true" ht="14.25" hidden="false" customHeight="true" outlineLevel="0" collapsed="false">
      <c r="A684" s="23"/>
      <c r="B684" s="24" t="s">
        <v>912</v>
      </c>
      <c r="C684" s="25"/>
      <c r="D684" s="25"/>
      <c r="E684" s="25"/>
      <c r="F684" s="25"/>
      <c r="G684" s="8"/>
    </row>
    <row r="685" s="4" customFormat="true" ht="14.25" hidden="false" customHeight="true" outlineLevel="0" collapsed="false">
      <c r="A685" s="27" t="s">
        <v>913</v>
      </c>
      <c r="B685" s="28" t="s">
        <v>914</v>
      </c>
      <c r="C685" s="29" t="s">
        <v>30</v>
      </c>
      <c r="D685" s="30" t="n">
        <v>1</v>
      </c>
      <c r="E685" s="50" t="n">
        <v>350</v>
      </c>
      <c r="F685" s="50" t="n">
        <f aca="false">D685*E685</f>
        <v>350</v>
      </c>
      <c r="G685" s="8"/>
    </row>
    <row r="686" s="4" customFormat="true" ht="39" hidden="false" customHeight="true" outlineLevel="0" collapsed="false">
      <c r="A686" s="37"/>
      <c r="B686" s="42" t="s">
        <v>915</v>
      </c>
      <c r="C686" s="39"/>
      <c r="D686" s="39"/>
      <c r="E686" s="39"/>
      <c r="F686" s="39"/>
      <c r="G686" s="8"/>
    </row>
    <row r="687" s="4" customFormat="true" ht="39" hidden="false" customHeight="true" outlineLevel="0" collapsed="false">
      <c r="A687" s="23"/>
      <c r="B687" s="24" t="s">
        <v>916</v>
      </c>
      <c r="C687" s="25"/>
      <c r="D687" s="25"/>
      <c r="E687" s="25"/>
      <c r="F687" s="25"/>
      <c r="G687" s="8"/>
    </row>
    <row r="688" s="4" customFormat="true" ht="17.25" hidden="false" customHeight="true" outlineLevel="0" collapsed="false">
      <c r="A688" s="32" t="s">
        <v>917</v>
      </c>
      <c r="B688" s="33" t="s">
        <v>918</v>
      </c>
      <c r="C688" s="20"/>
      <c r="D688" s="21"/>
      <c r="E688" s="86"/>
      <c r="F688" s="86"/>
      <c r="G688" s="8"/>
    </row>
    <row r="689" s="4" customFormat="true" ht="50.25" hidden="false" customHeight="true" outlineLevel="0" collapsed="false">
      <c r="A689" s="23"/>
      <c r="B689" s="24" t="s">
        <v>919</v>
      </c>
      <c r="C689" s="25"/>
      <c r="D689" s="25"/>
      <c r="E689" s="25"/>
      <c r="F689" s="25"/>
      <c r="G689" s="8"/>
    </row>
    <row r="690" s="4" customFormat="true" ht="63" hidden="false" customHeight="true" outlineLevel="0" collapsed="false">
      <c r="A690" s="23"/>
      <c r="B690" s="24" t="s">
        <v>920</v>
      </c>
      <c r="C690" s="25"/>
      <c r="D690" s="25"/>
      <c r="E690" s="25"/>
      <c r="F690" s="25"/>
      <c r="G690" s="8"/>
    </row>
    <row r="691" s="4" customFormat="true" ht="14.25" hidden="false" customHeight="true" outlineLevel="0" collapsed="false">
      <c r="A691" s="27" t="s">
        <v>921</v>
      </c>
      <c r="B691" s="28" t="s">
        <v>922</v>
      </c>
      <c r="C691" s="29" t="s">
        <v>268</v>
      </c>
      <c r="D691" s="30" t="n">
        <v>250</v>
      </c>
      <c r="E691" s="50" t="n">
        <v>2</v>
      </c>
      <c r="F691" s="50" t="n">
        <f aca="false">D691*E691</f>
        <v>500</v>
      </c>
      <c r="G691" s="8"/>
    </row>
    <row r="692" s="4" customFormat="true" ht="14.25" hidden="false" customHeight="true" outlineLevel="0" collapsed="false">
      <c r="A692" s="37"/>
      <c r="B692" s="42" t="s">
        <v>923</v>
      </c>
      <c r="C692" s="39"/>
      <c r="D692" s="39"/>
      <c r="E692" s="39"/>
      <c r="F692" s="39"/>
      <c r="G692" s="8"/>
    </row>
    <row r="693" s="4" customFormat="true" ht="14.25" hidden="false" customHeight="true" outlineLevel="0" collapsed="false">
      <c r="A693" s="27" t="s">
        <v>924</v>
      </c>
      <c r="B693" s="28" t="s">
        <v>925</v>
      </c>
      <c r="C693" s="29" t="s">
        <v>268</v>
      </c>
      <c r="D693" s="30" t="n">
        <v>250</v>
      </c>
      <c r="E693" s="50" t="n">
        <v>2.5</v>
      </c>
      <c r="F693" s="50" t="n">
        <f aca="false">D693*E693</f>
        <v>625</v>
      </c>
      <c r="G693" s="8"/>
    </row>
    <row r="694" s="4" customFormat="true" ht="14.25" hidden="false" customHeight="true" outlineLevel="0" collapsed="false">
      <c r="A694" s="37"/>
      <c r="B694" s="42" t="s">
        <v>923</v>
      </c>
      <c r="C694" s="39"/>
      <c r="D694" s="39"/>
      <c r="E694" s="39"/>
      <c r="F694" s="39"/>
      <c r="G694" s="8"/>
    </row>
    <row r="695" s="4" customFormat="true" ht="14.25" hidden="false" customHeight="true" outlineLevel="0" collapsed="false">
      <c r="A695" s="27" t="s">
        <v>926</v>
      </c>
      <c r="B695" s="28" t="s">
        <v>927</v>
      </c>
      <c r="C695" s="29" t="s">
        <v>268</v>
      </c>
      <c r="D695" s="30" t="n">
        <v>450</v>
      </c>
      <c r="E695" s="50" t="n">
        <v>6</v>
      </c>
      <c r="F695" s="50" t="n">
        <f aca="false">D695*E695</f>
        <v>2700</v>
      </c>
      <c r="G695" s="8" t="s">
        <v>928</v>
      </c>
    </row>
    <row r="696" s="4" customFormat="true" ht="14.25" hidden="false" customHeight="true" outlineLevel="0" collapsed="false">
      <c r="A696" s="37"/>
      <c r="B696" s="42" t="s">
        <v>929</v>
      </c>
      <c r="C696" s="39"/>
      <c r="D696" s="39"/>
      <c r="E696" s="39"/>
      <c r="F696" s="39"/>
      <c r="G696" s="8"/>
    </row>
    <row r="697" s="4" customFormat="true" ht="17.25" hidden="false" customHeight="true" outlineLevel="0" collapsed="false">
      <c r="A697" s="32" t="s">
        <v>930</v>
      </c>
      <c r="B697" s="33" t="s">
        <v>931</v>
      </c>
      <c r="C697" s="20"/>
      <c r="D697" s="21"/>
      <c r="E697" s="86"/>
      <c r="F697" s="86"/>
      <c r="G697" s="8"/>
    </row>
    <row r="698" s="4" customFormat="true" ht="50.25" hidden="false" customHeight="true" outlineLevel="0" collapsed="false">
      <c r="A698" s="23"/>
      <c r="B698" s="24" t="s">
        <v>932</v>
      </c>
      <c r="C698" s="25"/>
      <c r="D698" s="25"/>
      <c r="E698" s="25"/>
      <c r="F698" s="25"/>
      <c r="G698" s="8"/>
    </row>
    <row r="699" s="4" customFormat="true" ht="63" hidden="false" customHeight="true" outlineLevel="0" collapsed="false">
      <c r="A699" s="23"/>
      <c r="B699" s="24" t="s">
        <v>933</v>
      </c>
      <c r="C699" s="25"/>
      <c r="D699" s="25"/>
      <c r="E699" s="25"/>
      <c r="F699" s="25"/>
      <c r="G699" s="8"/>
    </row>
    <row r="700" s="4" customFormat="true" ht="27" hidden="false" customHeight="true" outlineLevel="0" collapsed="false">
      <c r="A700" s="23"/>
      <c r="B700" s="24" t="s">
        <v>934</v>
      </c>
      <c r="C700" s="25"/>
      <c r="D700" s="25"/>
      <c r="E700" s="25"/>
      <c r="F700" s="25"/>
      <c r="G700" s="8"/>
    </row>
    <row r="701" s="4" customFormat="true" ht="14.25" hidden="false" customHeight="true" outlineLevel="0" collapsed="false">
      <c r="A701" s="27" t="s">
        <v>935</v>
      </c>
      <c r="B701" s="28" t="s">
        <v>936</v>
      </c>
      <c r="C701" s="29" t="s">
        <v>117</v>
      </c>
      <c r="D701" s="30" t="n">
        <v>1</v>
      </c>
      <c r="E701" s="50" t="n">
        <v>400</v>
      </c>
      <c r="F701" s="50" t="n">
        <f aca="false">D701*E701</f>
        <v>400</v>
      </c>
      <c r="G701" s="8"/>
    </row>
    <row r="702" s="4" customFormat="true" ht="14.25" hidden="false" customHeight="true" outlineLevel="0" collapsed="false">
      <c r="A702" s="37"/>
      <c r="B702" s="42" t="s">
        <v>937</v>
      </c>
      <c r="C702" s="39"/>
      <c r="D702" s="39"/>
      <c r="E702" s="39"/>
      <c r="F702" s="39"/>
      <c r="G702" s="8"/>
    </row>
    <row r="703" s="4" customFormat="true" ht="17.25" hidden="false" customHeight="true" outlineLevel="0" collapsed="false">
      <c r="A703" s="18" t="s">
        <v>938</v>
      </c>
      <c r="B703" s="19" t="s">
        <v>939</v>
      </c>
      <c r="C703" s="20"/>
      <c r="D703" s="21"/>
      <c r="E703" s="86"/>
      <c r="F703" s="86"/>
      <c r="G703" s="8"/>
    </row>
    <row r="704" s="4" customFormat="true" ht="63" hidden="false" customHeight="true" outlineLevel="0" collapsed="false">
      <c r="A704" s="23"/>
      <c r="B704" s="24" t="s">
        <v>940</v>
      </c>
      <c r="C704" s="25"/>
      <c r="D704" s="25"/>
      <c r="E704" s="25"/>
      <c r="F704" s="25"/>
      <c r="G704" s="8"/>
    </row>
    <row r="705" s="4" customFormat="true" ht="14.25" hidden="false" customHeight="true" outlineLevel="0" collapsed="false">
      <c r="A705" s="23"/>
      <c r="B705" s="24" t="s">
        <v>198</v>
      </c>
      <c r="C705" s="25"/>
      <c r="D705" s="25"/>
      <c r="E705" s="25"/>
      <c r="F705" s="25"/>
      <c r="G705" s="8"/>
    </row>
    <row r="706" s="4" customFormat="true" ht="14.25" hidden="false" customHeight="true" outlineLevel="0" collapsed="false">
      <c r="A706" s="27" t="s">
        <v>941</v>
      </c>
      <c r="B706" s="28" t="s">
        <v>942</v>
      </c>
      <c r="C706" s="29" t="s">
        <v>30</v>
      </c>
      <c r="D706" s="30" t="n">
        <v>1</v>
      </c>
      <c r="E706" s="50" t="n">
        <v>350</v>
      </c>
      <c r="F706" s="50" t="n">
        <f aca="false">D706*E706</f>
        <v>350</v>
      </c>
      <c r="G706" s="8"/>
    </row>
    <row r="707" s="4" customFormat="true" ht="17.25" hidden="false" customHeight="true" outlineLevel="0" collapsed="false">
      <c r="A707" s="32" t="s">
        <v>943</v>
      </c>
      <c r="B707" s="33" t="s">
        <v>944</v>
      </c>
      <c r="C707" s="20"/>
      <c r="D707" s="21"/>
      <c r="E707" s="86"/>
      <c r="F707" s="86"/>
      <c r="G707" s="8"/>
    </row>
    <row r="708" s="4" customFormat="true" ht="27" hidden="false" customHeight="true" outlineLevel="0" collapsed="false">
      <c r="A708" s="23"/>
      <c r="B708" s="24" t="s">
        <v>945</v>
      </c>
      <c r="C708" s="25"/>
      <c r="D708" s="25"/>
      <c r="E708" s="25"/>
      <c r="F708" s="25"/>
      <c r="G708" s="8"/>
    </row>
    <row r="709" s="4" customFormat="true" ht="39" hidden="false" customHeight="true" outlineLevel="0" collapsed="false">
      <c r="A709" s="23"/>
      <c r="B709" s="24" t="s">
        <v>946</v>
      </c>
      <c r="C709" s="25"/>
      <c r="D709" s="25"/>
      <c r="E709" s="25"/>
      <c r="F709" s="25"/>
      <c r="G709" s="8"/>
    </row>
    <row r="710" s="4" customFormat="true" ht="27" hidden="false" customHeight="true" outlineLevel="0" collapsed="false">
      <c r="A710" s="23"/>
      <c r="B710" s="24" t="s">
        <v>947</v>
      </c>
      <c r="C710" s="25"/>
      <c r="D710" s="25"/>
      <c r="E710" s="25"/>
      <c r="F710" s="25"/>
      <c r="G710" s="8"/>
    </row>
    <row r="711" s="4" customFormat="true" ht="14.25" hidden="false" customHeight="true" outlineLevel="0" collapsed="false">
      <c r="A711" s="27" t="s">
        <v>948</v>
      </c>
      <c r="B711" s="28" t="s">
        <v>949</v>
      </c>
      <c r="C711" s="29" t="s">
        <v>30</v>
      </c>
      <c r="D711" s="30" t="n">
        <v>1</v>
      </c>
      <c r="E711" s="50" t="n">
        <v>500</v>
      </c>
      <c r="F711" s="50" t="n">
        <f aca="false">D711*E711</f>
        <v>500</v>
      </c>
      <c r="G711" s="8"/>
    </row>
    <row r="712" s="4" customFormat="true" ht="39" hidden="false" customHeight="true" outlineLevel="0" collapsed="false">
      <c r="A712" s="37"/>
      <c r="B712" s="42" t="s">
        <v>950</v>
      </c>
      <c r="C712" s="39"/>
      <c r="D712" s="39"/>
      <c r="E712" s="39"/>
      <c r="F712" s="39"/>
      <c r="G712" s="8"/>
    </row>
    <row r="713" s="4" customFormat="true" ht="17.25" hidden="false" customHeight="true" outlineLevel="0" collapsed="false">
      <c r="A713" s="32" t="s">
        <v>951</v>
      </c>
      <c r="B713" s="33" t="s">
        <v>952</v>
      </c>
      <c r="C713" s="20"/>
      <c r="D713" s="21"/>
      <c r="E713" s="86"/>
      <c r="F713" s="86"/>
      <c r="G713" s="8"/>
    </row>
    <row r="714" s="4" customFormat="true" ht="50.25" hidden="false" customHeight="true" outlineLevel="0" collapsed="false">
      <c r="A714" s="23"/>
      <c r="B714" s="24" t="s">
        <v>953</v>
      </c>
      <c r="C714" s="25"/>
      <c r="D714" s="25"/>
      <c r="E714" s="25"/>
      <c r="F714" s="25"/>
      <c r="G714" s="8"/>
    </row>
    <row r="715" s="4" customFormat="true" ht="63" hidden="false" customHeight="true" outlineLevel="0" collapsed="false">
      <c r="A715" s="23"/>
      <c r="B715" s="24" t="s">
        <v>954</v>
      </c>
      <c r="C715" s="25"/>
      <c r="D715" s="25"/>
      <c r="E715" s="25"/>
      <c r="F715" s="25"/>
      <c r="G715" s="8"/>
    </row>
    <row r="716" s="4" customFormat="true" ht="14.25" hidden="false" customHeight="true" outlineLevel="0" collapsed="false">
      <c r="A716" s="23"/>
      <c r="B716" s="24" t="s">
        <v>198</v>
      </c>
      <c r="C716" s="25"/>
      <c r="D716" s="25"/>
      <c r="E716" s="25"/>
      <c r="F716" s="25"/>
      <c r="G716" s="8"/>
    </row>
    <row r="717" s="4" customFormat="true" ht="14.25" hidden="false" customHeight="true" outlineLevel="0" collapsed="false">
      <c r="A717" s="27" t="s">
        <v>955</v>
      </c>
      <c r="B717" s="28" t="s">
        <v>956</v>
      </c>
      <c r="C717" s="29" t="s">
        <v>117</v>
      </c>
      <c r="D717" s="30" t="n">
        <v>8</v>
      </c>
      <c r="E717" s="50" t="n">
        <v>125</v>
      </c>
      <c r="F717" s="50" t="n">
        <f aca="false">D717*E717</f>
        <v>1000</v>
      </c>
      <c r="G717" s="8"/>
    </row>
    <row r="718" s="4" customFormat="true" ht="14.25" hidden="false" customHeight="true" outlineLevel="0" collapsed="false">
      <c r="A718" s="37"/>
      <c r="B718" s="42" t="s">
        <v>957</v>
      </c>
      <c r="C718" s="39"/>
      <c r="D718" s="39"/>
      <c r="E718" s="39"/>
      <c r="F718" s="39"/>
      <c r="G718" s="8"/>
    </row>
    <row r="719" s="4" customFormat="true" ht="17.25" hidden="false" customHeight="true" outlineLevel="0" collapsed="false">
      <c r="A719" s="32" t="s">
        <v>958</v>
      </c>
      <c r="B719" s="33" t="s">
        <v>959</v>
      </c>
      <c r="C719" s="20"/>
      <c r="D719" s="21"/>
      <c r="E719" s="86"/>
      <c r="F719" s="86"/>
      <c r="G719" s="8"/>
    </row>
    <row r="720" s="4" customFormat="true" ht="14.25" hidden="false" customHeight="true" outlineLevel="0" collapsed="false">
      <c r="A720" s="27" t="s">
        <v>960</v>
      </c>
      <c r="B720" s="28" t="s">
        <v>961</v>
      </c>
      <c r="C720" s="29" t="s">
        <v>30</v>
      </c>
      <c r="D720" s="30" t="n">
        <v>3</v>
      </c>
      <c r="E720" s="50" t="n">
        <v>110</v>
      </c>
      <c r="F720" s="50" t="n">
        <f aca="false">D720*E720</f>
        <v>330</v>
      </c>
      <c r="G720" s="8"/>
    </row>
    <row r="721" s="4" customFormat="true" ht="39" hidden="false" customHeight="true" outlineLevel="0" collapsed="false">
      <c r="A721" s="37"/>
      <c r="B721" s="42" t="s">
        <v>962</v>
      </c>
      <c r="C721" s="39"/>
      <c r="D721" s="39"/>
      <c r="E721" s="39"/>
      <c r="F721" s="39"/>
      <c r="G721" s="8"/>
    </row>
    <row r="722" s="4" customFormat="true" ht="14.25" hidden="false" customHeight="true" outlineLevel="0" collapsed="false">
      <c r="A722" s="165"/>
      <c r="B722" s="166" t="s">
        <v>963</v>
      </c>
      <c r="C722" s="167"/>
      <c r="D722" s="167"/>
      <c r="E722" s="167"/>
      <c r="F722" s="167"/>
      <c r="G722" s="8"/>
    </row>
    <row r="723" s="4" customFormat="true" ht="15" hidden="false" customHeight="true" outlineLevel="0" collapsed="false">
      <c r="A723" s="45" t="s">
        <v>964</v>
      </c>
      <c r="B723" s="45"/>
      <c r="C723" s="45"/>
      <c r="D723" s="45"/>
      <c r="E723" s="45"/>
      <c r="F723" s="46" t="n">
        <f aca="false">SUM(F589:F722)</f>
        <v>68372.3</v>
      </c>
      <c r="G723" s="8" t="n">
        <f aca="false">SUM(F720,F717,F711,F706,F701,F695,F693,F691,F685,F682,F678,F674,F664,F660,F657,F654+F648,F645,F640,F637,F635,F630,F629,F628,F627,F622,F616,F612+F606,F604,F603)</f>
        <v>68372.3</v>
      </c>
      <c r="H723" s="47" t="e">
        <f aca="false">SUM(H704,#REF!,#REF!,H630)</f>
        <v>#REF!</v>
      </c>
    </row>
    <row r="724" s="4" customFormat="true" ht="15.75" hidden="false" customHeight="true" outlineLevel="0" collapsed="false">
      <c r="A724" s="13" t="s">
        <v>965</v>
      </c>
      <c r="B724" s="14" t="s">
        <v>966</v>
      </c>
      <c r="C724" s="15"/>
      <c r="D724" s="16"/>
      <c r="E724" s="155"/>
      <c r="F724" s="155"/>
      <c r="G724" s="8"/>
    </row>
    <row r="725" s="4" customFormat="true" ht="17.25" hidden="false" customHeight="true" outlineLevel="0" collapsed="false">
      <c r="A725" s="80" t="s">
        <v>967</v>
      </c>
      <c r="B725" s="168" t="s">
        <v>968</v>
      </c>
      <c r="C725" s="34"/>
      <c r="D725" s="35"/>
      <c r="E725" s="36"/>
      <c r="F725" s="36"/>
      <c r="G725" s="8"/>
    </row>
    <row r="726" s="4" customFormat="true" ht="63" hidden="false" customHeight="true" outlineLevel="0" collapsed="false">
      <c r="A726" s="81"/>
      <c r="B726" s="169" t="s">
        <v>969</v>
      </c>
      <c r="C726" s="39"/>
      <c r="D726" s="39"/>
      <c r="E726" s="40"/>
      <c r="F726" s="40"/>
      <c r="G726" s="8"/>
    </row>
    <row r="727" s="4" customFormat="true" ht="14.25" hidden="false" customHeight="true" outlineLevel="0" collapsed="false">
      <c r="A727" s="82" t="s">
        <v>970</v>
      </c>
      <c r="B727" s="170" t="s">
        <v>971</v>
      </c>
      <c r="C727" s="29" t="s">
        <v>102</v>
      </c>
      <c r="D727" s="30" t="n">
        <v>175</v>
      </c>
      <c r="E727" s="31" t="n">
        <v>3</v>
      </c>
      <c r="F727" s="31" t="n">
        <f aca="false">D727*E727</f>
        <v>525</v>
      </c>
      <c r="G727" s="8"/>
    </row>
    <row r="728" s="4" customFormat="true" ht="12.75" hidden="true" customHeight="true" outlineLevel="0" collapsed="false">
      <c r="A728" s="82" t="s">
        <v>972</v>
      </c>
      <c r="B728" s="170" t="s">
        <v>973</v>
      </c>
      <c r="C728" s="29" t="s">
        <v>107</v>
      </c>
      <c r="D728" s="30"/>
      <c r="E728" s="31" t="n">
        <v>20</v>
      </c>
      <c r="F728" s="31" t="n">
        <f aca="false">D728*E728</f>
        <v>0</v>
      </c>
      <c r="G728" s="8"/>
    </row>
    <row r="729" s="4" customFormat="true" ht="12.75" hidden="true" customHeight="true" outlineLevel="0" collapsed="false">
      <c r="A729" s="82" t="s">
        <v>974</v>
      </c>
      <c r="B729" s="170" t="s">
        <v>975</v>
      </c>
      <c r="C729" s="29" t="s">
        <v>102</v>
      </c>
      <c r="D729" s="30"/>
      <c r="E729" s="31" t="n">
        <v>10</v>
      </c>
      <c r="F729" s="31" t="n">
        <f aca="false">D729*E729</f>
        <v>0</v>
      </c>
      <c r="G729" s="8"/>
    </row>
    <row r="730" s="4" customFormat="true" ht="12.75" hidden="true" customHeight="true" outlineLevel="0" collapsed="false">
      <c r="A730" s="82" t="s">
        <v>976</v>
      </c>
      <c r="B730" s="170" t="s">
        <v>977</v>
      </c>
      <c r="C730" s="29" t="s">
        <v>102</v>
      </c>
      <c r="D730" s="30"/>
      <c r="E730" s="31" t="n">
        <v>10</v>
      </c>
      <c r="F730" s="31" t="n">
        <f aca="false">D730*E730</f>
        <v>0</v>
      </c>
      <c r="G730" s="8"/>
    </row>
    <row r="731" s="4" customFormat="true" ht="14.25" hidden="true" customHeight="true" outlineLevel="0" collapsed="false">
      <c r="A731" s="81"/>
      <c r="B731" s="169" t="s">
        <v>978</v>
      </c>
      <c r="C731" s="39"/>
      <c r="D731" s="39"/>
      <c r="E731" s="40"/>
      <c r="F731" s="40"/>
      <c r="G731" s="8"/>
    </row>
    <row r="732" s="4" customFormat="true" ht="14.25" hidden="false" customHeight="true" outlineLevel="0" collapsed="false">
      <c r="A732" s="82" t="s">
        <v>979</v>
      </c>
      <c r="B732" s="170" t="s">
        <v>980</v>
      </c>
      <c r="C732" s="29" t="s">
        <v>102</v>
      </c>
      <c r="D732" s="30" t="n">
        <v>10</v>
      </c>
      <c r="E732" s="31" t="n">
        <v>10</v>
      </c>
      <c r="F732" s="31" t="n">
        <f aca="false">D732*E732</f>
        <v>100</v>
      </c>
      <c r="G732" s="8"/>
    </row>
    <row r="733" s="4" customFormat="true" ht="12.75" hidden="false" customHeight="true" outlineLevel="0" collapsed="false">
      <c r="A733" s="81"/>
      <c r="B733" s="169" t="s">
        <v>981</v>
      </c>
      <c r="C733" s="39"/>
      <c r="D733" s="39"/>
      <c r="E733" s="40"/>
      <c r="F733" s="40"/>
      <c r="G733" s="8"/>
    </row>
    <row r="734" s="4" customFormat="true" ht="12.75" hidden="true" customHeight="true" outlineLevel="0" collapsed="false">
      <c r="A734" s="82" t="s">
        <v>982</v>
      </c>
      <c r="B734" s="170" t="s">
        <v>983</v>
      </c>
      <c r="C734" s="29" t="s">
        <v>117</v>
      </c>
      <c r="D734" s="30"/>
      <c r="E734" s="31" t="n">
        <v>30</v>
      </c>
      <c r="F734" s="31" t="n">
        <f aca="false">D734*E734</f>
        <v>0</v>
      </c>
      <c r="G734" s="8"/>
    </row>
    <row r="735" s="4" customFormat="true" ht="12.75" hidden="true" customHeight="true" outlineLevel="0" collapsed="false">
      <c r="A735" s="82" t="s">
        <v>984</v>
      </c>
      <c r="B735" s="170" t="s">
        <v>985</v>
      </c>
      <c r="C735" s="29" t="s">
        <v>117</v>
      </c>
      <c r="D735" s="30"/>
      <c r="E735" s="31" t="n">
        <v>50</v>
      </c>
      <c r="F735" s="31" t="n">
        <f aca="false">D735*E735</f>
        <v>0</v>
      </c>
      <c r="G735" s="8"/>
    </row>
    <row r="736" s="4" customFormat="true" ht="12.75" hidden="true" customHeight="true" outlineLevel="0" collapsed="false">
      <c r="A736" s="82" t="s">
        <v>986</v>
      </c>
      <c r="B736" s="170" t="s">
        <v>987</v>
      </c>
      <c r="C736" s="29" t="s">
        <v>107</v>
      </c>
      <c r="D736" s="30"/>
      <c r="E736" s="31" t="n">
        <v>10</v>
      </c>
      <c r="F736" s="31" t="n">
        <f aca="false">D736*E736</f>
        <v>0</v>
      </c>
      <c r="G736" s="8"/>
    </row>
    <row r="737" s="4" customFormat="true" ht="12.75" hidden="false" customHeight="true" outlineLevel="0" collapsed="false">
      <c r="A737" s="82" t="s">
        <v>988</v>
      </c>
      <c r="B737" s="170" t="s">
        <v>989</v>
      </c>
      <c r="C737" s="29" t="s">
        <v>117</v>
      </c>
      <c r="D737" s="30" t="n">
        <v>1</v>
      </c>
      <c r="E737" s="31" t="n">
        <v>45</v>
      </c>
      <c r="F737" s="31" t="n">
        <f aca="false">D737*E737</f>
        <v>45</v>
      </c>
      <c r="G737" s="8"/>
    </row>
    <row r="738" s="4" customFormat="true" ht="17.25" hidden="false" customHeight="true" outlineLevel="0" collapsed="false">
      <c r="A738" s="80" t="s">
        <v>990</v>
      </c>
      <c r="B738" s="168" t="s">
        <v>991</v>
      </c>
      <c r="C738" s="34"/>
      <c r="D738" s="35"/>
      <c r="E738" s="36"/>
      <c r="F738" s="36"/>
      <c r="G738" s="8"/>
    </row>
    <row r="739" s="4" customFormat="true" ht="63" hidden="false" customHeight="true" outlineLevel="0" collapsed="false">
      <c r="A739" s="81"/>
      <c r="B739" s="169" t="s">
        <v>992</v>
      </c>
      <c r="C739" s="39"/>
      <c r="D739" s="39"/>
      <c r="E739" s="40"/>
      <c r="F739" s="40"/>
      <c r="G739" s="8"/>
    </row>
    <row r="740" s="4" customFormat="true" ht="14.25" hidden="true" customHeight="true" outlineLevel="0" collapsed="false">
      <c r="A740" s="82" t="s">
        <v>993</v>
      </c>
      <c r="B740" s="170" t="s">
        <v>994</v>
      </c>
      <c r="C740" s="29" t="s">
        <v>102</v>
      </c>
      <c r="D740" s="30"/>
      <c r="E740" s="31" t="n">
        <v>3.5</v>
      </c>
      <c r="F740" s="31" t="n">
        <f aca="false">D740*E740</f>
        <v>0</v>
      </c>
      <c r="G740" s="8"/>
    </row>
    <row r="741" s="4" customFormat="true" ht="14.25" hidden="false" customHeight="true" outlineLevel="0" collapsed="false">
      <c r="A741" s="82" t="s">
        <v>995</v>
      </c>
      <c r="B741" s="170" t="s">
        <v>996</v>
      </c>
      <c r="C741" s="29" t="s">
        <v>102</v>
      </c>
      <c r="D741" s="30" t="s">
        <v>540</v>
      </c>
      <c r="E741" s="31" t="n">
        <v>3.5</v>
      </c>
      <c r="F741" s="31"/>
      <c r="G741" s="8"/>
    </row>
    <row r="742" s="4" customFormat="true" ht="17.25" hidden="false" customHeight="true" outlineLevel="0" collapsed="false">
      <c r="A742" s="80" t="s">
        <v>997</v>
      </c>
      <c r="B742" s="168" t="s">
        <v>998</v>
      </c>
      <c r="C742" s="34"/>
      <c r="D742" s="35"/>
      <c r="E742" s="36"/>
      <c r="F742" s="36"/>
      <c r="G742" s="8"/>
    </row>
    <row r="743" s="4" customFormat="true" ht="50.25" hidden="false" customHeight="true" outlineLevel="0" collapsed="false">
      <c r="A743" s="81"/>
      <c r="B743" s="42" t="s">
        <v>999</v>
      </c>
      <c r="C743" s="39"/>
      <c r="D743" s="39"/>
      <c r="E743" s="40"/>
      <c r="F743" s="40"/>
      <c r="G743" s="8"/>
    </row>
    <row r="744" s="4" customFormat="true" ht="27" hidden="false" customHeight="true" outlineLevel="0" collapsed="false">
      <c r="A744" s="87"/>
      <c r="B744" s="24" t="s">
        <v>1000</v>
      </c>
      <c r="C744" s="25"/>
      <c r="D744" s="25"/>
      <c r="E744" s="26"/>
      <c r="F744" s="26"/>
      <c r="G744" s="8"/>
    </row>
    <row r="745" s="4" customFormat="true" ht="50.25" hidden="false" customHeight="true" outlineLevel="0" collapsed="false">
      <c r="A745" s="87"/>
      <c r="B745" s="24" t="s">
        <v>1001</v>
      </c>
      <c r="C745" s="25"/>
      <c r="D745" s="25"/>
      <c r="E745" s="26"/>
      <c r="F745" s="26"/>
      <c r="G745" s="8"/>
    </row>
    <row r="746" s="4" customFormat="true" ht="74.25" hidden="false" customHeight="true" outlineLevel="0" collapsed="false">
      <c r="A746" s="87"/>
      <c r="B746" s="24" t="s">
        <v>1002</v>
      </c>
      <c r="C746" s="25"/>
      <c r="D746" s="25"/>
      <c r="E746" s="26"/>
      <c r="F746" s="26"/>
      <c r="G746" s="8"/>
    </row>
    <row r="747" s="4" customFormat="true" ht="14.25" hidden="true" customHeight="true" outlineLevel="0" collapsed="false">
      <c r="A747" s="82" t="s">
        <v>1003</v>
      </c>
      <c r="B747" s="170" t="s">
        <v>1004</v>
      </c>
      <c r="C747" s="29" t="s">
        <v>117</v>
      </c>
      <c r="D747" s="30"/>
      <c r="E747" s="31" t="n">
        <v>150</v>
      </c>
      <c r="F747" s="31" t="n">
        <f aca="false">D747*E747</f>
        <v>0</v>
      </c>
      <c r="G747" s="8"/>
    </row>
    <row r="748" s="4" customFormat="true" ht="14.25" hidden="false" customHeight="true" outlineLevel="0" collapsed="false">
      <c r="A748" s="82" t="s">
        <v>1005</v>
      </c>
      <c r="B748" s="170" t="s">
        <v>1006</v>
      </c>
      <c r="C748" s="29" t="s">
        <v>117</v>
      </c>
      <c r="D748" s="30" t="n">
        <v>2</v>
      </c>
      <c r="E748" s="31" t="n">
        <v>220</v>
      </c>
      <c r="F748" s="31" t="n">
        <f aca="false">D748*E748</f>
        <v>440</v>
      </c>
      <c r="G748" s="8"/>
    </row>
    <row r="749" s="4" customFormat="true" ht="30" hidden="false" customHeight="true" outlineLevel="0" collapsed="false">
      <c r="A749" s="80" t="s">
        <v>1007</v>
      </c>
      <c r="B749" s="168" t="s">
        <v>1008</v>
      </c>
      <c r="C749" s="20"/>
      <c r="D749" s="21"/>
      <c r="E749" s="22"/>
      <c r="F749" s="22"/>
      <c r="G749" s="8"/>
    </row>
    <row r="750" s="4" customFormat="true" ht="27" hidden="false" customHeight="true" outlineLevel="0" collapsed="false">
      <c r="A750" s="81"/>
      <c r="B750" s="169" t="s">
        <v>1009</v>
      </c>
      <c r="C750" s="39"/>
      <c r="D750" s="39"/>
      <c r="E750" s="40"/>
      <c r="F750" s="40"/>
      <c r="G750" s="8"/>
    </row>
    <row r="751" s="4" customFormat="true" ht="50.25" hidden="false" customHeight="true" outlineLevel="0" collapsed="false">
      <c r="A751" s="87"/>
      <c r="B751" s="129" t="s">
        <v>1010</v>
      </c>
      <c r="C751" s="25"/>
      <c r="D751" s="25"/>
      <c r="E751" s="26"/>
      <c r="F751" s="26"/>
      <c r="G751" s="8"/>
    </row>
    <row r="752" s="4" customFormat="true" ht="39" hidden="false" customHeight="true" outlineLevel="0" collapsed="false">
      <c r="A752" s="87"/>
      <c r="B752" s="129" t="s">
        <v>1011</v>
      </c>
      <c r="C752" s="25"/>
      <c r="D752" s="25"/>
      <c r="E752" s="26"/>
      <c r="F752" s="26"/>
      <c r="G752" s="8"/>
    </row>
    <row r="753" s="4" customFormat="true" ht="50.25" hidden="false" customHeight="true" outlineLevel="0" collapsed="false">
      <c r="A753" s="87"/>
      <c r="B753" s="129" t="s">
        <v>1001</v>
      </c>
      <c r="C753" s="25"/>
      <c r="D753" s="25"/>
      <c r="E753" s="26"/>
      <c r="F753" s="26"/>
      <c r="G753" s="8"/>
    </row>
    <row r="754" s="4" customFormat="true" ht="50.25" hidden="false" customHeight="true" outlineLevel="0" collapsed="false">
      <c r="A754" s="87"/>
      <c r="B754" s="129" t="s">
        <v>1012</v>
      </c>
      <c r="C754" s="25"/>
      <c r="D754" s="25"/>
      <c r="E754" s="26"/>
      <c r="F754" s="26"/>
      <c r="G754" s="8"/>
    </row>
    <row r="755" s="4" customFormat="true" ht="14.25" hidden="false" customHeight="true" outlineLevel="0" collapsed="false">
      <c r="A755" s="87"/>
      <c r="B755" s="129" t="s">
        <v>198</v>
      </c>
      <c r="C755" s="25"/>
      <c r="D755" s="25"/>
      <c r="E755" s="26"/>
      <c r="F755" s="26"/>
      <c r="G755" s="8"/>
    </row>
    <row r="756" s="4" customFormat="true" ht="14.25" hidden="false" customHeight="true" outlineLevel="0" collapsed="false">
      <c r="A756" s="82" t="s">
        <v>1013</v>
      </c>
      <c r="B756" s="170" t="s">
        <v>1014</v>
      </c>
      <c r="C756" s="29" t="s">
        <v>117</v>
      </c>
      <c r="D756" s="30" t="n">
        <v>1</v>
      </c>
      <c r="E756" s="31" t="n">
        <v>320</v>
      </c>
      <c r="F756" s="31" t="n">
        <f aca="false">D756*E756</f>
        <v>320</v>
      </c>
      <c r="G756" s="8"/>
    </row>
    <row r="757" s="4" customFormat="true" ht="63" hidden="false" customHeight="true" outlineLevel="0" collapsed="false">
      <c r="A757" s="81"/>
      <c r="B757" s="169" t="s">
        <v>1015</v>
      </c>
      <c r="C757" s="39"/>
      <c r="D757" s="39"/>
      <c r="E757" s="40"/>
      <c r="F757" s="40"/>
      <c r="G757" s="8"/>
    </row>
    <row r="758" s="4" customFormat="true" ht="27" hidden="true" customHeight="true" outlineLevel="0" collapsed="false">
      <c r="A758" s="82" t="s">
        <v>1016</v>
      </c>
      <c r="B758" s="170" t="s">
        <v>1017</v>
      </c>
      <c r="C758" s="29" t="s">
        <v>117</v>
      </c>
      <c r="D758" s="30"/>
      <c r="E758" s="31" t="n">
        <v>370</v>
      </c>
      <c r="F758" s="31" t="n">
        <f aca="false">D758*E758</f>
        <v>0</v>
      </c>
      <c r="G758" s="8"/>
    </row>
    <row r="759" s="4" customFormat="true" ht="63" hidden="true" customHeight="true" outlineLevel="0" collapsed="false">
      <c r="A759" s="81"/>
      <c r="B759" s="169" t="s">
        <v>1018</v>
      </c>
      <c r="C759" s="39"/>
      <c r="D759" s="39"/>
      <c r="E759" s="40"/>
      <c r="F759" s="40"/>
      <c r="G759" s="8"/>
    </row>
    <row r="760" s="4" customFormat="true" ht="14.25" hidden="false" customHeight="true" outlineLevel="0" collapsed="false">
      <c r="A760" s="87"/>
      <c r="B760" s="129" t="s">
        <v>1019</v>
      </c>
      <c r="C760" s="25"/>
      <c r="D760" s="25"/>
      <c r="E760" s="26"/>
      <c r="F760" s="26"/>
      <c r="G760" s="8"/>
    </row>
    <row r="761" s="4" customFormat="true" ht="27" hidden="true" customHeight="true" outlineLevel="0" collapsed="false">
      <c r="A761" s="82" t="s">
        <v>1020</v>
      </c>
      <c r="B761" s="170" t="s">
        <v>1021</v>
      </c>
      <c r="C761" s="29" t="s">
        <v>117</v>
      </c>
      <c r="D761" s="30"/>
      <c r="E761" s="31" t="n">
        <v>370</v>
      </c>
      <c r="F761" s="31" t="n">
        <f aca="false">D761*E761</f>
        <v>0</v>
      </c>
      <c r="G761" s="8"/>
    </row>
    <row r="762" s="4" customFormat="true" ht="63" hidden="true" customHeight="true" outlineLevel="0" collapsed="false">
      <c r="A762" s="81"/>
      <c r="B762" s="169" t="s">
        <v>1022</v>
      </c>
      <c r="C762" s="39"/>
      <c r="D762" s="39"/>
      <c r="E762" s="40"/>
      <c r="F762" s="40"/>
      <c r="G762" s="8"/>
    </row>
    <row r="763" s="4" customFormat="true" ht="14.25" hidden="false" customHeight="true" outlineLevel="0" collapsed="false">
      <c r="A763" s="82" t="s">
        <v>1023</v>
      </c>
      <c r="B763" s="170" t="s">
        <v>1024</v>
      </c>
      <c r="C763" s="29" t="s">
        <v>117</v>
      </c>
      <c r="D763" s="30" t="n">
        <v>1</v>
      </c>
      <c r="E763" s="31" t="n">
        <v>370</v>
      </c>
      <c r="F763" s="31" t="n">
        <f aca="false">D763*E763</f>
        <v>370</v>
      </c>
      <c r="G763" s="8"/>
    </row>
    <row r="764" s="4" customFormat="true" ht="69" hidden="false" customHeight="true" outlineLevel="0" collapsed="false">
      <c r="A764" s="81"/>
      <c r="B764" s="169" t="s">
        <v>1025</v>
      </c>
      <c r="C764" s="39"/>
      <c r="D764" s="39"/>
      <c r="E764" s="40"/>
      <c r="F764" s="40"/>
      <c r="G764" s="8"/>
    </row>
    <row r="765" s="4" customFormat="true" ht="14.25" hidden="true" customHeight="true" outlineLevel="0" collapsed="false">
      <c r="A765" s="82" t="s">
        <v>1026</v>
      </c>
      <c r="B765" s="170" t="s">
        <v>1027</v>
      </c>
      <c r="C765" s="29" t="s">
        <v>117</v>
      </c>
      <c r="D765" s="30"/>
      <c r="E765" s="31" t="n">
        <v>320</v>
      </c>
      <c r="F765" s="31" t="n">
        <f aca="false">D765*E765</f>
        <v>0</v>
      </c>
      <c r="G765" s="8"/>
    </row>
    <row r="766" s="4" customFormat="true" ht="63" hidden="true" customHeight="true" outlineLevel="0" collapsed="false">
      <c r="A766" s="81"/>
      <c r="B766" s="169" t="s">
        <v>1015</v>
      </c>
      <c r="C766" s="39"/>
      <c r="D766" s="39"/>
      <c r="E766" s="40"/>
      <c r="F766" s="40"/>
      <c r="G766" s="8"/>
    </row>
    <row r="767" s="4" customFormat="true" ht="14.25" hidden="false" customHeight="true" outlineLevel="0" collapsed="false">
      <c r="A767" s="82" t="s">
        <v>1028</v>
      </c>
      <c r="B767" s="170" t="s">
        <v>1029</v>
      </c>
      <c r="C767" s="29" t="s">
        <v>117</v>
      </c>
      <c r="D767" s="30" t="n">
        <v>1</v>
      </c>
      <c r="E767" s="31" t="n">
        <v>320</v>
      </c>
      <c r="F767" s="31" t="n">
        <f aca="false">D767*E767</f>
        <v>320</v>
      </c>
      <c r="G767" s="8"/>
    </row>
    <row r="768" s="4" customFormat="true" ht="63" hidden="false" customHeight="true" outlineLevel="0" collapsed="false">
      <c r="A768" s="81"/>
      <c r="B768" s="169" t="s">
        <v>1015</v>
      </c>
      <c r="C768" s="39"/>
      <c r="D768" s="39"/>
      <c r="E768" s="40"/>
      <c r="F768" s="40"/>
      <c r="G768" s="8"/>
    </row>
    <row r="769" s="4" customFormat="true" ht="14.25" hidden="false" customHeight="true" outlineLevel="0" collapsed="false">
      <c r="A769" s="82" t="s">
        <v>1030</v>
      </c>
      <c r="B769" s="170" t="s">
        <v>1031</v>
      </c>
      <c r="C769" s="29" t="s">
        <v>117</v>
      </c>
      <c r="D769" s="30" t="n">
        <v>1</v>
      </c>
      <c r="E769" s="31" t="n">
        <v>320</v>
      </c>
      <c r="F769" s="31" t="n">
        <f aca="false">D769*E769</f>
        <v>320</v>
      </c>
      <c r="G769" s="8"/>
    </row>
    <row r="770" s="4" customFormat="true" ht="63" hidden="false" customHeight="true" outlineLevel="0" collapsed="false">
      <c r="A770" s="81"/>
      <c r="B770" s="169" t="s">
        <v>1015</v>
      </c>
      <c r="C770" s="39"/>
      <c r="D770" s="39"/>
      <c r="E770" s="40"/>
      <c r="F770" s="40"/>
      <c r="G770" s="8"/>
    </row>
    <row r="771" s="4" customFormat="true" ht="15" hidden="false" customHeight="true" outlineLevel="0" collapsed="false">
      <c r="A771" s="80" t="s">
        <v>1032</v>
      </c>
      <c r="B771" s="168" t="s">
        <v>1033</v>
      </c>
      <c r="C771" s="20"/>
      <c r="D771" s="21"/>
      <c r="E771" s="22"/>
      <c r="F771" s="22"/>
      <c r="G771" s="8"/>
    </row>
    <row r="772" s="4" customFormat="true" ht="14.25" hidden="false" customHeight="true" outlineLevel="0" collapsed="false">
      <c r="A772" s="82" t="s">
        <v>1034</v>
      </c>
      <c r="B772" s="170" t="s">
        <v>1035</v>
      </c>
      <c r="C772" s="29" t="s">
        <v>117</v>
      </c>
      <c r="D772" s="30" t="n">
        <v>1</v>
      </c>
      <c r="E772" s="31" t="n">
        <v>320</v>
      </c>
      <c r="F772" s="31" t="n">
        <f aca="false">D772*E772</f>
        <v>320</v>
      </c>
      <c r="G772" s="8"/>
    </row>
    <row r="773" s="4" customFormat="true" ht="63" hidden="false" customHeight="true" outlineLevel="0" collapsed="false">
      <c r="A773" s="171"/>
      <c r="B773" s="172" t="s">
        <v>1015</v>
      </c>
      <c r="C773" s="173"/>
      <c r="D773" s="173"/>
      <c r="E773" s="174"/>
      <c r="F773" s="174"/>
      <c r="G773" s="8"/>
    </row>
    <row r="774" s="178" customFormat="true" ht="17.25" hidden="false" customHeight="true" outlineLevel="0" collapsed="false">
      <c r="A774" s="175" t="s">
        <v>1036</v>
      </c>
      <c r="B774" s="176" t="s">
        <v>1037</v>
      </c>
      <c r="C774" s="63"/>
      <c r="D774" s="64"/>
      <c r="E774" s="65"/>
      <c r="F774" s="65"/>
      <c r="G774" s="177"/>
    </row>
    <row r="775" s="178" customFormat="true" ht="128.25" hidden="false" customHeight="true" outlineLevel="0" collapsed="false">
      <c r="A775" s="179"/>
      <c r="B775" s="180" t="s">
        <v>1038</v>
      </c>
      <c r="C775" s="181"/>
      <c r="D775" s="181"/>
      <c r="E775" s="182"/>
      <c r="F775" s="183"/>
      <c r="G775" s="177"/>
    </row>
    <row r="776" s="178" customFormat="true" ht="12.75" hidden="false" customHeight="true" outlineLevel="0" collapsed="false">
      <c r="A776" s="184" t="s">
        <v>1039</v>
      </c>
      <c r="B776" s="185" t="s">
        <v>1040</v>
      </c>
      <c r="C776" s="71" t="s">
        <v>404</v>
      </c>
      <c r="D776" s="72" t="n">
        <v>2</v>
      </c>
      <c r="E776" s="60" t="n">
        <v>200</v>
      </c>
      <c r="F776" s="60" t="n">
        <f aca="false">D776*E776</f>
        <v>400</v>
      </c>
      <c r="G776" s="177"/>
    </row>
    <row r="777" s="178" customFormat="true" ht="13.5" hidden="false" customHeight="true" outlineLevel="0" collapsed="false">
      <c r="A777" s="184" t="s">
        <v>1041</v>
      </c>
      <c r="B777" s="185" t="s">
        <v>1042</v>
      </c>
      <c r="C777" s="71" t="s">
        <v>404</v>
      </c>
      <c r="D777" s="72" t="n">
        <v>1</v>
      </c>
      <c r="E777" s="60" t="n">
        <v>200</v>
      </c>
      <c r="F777" s="60" t="n">
        <f aca="false">D777*E777</f>
        <v>200</v>
      </c>
      <c r="G777" s="177"/>
    </row>
    <row r="778" s="4" customFormat="true" ht="15" hidden="false" customHeight="true" outlineLevel="0" collapsed="false">
      <c r="A778" s="45" t="s">
        <v>1043</v>
      </c>
      <c r="B778" s="45"/>
      <c r="C778" s="45"/>
      <c r="D778" s="45"/>
      <c r="E778" s="45"/>
      <c r="F778" s="46" t="n">
        <f aca="false">SUM(F724:F777)</f>
        <v>3360</v>
      </c>
      <c r="G778" s="8" t="n">
        <f aca="false">SUM(F772,F769,F767,F763,F755,F756,F748,F737,F732,F727+F776,F777)</f>
        <v>3360</v>
      </c>
      <c r="H778" s="47"/>
    </row>
    <row r="779" s="4" customFormat="true" ht="16.5" hidden="false" customHeight="true" outlineLevel="0" collapsed="false">
      <c r="A779" s="186" t="s">
        <v>1044</v>
      </c>
      <c r="B779" s="84" t="s">
        <v>217</v>
      </c>
      <c r="C779" s="112"/>
      <c r="D779" s="113"/>
      <c r="E779" s="187"/>
      <c r="F779" s="187"/>
      <c r="G779" s="8"/>
    </row>
    <row r="780" s="4" customFormat="true" ht="17.25" hidden="true" customHeight="true" outlineLevel="0" collapsed="false">
      <c r="A780" s="80" t="n">
        <v>56.1</v>
      </c>
      <c r="B780" s="188" t="s">
        <v>1045</v>
      </c>
      <c r="C780" s="29"/>
      <c r="D780" s="30"/>
      <c r="E780" s="31"/>
      <c r="F780" s="31"/>
      <c r="G780" s="8"/>
    </row>
    <row r="781" s="4" customFormat="true" ht="63" hidden="true" customHeight="true" outlineLevel="0" collapsed="false">
      <c r="A781" s="80"/>
      <c r="B781" s="169" t="s">
        <v>1046</v>
      </c>
      <c r="C781" s="20"/>
      <c r="D781" s="21"/>
      <c r="E781" s="22"/>
      <c r="F781" s="22"/>
      <c r="G781" s="8"/>
    </row>
    <row r="782" s="4" customFormat="true" ht="65.1" hidden="true" customHeight="true" outlineLevel="0" collapsed="false">
      <c r="A782" s="87"/>
      <c r="B782" s="129" t="s">
        <v>1047</v>
      </c>
      <c r="C782" s="25"/>
      <c r="D782" s="25"/>
      <c r="E782" s="26"/>
      <c r="F782" s="26"/>
      <c r="G782" s="8"/>
    </row>
    <row r="783" s="4" customFormat="true" ht="27" hidden="true" customHeight="true" outlineLevel="0" collapsed="false">
      <c r="A783" s="82" t="s">
        <v>1048</v>
      </c>
      <c r="B783" s="170" t="s">
        <v>1049</v>
      </c>
      <c r="C783" s="29" t="s">
        <v>117</v>
      </c>
      <c r="D783" s="30" t="n">
        <v>0</v>
      </c>
      <c r="E783" s="31" t="n">
        <v>850</v>
      </c>
      <c r="F783" s="31" t="n">
        <f aca="false">D783*E783</f>
        <v>0</v>
      </c>
      <c r="G783" s="8"/>
    </row>
    <row r="784" s="4" customFormat="true" ht="17.25" hidden="false" customHeight="true" outlineLevel="0" collapsed="false">
      <c r="A784" s="80" t="s">
        <v>1050</v>
      </c>
      <c r="B784" s="188" t="s">
        <v>1051</v>
      </c>
      <c r="C784" s="29"/>
      <c r="D784" s="30"/>
      <c r="E784" s="31"/>
      <c r="F784" s="31"/>
      <c r="G784" s="8"/>
    </row>
    <row r="785" s="4" customFormat="true" ht="29.25" hidden="false" customHeight="true" outlineLevel="0" collapsed="false">
      <c r="A785" s="80"/>
      <c r="B785" s="169" t="s">
        <v>1052</v>
      </c>
      <c r="C785" s="29"/>
      <c r="D785" s="30"/>
      <c r="E785" s="31"/>
      <c r="F785" s="31"/>
      <c r="G785" s="8"/>
    </row>
    <row r="786" s="193" customFormat="true" ht="12.75" hidden="false" customHeight="true" outlineLevel="0" collapsed="false">
      <c r="A786" s="189" t="s">
        <v>1053</v>
      </c>
      <c r="B786" s="190" t="s">
        <v>1054</v>
      </c>
      <c r="C786" s="190" t="s">
        <v>803</v>
      </c>
      <c r="D786" s="190" t="n">
        <v>100</v>
      </c>
      <c r="E786" s="191" t="n">
        <v>16</v>
      </c>
      <c r="F786" s="191" t="n">
        <f aca="false">IFERROR(D786*E786,0)</f>
        <v>1600</v>
      </c>
      <c r="G786" s="192"/>
    </row>
    <row r="787" s="193" customFormat="true" ht="15" hidden="false" customHeight="true" outlineLevel="0" collapsed="false">
      <c r="A787" s="194" t="s">
        <v>1055</v>
      </c>
      <c r="B787" s="195" t="s">
        <v>1056</v>
      </c>
      <c r="C787" s="195"/>
      <c r="D787" s="195"/>
      <c r="E787" s="196"/>
      <c r="F787" s="196"/>
      <c r="G787" s="192"/>
    </row>
    <row r="788" s="193" customFormat="true" ht="27.75" hidden="false" customHeight="true" outlineLevel="0" collapsed="false">
      <c r="A788" s="194"/>
      <c r="B788" s="169" t="s">
        <v>1057</v>
      </c>
      <c r="C788" s="195"/>
      <c r="D788" s="195"/>
      <c r="E788" s="196"/>
      <c r="F788" s="196"/>
      <c r="G788" s="192"/>
    </row>
    <row r="789" s="193" customFormat="true" ht="12.75" hidden="false" customHeight="true" outlineLevel="0" collapsed="false">
      <c r="A789" s="189" t="s">
        <v>1058</v>
      </c>
      <c r="B789" s="190" t="s">
        <v>1059</v>
      </c>
      <c r="C789" s="190" t="s">
        <v>803</v>
      </c>
      <c r="D789" s="190" t="n">
        <v>100</v>
      </c>
      <c r="E789" s="191" t="n">
        <v>8</v>
      </c>
      <c r="F789" s="191" t="n">
        <f aca="false">IFERROR(D789*E789,0)</f>
        <v>800</v>
      </c>
      <c r="G789" s="192"/>
    </row>
    <row r="790" s="193" customFormat="true" ht="15" hidden="false" customHeight="true" outlineLevel="0" collapsed="false">
      <c r="A790" s="194" t="s">
        <v>1060</v>
      </c>
      <c r="B790" s="195" t="s">
        <v>1061</v>
      </c>
      <c r="C790" s="195"/>
      <c r="D790" s="195"/>
      <c r="E790" s="196"/>
      <c r="F790" s="196"/>
      <c r="G790" s="192"/>
    </row>
    <row r="791" s="193" customFormat="true" ht="12.75" hidden="false" customHeight="true" outlineLevel="0" collapsed="false">
      <c r="A791" s="189" t="s">
        <v>1062</v>
      </c>
      <c r="B791" s="190" t="s">
        <v>1063</v>
      </c>
      <c r="C791" s="190" t="s">
        <v>444</v>
      </c>
      <c r="D791" s="190" t="n">
        <v>1000</v>
      </c>
      <c r="E791" s="191" t="n">
        <v>1</v>
      </c>
      <c r="F791" s="191" t="n">
        <f aca="false">IFERROR(D791*E791,0)</f>
        <v>1000</v>
      </c>
      <c r="G791" s="192"/>
    </row>
    <row r="792" s="193" customFormat="true" ht="15" hidden="false" customHeight="true" outlineLevel="0" collapsed="false">
      <c r="A792" s="194" t="s">
        <v>1064</v>
      </c>
      <c r="B792" s="195" t="s">
        <v>1065</v>
      </c>
      <c r="C792" s="195"/>
      <c r="D792" s="195"/>
      <c r="E792" s="196"/>
      <c r="F792" s="196"/>
      <c r="G792" s="192"/>
    </row>
    <row r="793" s="193" customFormat="true" ht="89.25" hidden="false" customHeight="true" outlineLevel="0" collapsed="false">
      <c r="A793" s="194"/>
      <c r="B793" s="169" t="s">
        <v>1066</v>
      </c>
      <c r="C793" s="195"/>
      <c r="D793" s="195"/>
      <c r="E793" s="196"/>
      <c r="F793" s="196"/>
      <c r="G793" s="192"/>
    </row>
    <row r="794" s="193" customFormat="true" ht="12.75" hidden="false" customHeight="true" outlineLevel="0" collapsed="false">
      <c r="A794" s="189" t="s">
        <v>1067</v>
      </c>
      <c r="B794" s="190" t="s">
        <v>1068</v>
      </c>
      <c r="C794" s="190" t="s">
        <v>803</v>
      </c>
      <c r="D794" s="190" t="n">
        <v>42</v>
      </c>
      <c r="E794" s="191" t="n">
        <v>9</v>
      </c>
      <c r="F794" s="191" t="n">
        <f aca="false">IFERROR(D794*E794,0)</f>
        <v>378</v>
      </c>
      <c r="G794" s="192"/>
    </row>
    <row r="795" s="193" customFormat="true" ht="12.75" hidden="false" customHeight="true" outlineLevel="0" collapsed="false">
      <c r="A795" s="189" t="s">
        <v>1069</v>
      </c>
      <c r="B795" s="190" t="s">
        <v>1070</v>
      </c>
      <c r="C795" s="190" t="s">
        <v>803</v>
      </c>
      <c r="D795" s="190" t="n">
        <v>42</v>
      </c>
      <c r="E795" s="191" t="n">
        <v>16</v>
      </c>
      <c r="F795" s="191" t="n">
        <f aca="false">IFERROR(D795*E795,0)</f>
        <v>672</v>
      </c>
      <c r="G795" s="192"/>
    </row>
    <row r="796" s="193" customFormat="true" ht="15" hidden="false" customHeight="true" outlineLevel="0" collapsed="false">
      <c r="A796" s="194" t="s">
        <v>1071</v>
      </c>
      <c r="B796" s="195" t="s">
        <v>1072</v>
      </c>
      <c r="C796" s="195"/>
      <c r="D796" s="195"/>
      <c r="E796" s="196"/>
      <c r="F796" s="196"/>
      <c r="G796" s="192"/>
    </row>
    <row r="797" s="193" customFormat="true" ht="41.25" hidden="false" customHeight="true" outlineLevel="0" collapsed="false">
      <c r="A797" s="194"/>
      <c r="B797" s="169" t="s">
        <v>1073</v>
      </c>
      <c r="C797" s="195"/>
      <c r="D797" s="195"/>
      <c r="E797" s="196"/>
      <c r="F797" s="196"/>
      <c r="G797" s="192"/>
    </row>
    <row r="798" s="193" customFormat="true" ht="13.5" hidden="false" customHeight="true" outlineLevel="0" collapsed="false">
      <c r="A798" s="189" t="s">
        <v>1074</v>
      </c>
      <c r="B798" s="190" t="s">
        <v>1075</v>
      </c>
      <c r="C798" s="190" t="s">
        <v>117</v>
      </c>
      <c r="D798" s="190" t="n">
        <v>7</v>
      </c>
      <c r="E798" s="191" t="n">
        <v>120</v>
      </c>
      <c r="F798" s="191" t="n">
        <f aca="false">IFERROR(D798*E798,0)</f>
        <v>840</v>
      </c>
      <c r="G798" s="192"/>
    </row>
    <row r="799" customFormat="false" ht="15" hidden="false" customHeight="true" outlineLevel="0" collapsed="false">
      <c r="A799" s="197" t="s">
        <v>1076</v>
      </c>
      <c r="B799" s="197"/>
      <c r="C799" s="197"/>
      <c r="D799" s="197"/>
      <c r="E799" s="197"/>
      <c r="F799" s="46" t="n">
        <f aca="false">SUM(F780:F798)</f>
        <v>5290</v>
      </c>
      <c r="G799" s="6" t="n">
        <f aca="false">SUM(F798,F795,F794,F791,F788,F789,F786)</f>
        <v>5290</v>
      </c>
      <c r="H799" s="198"/>
    </row>
    <row r="800" customFormat="false" ht="15" hidden="false" customHeight="true" outlineLevel="0" collapsed="false">
      <c r="B800" s="1"/>
      <c r="C800" s="4"/>
      <c r="D800" s="197" t="s">
        <v>1077</v>
      </c>
      <c r="E800" s="197"/>
      <c r="F800" s="46" t="n">
        <f aca="false">SUM(F78,F169,F293,F331,F458,F586,F799,F778,F723)</f>
        <v>438206.3</v>
      </c>
      <c r="G800" s="6" t="n">
        <f aca="false">SUM(G799,G778,G723,G651,G586,G458,G331,G293,G169,G78)</f>
        <v>438086.3</v>
      </c>
      <c r="H800" s="5" t="s">
        <v>1078</v>
      </c>
    </row>
    <row r="801" customFormat="false" ht="14.25" hidden="false" customHeight="true" outlineLevel="0" collapsed="false">
      <c r="B801" s="1"/>
      <c r="C801" s="4"/>
      <c r="D801" s="199" t="s">
        <v>1079</v>
      </c>
      <c r="E801" s="199"/>
      <c r="F801" s="200" t="n">
        <f aca="false">F800*20/100</f>
        <v>87641.26</v>
      </c>
    </row>
    <row r="802" customFormat="false" ht="14.25" hidden="false" customHeight="true" outlineLevel="0" collapsed="false">
      <c r="B802" s="1"/>
      <c r="C802" s="4"/>
      <c r="D802" s="197" t="s">
        <v>1080</v>
      </c>
      <c r="E802" s="197"/>
      <c r="F802" s="46" t="n">
        <f aca="false">F800+F801</f>
        <v>525847.56</v>
      </c>
    </row>
    <row r="803" customFormat="false" ht="17.25" hidden="false" customHeight="true" outlineLevel="0" collapsed="false"/>
    <row r="804" customFormat="false" ht="50.25" hidden="false" customHeight="true" outlineLevel="0" collapsed="false"/>
    <row r="805" customFormat="false" ht="39" hidden="false" customHeight="true" outlineLevel="0" collapsed="false"/>
  </sheetData>
  <mergeCells count="14">
    <mergeCell ref="A1:F1"/>
    <mergeCell ref="A2:F2"/>
    <mergeCell ref="A78:E78"/>
    <mergeCell ref="A169:E169"/>
    <mergeCell ref="A293:E293"/>
    <mergeCell ref="A331:E331"/>
    <mergeCell ref="A458:E458"/>
    <mergeCell ref="A586:E586"/>
    <mergeCell ref="A723:E723"/>
    <mergeCell ref="A778:E778"/>
    <mergeCell ref="A799:E799"/>
    <mergeCell ref="D800:E800"/>
    <mergeCell ref="D801:E801"/>
    <mergeCell ref="D802:E802"/>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6" manualBreakCount="6">
    <brk id="78" man="true" max="16383" min="0"/>
    <brk id="169" man="true" max="16383" min="0"/>
    <brk id="293" man="true" max="16383" min="0"/>
    <brk id="331" man="true" max="16383" min="0"/>
    <brk id="458" man="true" max="16383" min="0"/>
    <brk id="60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80"/>
  <sheetViews>
    <sheetView showFormulas="false" showGridLines="false" showRowColHeaders="true" showZeros="true" rightToLeft="false" tabSelected="false" showOutlineSymbols="true" defaultGridColor="true" view="pageBreakPreview" topLeftCell="A495" colorId="64" zoomScale="100" zoomScaleNormal="100" zoomScalePageLayoutView="100" workbookViewId="0">
      <selection pane="topLeft" activeCell="B418" activeCellId="0" sqref="B418"/>
    </sheetView>
  </sheetViews>
  <sheetFormatPr defaultColWidth="10.65234375" defaultRowHeight="12" zeroHeight="false" outlineLevelRow="0" outlineLevelCol="0"/>
  <cols>
    <col collapsed="false" customWidth="true" hidden="false" outlineLevel="0" max="1" min="1" style="1" width="13.99"/>
    <col collapsed="false" customWidth="true" hidden="false" outlineLevel="0" max="2" min="2" style="2" width="72.32"/>
    <col collapsed="false" customWidth="true" hidden="false" outlineLevel="0" max="3" min="3" style="3" width="10.82"/>
    <col collapsed="false" customWidth="true" hidden="false" outlineLevel="0" max="4" min="4" style="4" width="10.82"/>
    <col collapsed="false" customWidth="true" hidden="false" outlineLevel="0" max="5" min="5" style="5" width="14.5"/>
    <col collapsed="false" customWidth="true" hidden="false" outlineLevel="0" max="6" min="6" style="5" width="20.32"/>
    <col collapsed="false" customWidth="true" hidden="false" outlineLevel="0" max="7" min="7" style="6" width="22.15"/>
    <col collapsed="false" customWidth="false" hidden="false" outlineLevel="0" max="257" min="8" style="3" width="10.65"/>
  </cols>
  <sheetData>
    <row r="1" s="4" customFormat="true" ht="18.75" hidden="false" customHeight="true" outlineLevel="0" collapsed="false">
      <c r="A1" s="7" t="s">
        <v>1081</v>
      </c>
      <c r="B1" s="7"/>
      <c r="C1" s="7"/>
      <c r="D1" s="7"/>
      <c r="E1" s="7"/>
      <c r="F1" s="7"/>
      <c r="G1" s="8"/>
    </row>
    <row r="2" s="4" customFormat="true" ht="18.75" hidden="false" customHeight="true" outlineLevel="0" collapsed="false">
      <c r="A2" s="9"/>
      <c r="B2" s="9"/>
      <c r="C2" s="9"/>
      <c r="D2" s="9"/>
      <c r="E2" s="9"/>
      <c r="F2" s="9"/>
      <c r="G2" s="8"/>
    </row>
    <row r="3" s="4" customFormat="true" ht="13.5" hidden="false" customHeight="true" outlineLevel="0" collapsed="false">
      <c r="A3" s="10" t="s">
        <v>1</v>
      </c>
      <c r="B3" s="10" t="s">
        <v>2</v>
      </c>
      <c r="C3" s="11" t="s">
        <v>3</v>
      </c>
      <c r="D3" s="11" t="s">
        <v>4</v>
      </c>
      <c r="E3" s="12" t="s">
        <v>5</v>
      </c>
      <c r="F3" s="12" t="s">
        <v>6</v>
      </c>
      <c r="G3" s="8"/>
    </row>
    <row r="4" s="4" customFormat="true" ht="16.5" hidden="false" customHeight="true" outlineLevel="0" collapsed="false">
      <c r="A4" s="13" t="s">
        <v>7</v>
      </c>
      <c r="B4" s="14" t="s">
        <v>8</v>
      </c>
      <c r="C4" s="15"/>
      <c r="D4" s="16"/>
      <c r="E4" s="17"/>
      <c r="F4" s="17"/>
      <c r="G4" s="8"/>
    </row>
    <row r="5" s="4" customFormat="true" ht="17.25" hidden="false" customHeight="true" outlineLevel="0" collapsed="false">
      <c r="A5" s="18" t="s">
        <v>9</v>
      </c>
      <c r="B5" s="19" t="s">
        <v>10</v>
      </c>
      <c r="C5" s="20"/>
      <c r="D5" s="21"/>
      <c r="E5" s="22"/>
      <c r="F5" s="22"/>
      <c r="G5" s="8"/>
    </row>
    <row r="6" s="4" customFormat="true" ht="57" hidden="false" customHeight="true" outlineLevel="0" collapsed="false">
      <c r="A6" s="23"/>
      <c r="B6" s="24" t="s">
        <v>11</v>
      </c>
      <c r="C6" s="25"/>
      <c r="D6" s="25"/>
      <c r="E6" s="26"/>
      <c r="F6" s="26"/>
      <c r="G6" s="8"/>
    </row>
    <row r="7" s="4" customFormat="true" ht="7.5" hidden="true" customHeight="true" outlineLevel="0" collapsed="false">
      <c r="A7" s="23"/>
      <c r="B7" s="19"/>
      <c r="C7" s="25"/>
      <c r="D7" s="25"/>
      <c r="E7" s="26"/>
      <c r="F7" s="26"/>
      <c r="G7" s="8"/>
    </row>
    <row r="8" s="4" customFormat="true" ht="27" hidden="false" customHeight="true" outlineLevel="0" collapsed="false">
      <c r="A8" s="23"/>
      <c r="B8" s="24" t="s">
        <v>12</v>
      </c>
      <c r="C8" s="25"/>
      <c r="D8" s="25"/>
      <c r="E8" s="26"/>
      <c r="F8" s="26"/>
      <c r="G8" s="8"/>
    </row>
    <row r="9" s="4" customFormat="true" ht="37.5" hidden="false" customHeight="true" outlineLevel="0" collapsed="false">
      <c r="A9" s="23"/>
      <c r="B9" s="24" t="s">
        <v>13</v>
      </c>
      <c r="C9" s="25"/>
      <c r="D9" s="25"/>
      <c r="E9" s="26"/>
      <c r="F9" s="26"/>
      <c r="G9" s="8"/>
    </row>
    <row r="10" s="4" customFormat="true" ht="13.5" hidden="true" customHeight="true" outlineLevel="0" collapsed="false">
      <c r="A10" s="23"/>
      <c r="B10" s="24" t="s">
        <v>14</v>
      </c>
      <c r="C10" s="25"/>
      <c r="D10" s="25"/>
      <c r="E10" s="26"/>
      <c r="F10" s="26"/>
      <c r="G10" s="8"/>
    </row>
    <row r="11" s="4" customFormat="true" ht="25.5" hidden="true" customHeight="true" outlineLevel="0" collapsed="false">
      <c r="A11" s="23"/>
      <c r="B11" s="24" t="s">
        <v>15</v>
      </c>
      <c r="C11" s="25"/>
      <c r="D11" s="25"/>
      <c r="E11" s="26"/>
      <c r="F11" s="26"/>
      <c r="G11" s="8"/>
    </row>
    <row r="12" s="4" customFormat="true" ht="13.5" hidden="true" customHeight="true" outlineLevel="0" collapsed="false">
      <c r="A12" s="23"/>
      <c r="B12" s="24" t="s">
        <v>16</v>
      </c>
      <c r="C12" s="25"/>
      <c r="D12" s="25"/>
      <c r="E12" s="26"/>
      <c r="F12" s="26"/>
      <c r="G12" s="8"/>
    </row>
    <row r="13" s="4" customFormat="true" ht="13.5" hidden="false" customHeight="true" outlineLevel="0" collapsed="false">
      <c r="A13" s="23"/>
      <c r="B13" s="24" t="s">
        <v>17</v>
      </c>
      <c r="C13" s="25"/>
      <c r="D13" s="25"/>
      <c r="E13" s="26"/>
      <c r="F13" s="26"/>
      <c r="G13" s="8"/>
    </row>
    <row r="14" s="4" customFormat="true" ht="13.5" hidden="false" customHeight="true" outlineLevel="0" collapsed="false">
      <c r="A14" s="23"/>
      <c r="B14" s="24" t="s">
        <v>18</v>
      </c>
      <c r="C14" s="25"/>
      <c r="D14" s="25"/>
      <c r="E14" s="26"/>
      <c r="F14" s="26"/>
      <c r="G14" s="8"/>
    </row>
    <row r="15" s="4" customFormat="true" ht="13.5" hidden="false" customHeight="true" outlineLevel="0" collapsed="false">
      <c r="A15" s="23"/>
      <c r="B15" s="24" t="s">
        <v>19</v>
      </c>
      <c r="C15" s="25"/>
      <c r="D15" s="25"/>
      <c r="E15" s="26"/>
      <c r="F15" s="26"/>
      <c r="G15" s="8"/>
    </row>
    <row r="16" s="4" customFormat="true" ht="15" hidden="false" customHeight="true" outlineLevel="0" collapsed="false">
      <c r="A16" s="23"/>
      <c r="B16" s="24" t="s">
        <v>20</v>
      </c>
      <c r="C16" s="25"/>
      <c r="D16" s="25"/>
      <c r="E16" s="26"/>
      <c r="F16" s="26"/>
      <c r="G16" s="8"/>
    </row>
    <row r="17" s="4" customFormat="true" ht="13.5" hidden="false" customHeight="true" outlineLevel="0" collapsed="false">
      <c r="A17" s="23"/>
      <c r="B17" s="24" t="s">
        <v>21</v>
      </c>
      <c r="C17" s="25"/>
      <c r="D17" s="25"/>
      <c r="E17" s="26"/>
      <c r="F17" s="26"/>
      <c r="G17" s="8"/>
    </row>
    <row r="18" s="4" customFormat="true" ht="24.75" hidden="false" customHeight="true" outlineLevel="0" collapsed="false">
      <c r="A18" s="23"/>
      <c r="B18" s="24" t="s">
        <v>22</v>
      </c>
      <c r="C18" s="25"/>
      <c r="D18" s="25"/>
      <c r="E18" s="26"/>
      <c r="F18" s="26"/>
      <c r="G18" s="8"/>
    </row>
    <row r="19" s="4" customFormat="true" ht="43.5" hidden="false" customHeight="true" outlineLevel="0" collapsed="false">
      <c r="A19" s="23"/>
      <c r="B19" s="24" t="s">
        <v>23</v>
      </c>
      <c r="C19" s="25"/>
      <c r="D19" s="25"/>
      <c r="E19" s="26"/>
      <c r="F19" s="26"/>
      <c r="G19" s="8"/>
    </row>
    <row r="20" s="4" customFormat="true" ht="39" hidden="false" customHeight="true" outlineLevel="0" collapsed="false">
      <c r="A20" s="23"/>
      <c r="B20" s="24" t="s">
        <v>24</v>
      </c>
      <c r="C20" s="25"/>
      <c r="D20" s="25"/>
      <c r="E20" s="26"/>
      <c r="F20" s="26"/>
      <c r="G20" s="8"/>
    </row>
    <row r="21" s="4" customFormat="true" ht="63" hidden="false" customHeight="true" outlineLevel="0" collapsed="false">
      <c r="A21" s="23"/>
      <c r="B21" s="24" t="s">
        <v>25</v>
      </c>
      <c r="C21" s="25"/>
      <c r="D21" s="25"/>
      <c r="E21" s="26"/>
      <c r="F21" s="26"/>
      <c r="G21" s="8"/>
    </row>
    <row r="22" s="4" customFormat="true" ht="50.25" hidden="false" customHeight="true" outlineLevel="0" collapsed="false">
      <c r="A22" s="23"/>
      <c r="B22" s="24" t="s">
        <v>26</v>
      </c>
      <c r="C22" s="25"/>
      <c r="D22" s="25"/>
      <c r="E22" s="26"/>
      <c r="F22" s="26"/>
      <c r="G22" s="8"/>
    </row>
    <row r="23" s="4" customFormat="true" ht="27" hidden="false" customHeight="true" outlineLevel="0" collapsed="false">
      <c r="A23" s="23"/>
      <c r="B23" s="24" t="s">
        <v>27</v>
      </c>
      <c r="C23" s="25"/>
      <c r="D23" s="25"/>
      <c r="E23" s="26"/>
      <c r="F23" s="26"/>
      <c r="G23" s="8"/>
    </row>
    <row r="24" s="4" customFormat="true" ht="14.25" hidden="false" customHeight="true" outlineLevel="0" collapsed="false">
      <c r="A24" s="27" t="s">
        <v>28</v>
      </c>
      <c r="B24" s="28" t="s">
        <v>29</v>
      </c>
      <c r="C24" s="29" t="s">
        <v>30</v>
      </c>
      <c r="D24" s="30" t="n">
        <v>1</v>
      </c>
      <c r="E24" s="31" t="n">
        <v>750</v>
      </c>
      <c r="F24" s="31" t="n">
        <f aca="false">D24*E24</f>
        <v>750</v>
      </c>
      <c r="G24" s="8"/>
    </row>
    <row r="25" s="4" customFormat="true" ht="17.25" hidden="false" customHeight="true" outlineLevel="0" collapsed="false">
      <c r="A25" s="32" t="s">
        <v>31</v>
      </c>
      <c r="B25" s="33" t="s">
        <v>32</v>
      </c>
      <c r="C25" s="34"/>
      <c r="D25" s="35"/>
      <c r="E25" s="36"/>
      <c r="F25" s="36"/>
      <c r="G25" s="8"/>
    </row>
    <row r="26" s="4" customFormat="true" ht="14.25" hidden="false" customHeight="true" outlineLevel="0" collapsed="false">
      <c r="A26" s="27" t="s">
        <v>33</v>
      </c>
      <c r="B26" s="28" t="s">
        <v>34</v>
      </c>
      <c r="C26" s="29" t="s">
        <v>30</v>
      </c>
      <c r="D26" s="30" t="n">
        <v>1</v>
      </c>
      <c r="E26" s="31" t="n">
        <v>350</v>
      </c>
      <c r="F26" s="31" t="n">
        <f aca="false">D26*E26</f>
        <v>350</v>
      </c>
      <c r="G26" s="8"/>
    </row>
    <row r="27" s="4" customFormat="true" ht="52.5" hidden="false" customHeight="true" outlineLevel="0" collapsed="false">
      <c r="A27" s="37"/>
      <c r="B27" s="38" t="s">
        <v>35</v>
      </c>
      <c r="C27" s="39"/>
      <c r="D27" s="39"/>
      <c r="E27" s="40"/>
      <c r="F27" s="40"/>
      <c r="G27" s="8"/>
    </row>
    <row r="28" s="4" customFormat="true" ht="39" hidden="false" customHeight="true" outlineLevel="0" collapsed="false">
      <c r="A28" s="23"/>
      <c r="B28" s="24" t="s">
        <v>36</v>
      </c>
      <c r="C28" s="25"/>
      <c r="D28" s="25"/>
      <c r="E28" s="26"/>
      <c r="F28" s="26"/>
      <c r="G28" s="8"/>
    </row>
    <row r="29" s="4" customFormat="true" ht="17.25" hidden="false" customHeight="true" outlineLevel="0" collapsed="false">
      <c r="A29" s="32" t="s">
        <v>37</v>
      </c>
      <c r="B29" s="33" t="s">
        <v>38</v>
      </c>
      <c r="C29" s="25"/>
      <c r="D29" s="25"/>
      <c r="E29" s="26"/>
      <c r="F29" s="26"/>
      <c r="G29" s="8"/>
    </row>
    <row r="30" s="4" customFormat="true" ht="14.25" hidden="false" customHeight="true" outlineLevel="0" collapsed="false">
      <c r="A30" s="27" t="s">
        <v>39</v>
      </c>
      <c r="B30" s="28" t="s">
        <v>40</v>
      </c>
      <c r="C30" s="29" t="s">
        <v>30</v>
      </c>
      <c r="D30" s="30" t="n">
        <v>1</v>
      </c>
      <c r="E30" s="31" t="n">
        <v>350</v>
      </c>
      <c r="F30" s="31" t="n">
        <f aca="false">D30*E30</f>
        <v>350</v>
      </c>
      <c r="G30" s="8"/>
    </row>
    <row r="31" s="4" customFormat="true" ht="27.75" hidden="false" customHeight="true" outlineLevel="0" collapsed="false">
      <c r="A31" s="23"/>
      <c r="B31" s="24" t="s">
        <v>41</v>
      </c>
      <c r="C31" s="41"/>
      <c r="D31" s="25"/>
      <c r="E31" s="26"/>
      <c r="F31" s="26"/>
      <c r="G31" s="8"/>
    </row>
    <row r="32" s="4" customFormat="true" ht="25.5" hidden="false" customHeight="true" outlineLevel="0" collapsed="false">
      <c r="A32" s="23"/>
      <c r="B32" s="24" t="s">
        <v>42</v>
      </c>
      <c r="C32" s="41"/>
      <c r="D32" s="25"/>
      <c r="E32" s="26"/>
      <c r="F32" s="26"/>
      <c r="G32" s="8"/>
    </row>
    <row r="33" s="4" customFormat="true" ht="25.5" hidden="false" customHeight="true" outlineLevel="0" collapsed="false">
      <c r="A33" s="23"/>
      <c r="B33" s="24" t="s">
        <v>43</v>
      </c>
      <c r="C33" s="41"/>
      <c r="D33" s="25"/>
      <c r="E33" s="26"/>
      <c r="F33" s="26"/>
      <c r="G33" s="8"/>
    </row>
    <row r="34" s="4" customFormat="true" ht="12.75" hidden="false" customHeight="true" outlineLevel="0" collapsed="false">
      <c r="A34" s="23"/>
      <c r="B34" s="24" t="s">
        <v>44</v>
      </c>
      <c r="C34" s="41"/>
      <c r="D34" s="25"/>
      <c r="E34" s="26"/>
      <c r="F34" s="26"/>
      <c r="G34" s="8"/>
    </row>
    <row r="35" s="4" customFormat="true" ht="30.75" hidden="false" customHeight="true" outlineLevel="0" collapsed="false">
      <c r="A35" s="23"/>
      <c r="B35" s="24" t="s">
        <v>45</v>
      </c>
      <c r="C35" s="41"/>
      <c r="D35" s="25"/>
      <c r="E35" s="26"/>
      <c r="F35" s="26"/>
      <c r="G35" s="8"/>
    </row>
    <row r="36" s="4" customFormat="true" ht="26.25" hidden="false" customHeight="true" outlineLevel="0" collapsed="false">
      <c r="A36" s="23"/>
      <c r="B36" s="24" t="s">
        <v>46</v>
      </c>
      <c r="C36" s="41"/>
      <c r="D36" s="25"/>
      <c r="E36" s="26"/>
      <c r="F36" s="26"/>
      <c r="G36" s="8"/>
    </row>
    <row r="37" s="4" customFormat="true" ht="29.25" hidden="false" customHeight="true" outlineLevel="0" collapsed="false">
      <c r="A37" s="23"/>
      <c r="B37" s="24" t="s">
        <v>47</v>
      </c>
      <c r="C37" s="41"/>
      <c r="D37" s="25"/>
      <c r="E37" s="26"/>
      <c r="F37" s="26"/>
      <c r="G37" s="8"/>
    </row>
    <row r="38" s="4" customFormat="true" ht="17.25" hidden="false" customHeight="true" outlineLevel="0" collapsed="false">
      <c r="A38" s="32" t="s">
        <v>48</v>
      </c>
      <c r="B38" s="33" t="s">
        <v>49</v>
      </c>
      <c r="C38" s="25"/>
      <c r="D38" s="25"/>
      <c r="E38" s="26"/>
      <c r="F38" s="26"/>
      <c r="G38" s="8"/>
    </row>
    <row r="39" s="4" customFormat="true" ht="14.25" hidden="false" customHeight="true" outlineLevel="0" collapsed="false">
      <c r="A39" s="27" t="s">
        <v>50</v>
      </c>
      <c r="B39" s="28" t="s">
        <v>51</v>
      </c>
      <c r="C39" s="29" t="s">
        <v>30</v>
      </c>
      <c r="D39" s="30" t="n">
        <v>1</v>
      </c>
      <c r="E39" s="31" t="n">
        <v>350</v>
      </c>
      <c r="F39" s="31" t="n">
        <f aca="false">D39*E39</f>
        <v>350</v>
      </c>
      <c r="G39" s="8"/>
    </row>
    <row r="40" s="4" customFormat="true" ht="51" hidden="false" customHeight="true" outlineLevel="0" collapsed="false">
      <c r="A40" s="18"/>
      <c r="B40" s="24" t="s">
        <v>52</v>
      </c>
      <c r="C40" s="41"/>
      <c r="D40" s="25"/>
      <c r="E40" s="26"/>
      <c r="F40" s="26"/>
      <c r="G40" s="8"/>
    </row>
    <row r="41" s="4" customFormat="true" ht="14.25" hidden="false" customHeight="true" outlineLevel="0" collapsed="false">
      <c r="A41" s="18"/>
      <c r="B41" s="24" t="s">
        <v>53</v>
      </c>
      <c r="C41" s="41"/>
      <c r="D41" s="25"/>
      <c r="E41" s="26"/>
      <c r="F41" s="26"/>
      <c r="G41" s="8"/>
    </row>
    <row r="42" s="4" customFormat="true" ht="26.25" hidden="false" customHeight="true" outlineLevel="0" collapsed="false">
      <c r="A42" s="18"/>
      <c r="B42" s="24" t="s">
        <v>43</v>
      </c>
      <c r="C42" s="41"/>
      <c r="D42" s="25"/>
      <c r="E42" s="26"/>
      <c r="F42" s="26"/>
      <c r="G42" s="8"/>
    </row>
    <row r="43" s="4" customFormat="true" ht="13.5" hidden="false" customHeight="true" outlineLevel="0" collapsed="false">
      <c r="A43" s="18"/>
      <c r="B43" s="24" t="s">
        <v>54</v>
      </c>
      <c r="C43" s="41"/>
      <c r="D43" s="25"/>
      <c r="E43" s="26"/>
      <c r="F43" s="26"/>
      <c r="G43" s="8"/>
    </row>
    <row r="44" s="4" customFormat="true" ht="26.25" hidden="false" customHeight="true" outlineLevel="0" collapsed="false">
      <c r="A44" s="18"/>
      <c r="B44" s="24" t="s">
        <v>45</v>
      </c>
      <c r="C44" s="41"/>
      <c r="D44" s="25"/>
      <c r="E44" s="26"/>
      <c r="F44" s="26"/>
      <c r="G44" s="8"/>
    </row>
    <row r="45" s="4" customFormat="true" ht="27" hidden="false" customHeight="true" outlineLevel="0" collapsed="false">
      <c r="A45" s="18"/>
      <c r="B45" s="24" t="s">
        <v>55</v>
      </c>
      <c r="C45" s="41"/>
      <c r="D45" s="25"/>
      <c r="E45" s="26"/>
      <c r="F45" s="26"/>
      <c r="G45" s="8"/>
    </row>
    <row r="46" s="4" customFormat="true" ht="30" hidden="false" customHeight="true" outlineLevel="0" collapsed="false">
      <c r="A46" s="18"/>
      <c r="B46" s="24" t="s">
        <v>56</v>
      </c>
      <c r="C46" s="41"/>
      <c r="D46" s="25"/>
      <c r="E46" s="26"/>
      <c r="F46" s="26"/>
      <c r="G46" s="8"/>
    </row>
    <row r="47" s="4" customFormat="true" ht="17.25" hidden="false" customHeight="true" outlineLevel="0" collapsed="false">
      <c r="A47" s="32" t="s">
        <v>57</v>
      </c>
      <c r="B47" s="33" t="s">
        <v>58</v>
      </c>
      <c r="C47" s="29"/>
      <c r="D47" s="30"/>
      <c r="E47" s="31"/>
      <c r="F47" s="31"/>
      <c r="G47" s="8"/>
    </row>
    <row r="48" s="4" customFormat="true" ht="14.25" hidden="false" customHeight="true" outlineLevel="0" collapsed="false">
      <c r="A48" s="27" t="s">
        <v>59</v>
      </c>
      <c r="B48" s="28" t="s">
        <v>60</v>
      </c>
      <c r="C48" s="29" t="s">
        <v>30</v>
      </c>
      <c r="D48" s="30" t="n">
        <v>1</v>
      </c>
      <c r="E48" s="31" t="n">
        <v>350</v>
      </c>
      <c r="F48" s="31" t="n">
        <f aca="false">D48*E48</f>
        <v>350</v>
      </c>
      <c r="G48" s="8"/>
    </row>
    <row r="49" s="4" customFormat="true" ht="76.5" hidden="false" customHeight="true" outlineLevel="0" collapsed="false">
      <c r="A49" s="18"/>
      <c r="B49" s="42" t="s">
        <v>61</v>
      </c>
      <c r="C49" s="41"/>
      <c r="D49" s="25"/>
      <c r="E49" s="26"/>
      <c r="F49" s="26"/>
      <c r="G49" s="8"/>
    </row>
    <row r="50" s="4" customFormat="true" ht="51" hidden="false" customHeight="true" outlineLevel="0" collapsed="false">
      <c r="A50" s="18"/>
      <c r="B50" s="24" t="s">
        <v>62</v>
      </c>
      <c r="C50" s="41"/>
      <c r="D50" s="25"/>
      <c r="E50" s="26"/>
      <c r="F50" s="26"/>
      <c r="G50" s="8"/>
    </row>
    <row r="51" s="4" customFormat="true" ht="55.5" hidden="false" customHeight="true" outlineLevel="0" collapsed="false">
      <c r="A51" s="18"/>
      <c r="B51" s="24" t="s">
        <v>63</v>
      </c>
      <c r="C51" s="41"/>
      <c r="D51" s="25"/>
      <c r="E51" s="26"/>
      <c r="F51" s="26"/>
      <c r="G51" s="8"/>
    </row>
    <row r="52" s="4" customFormat="true" ht="17.25" hidden="false" customHeight="true" outlineLevel="0" collapsed="false">
      <c r="A52" s="32" t="s">
        <v>64</v>
      </c>
      <c r="B52" s="33" t="s">
        <v>65</v>
      </c>
      <c r="C52" s="34"/>
      <c r="D52" s="35"/>
      <c r="E52" s="36"/>
      <c r="F52" s="36"/>
      <c r="G52" s="8"/>
    </row>
    <row r="53" s="4" customFormat="true" ht="93" hidden="false" customHeight="true" outlineLevel="0" collapsed="false">
      <c r="A53" s="37"/>
      <c r="B53" s="43" t="s">
        <v>66</v>
      </c>
      <c r="C53" s="34"/>
      <c r="D53" s="39"/>
      <c r="E53" s="40"/>
      <c r="F53" s="40"/>
      <c r="G53" s="8"/>
    </row>
    <row r="54" s="4" customFormat="true" ht="30" hidden="false" customHeight="true" outlineLevel="0" collapsed="false">
      <c r="A54" s="23"/>
      <c r="B54" s="24" t="s">
        <v>67</v>
      </c>
      <c r="C54" s="25"/>
      <c r="D54" s="25"/>
      <c r="E54" s="26"/>
      <c r="F54" s="26"/>
      <c r="G54" s="8"/>
    </row>
    <row r="55" s="4" customFormat="true" ht="77.25" hidden="false" customHeight="true" outlineLevel="0" collapsed="false">
      <c r="A55" s="23"/>
      <c r="B55" s="24" t="s">
        <v>68</v>
      </c>
      <c r="C55" s="25"/>
      <c r="D55" s="25"/>
      <c r="E55" s="26"/>
      <c r="F55" s="26"/>
      <c r="G55" s="8"/>
    </row>
    <row r="56" s="4" customFormat="true" ht="27.75" hidden="false" customHeight="true" outlineLevel="0" collapsed="false">
      <c r="A56" s="23"/>
      <c r="B56" s="24" t="s">
        <v>69</v>
      </c>
      <c r="C56" s="25"/>
      <c r="D56" s="25"/>
      <c r="E56" s="26"/>
      <c r="F56" s="26"/>
      <c r="G56" s="8"/>
    </row>
    <row r="57" s="4" customFormat="true" ht="39" hidden="false" customHeight="true" outlineLevel="0" collapsed="false">
      <c r="A57" s="23"/>
      <c r="B57" s="24" t="s">
        <v>70</v>
      </c>
      <c r="C57" s="25"/>
      <c r="D57" s="25"/>
      <c r="E57" s="26"/>
      <c r="F57" s="26"/>
      <c r="G57" s="8"/>
    </row>
    <row r="58" s="4" customFormat="true" ht="39" hidden="false" customHeight="true" outlineLevel="0" collapsed="false">
      <c r="A58" s="23"/>
      <c r="B58" s="44" t="s">
        <v>71</v>
      </c>
      <c r="C58" s="25"/>
      <c r="D58" s="25"/>
      <c r="E58" s="26"/>
      <c r="F58" s="26"/>
      <c r="G58" s="8"/>
    </row>
    <row r="59" s="4" customFormat="true" ht="51" hidden="false" customHeight="true" outlineLevel="0" collapsed="false">
      <c r="A59" s="23"/>
      <c r="B59" s="24" t="s">
        <v>72</v>
      </c>
      <c r="C59" s="25"/>
      <c r="D59" s="25"/>
      <c r="E59" s="26"/>
      <c r="F59" s="26"/>
      <c r="G59" s="8"/>
    </row>
    <row r="60" s="4" customFormat="true" ht="38.25" hidden="false" customHeight="true" outlineLevel="0" collapsed="false">
      <c r="A60" s="23"/>
      <c r="B60" s="24" t="s">
        <v>73</v>
      </c>
      <c r="C60" s="25"/>
      <c r="D60" s="25"/>
      <c r="E60" s="26"/>
      <c r="F60" s="26"/>
      <c r="G60" s="8"/>
    </row>
    <row r="61" s="4" customFormat="true" ht="51" hidden="false" customHeight="true" outlineLevel="0" collapsed="false">
      <c r="A61" s="23"/>
      <c r="B61" s="24" t="s">
        <v>74</v>
      </c>
      <c r="C61" s="25"/>
      <c r="D61" s="25"/>
      <c r="E61" s="26"/>
      <c r="F61" s="26"/>
      <c r="G61" s="8"/>
    </row>
    <row r="62" s="4" customFormat="true" ht="38.25" hidden="false" customHeight="true" outlineLevel="0" collapsed="false">
      <c r="A62" s="23"/>
      <c r="B62" s="24" t="s">
        <v>75</v>
      </c>
      <c r="C62" s="25"/>
      <c r="D62" s="25"/>
      <c r="E62" s="26"/>
      <c r="F62" s="26"/>
      <c r="G62" s="8"/>
    </row>
    <row r="63" s="4" customFormat="true" ht="50.25" hidden="false" customHeight="true" outlineLevel="0" collapsed="false">
      <c r="A63" s="23"/>
      <c r="B63" s="24" t="s">
        <v>76</v>
      </c>
      <c r="C63" s="25"/>
      <c r="D63" s="25"/>
      <c r="E63" s="26"/>
      <c r="F63" s="26"/>
      <c r="G63" s="8"/>
    </row>
    <row r="64" s="4" customFormat="true" ht="39" hidden="false" customHeight="true" outlineLevel="0" collapsed="false">
      <c r="A64" s="23"/>
      <c r="B64" s="24" t="s">
        <v>77</v>
      </c>
      <c r="C64" s="25"/>
      <c r="D64" s="25"/>
      <c r="E64" s="26"/>
      <c r="F64" s="26"/>
      <c r="G64" s="8"/>
    </row>
    <row r="65" s="4" customFormat="true" ht="63" hidden="false" customHeight="true" outlineLevel="0" collapsed="false">
      <c r="A65" s="23"/>
      <c r="B65" s="24" t="s">
        <v>78</v>
      </c>
      <c r="C65" s="25"/>
      <c r="D65" s="25"/>
      <c r="E65" s="26"/>
      <c r="F65" s="26"/>
      <c r="G65" s="8"/>
    </row>
    <row r="66" s="4" customFormat="true" ht="39" hidden="false" customHeight="true" outlineLevel="0" collapsed="false">
      <c r="A66" s="23"/>
      <c r="B66" s="24" t="s">
        <v>79</v>
      </c>
      <c r="C66" s="25"/>
      <c r="D66" s="25"/>
      <c r="E66" s="26"/>
      <c r="F66" s="26"/>
      <c r="G66" s="8"/>
    </row>
    <row r="67" s="4" customFormat="true" ht="50.25" hidden="false" customHeight="true" outlineLevel="0" collapsed="false">
      <c r="A67" s="23"/>
      <c r="B67" s="24" t="s">
        <v>80</v>
      </c>
      <c r="C67" s="25"/>
      <c r="D67" s="25"/>
      <c r="E67" s="26"/>
      <c r="F67" s="26"/>
      <c r="G67" s="8"/>
    </row>
    <row r="68" s="4" customFormat="true" ht="68.25" hidden="false" customHeight="true" outlineLevel="0" collapsed="false">
      <c r="A68" s="23"/>
      <c r="B68" s="24" t="s">
        <v>81</v>
      </c>
      <c r="C68" s="25"/>
      <c r="D68" s="25"/>
      <c r="E68" s="26"/>
      <c r="F68" s="26"/>
      <c r="G68" s="8"/>
    </row>
    <row r="69" s="4" customFormat="true" ht="39" hidden="false" customHeight="true" outlineLevel="0" collapsed="false">
      <c r="A69" s="23"/>
      <c r="B69" s="24" t="s">
        <v>82</v>
      </c>
      <c r="C69" s="25"/>
      <c r="D69" s="25"/>
      <c r="E69" s="26"/>
      <c r="F69" s="26"/>
      <c r="G69" s="8"/>
      <c r="J69" s="5"/>
    </row>
    <row r="70" s="4" customFormat="true" ht="14.25" hidden="false" customHeight="true" outlineLevel="0" collapsed="false">
      <c r="A70" s="27" t="s">
        <v>83</v>
      </c>
      <c r="B70" s="28" t="s">
        <v>84</v>
      </c>
      <c r="C70" s="29" t="s">
        <v>30</v>
      </c>
      <c r="D70" s="30" t="n">
        <v>1</v>
      </c>
      <c r="E70" s="31" t="n">
        <v>2000</v>
      </c>
      <c r="F70" s="31" t="n">
        <f aca="false">D70*E70</f>
        <v>2000</v>
      </c>
      <c r="G70" s="8"/>
    </row>
    <row r="71" s="4" customFormat="true" ht="17.25" hidden="false" customHeight="true" outlineLevel="0" collapsed="false">
      <c r="A71" s="32" t="s">
        <v>85</v>
      </c>
      <c r="B71" s="33" t="s">
        <v>86</v>
      </c>
      <c r="C71" s="34"/>
      <c r="D71" s="35"/>
      <c r="E71" s="36"/>
      <c r="F71" s="36"/>
      <c r="G71" s="8"/>
    </row>
    <row r="72" s="4" customFormat="true" ht="75" hidden="false" customHeight="true" outlineLevel="0" collapsed="false">
      <c r="A72" s="37"/>
      <c r="B72" s="42" t="s">
        <v>87</v>
      </c>
      <c r="C72" s="39"/>
      <c r="D72" s="39"/>
      <c r="E72" s="40"/>
      <c r="F72" s="40"/>
      <c r="G72" s="8"/>
    </row>
    <row r="73" s="4" customFormat="true" ht="50.25" hidden="false" customHeight="true" outlineLevel="0" collapsed="false">
      <c r="A73" s="23"/>
      <c r="B73" s="24" t="s">
        <v>88</v>
      </c>
      <c r="C73" s="25"/>
      <c r="D73" s="25"/>
      <c r="E73" s="26"/>
      <c r="F73" s="26"/>
      <c r="G73" s="8"/>
    </row>
    <row r="74" s="4" customFormat="true" ht="51.75" hidden="false" customHeight="true" outlineLevel="0" collapsed="false">
      <c r="A74" s="23"/>
      <c r="B74" s="24" t="s">
        <v>89</v>
      </c>
      <c r="C74" s="25"/>
      <c r="D74" s="25"/>
      <c r="E74" s="26"/>
      <c r="F74" s="26"/>
      <c r="G74" s="8"/>
    </row>
    <row r="75" s="4" customFormat="true" ht="63" hidden="false" customHeight="true" outlineLevel="0" collapsed="false">
      <c r="A75" s="23"/>
      <c r="B75" s="24" t="s">
        <v>90</v>
      </c>
      <c r="C75" s="25"/>
      <c r="D75" s="25"/>
      <c r="E75" s="26"/>
      <c r="F75" s="26"/>
      <c r="G75" s="8"/>
    </row>
    <row r="76" s="4" customFormat="true" ht="55.5" hidden="false" customHeight="true" outlineLevel="0" collapsed="false">
      <c r="A76" s="23"/>
      <c r="B76" s="24" t="s">
        <v>91</v>
      </c>
      <c r="C76" s="25"/>
      <c r="D76" s="25"/>
      <c r="E76" s="26"/>
      <c r="F76" s="26"/>
      <c r="G76" s="8"/>
    </row>
    <row r="77" s="4" customFormat="true" ht="14.25" hidden="false" customHeight="true" outlineLevel="0" collapsed="false">
      <c r="A77" s="27" t="s">
        <v>92</v>
      </c>
      <c r="B77" s="28" t="s">
        <v>93</v>
      </c>
      <c r="C77" s="29" t="s">
        <v>30</v>
      </c>
      <c r="D77" s="30" t="n">
        <v>1</v>
      </c>
      <c r="E77" s="31" t="n">
        <v>500</v>
      </c>
      <c r="F77" s="31" t="n">
        <f aca="false">D77*E77</f>
        <v>500</v>
      </c>
      <c r="G77" s="8"/>
    </row>
    <row r="78" s="4" customFormat="true" ht="15" hidden="false" customHeight="true" outlineLevel="0" collapsed="false">
      <c r="A78" s="45" t="s">
        <v>94</v>
      </c>
      <c r="B78" s="45"/>
      <c r="C78" s="45"/>
      <c r="D78" s="45"/>
      <c r="E78" s="45"/>
      <c r="F78" s="46" t="n">
        <f aca="false">SUM(F4:F77)</f>
        <v>4650</v>
      </c>
      <c r="G78" s="8" t="n">
        <f aca="false">SUM(F77+F70,F48,F39,F30+F24,F26)</f>
        <v>4650</v>
      </c>
      <c r="H78" s="47"/>
    </row>
    <row r="79" s="4" customFormat="true" ht="15.75" hidden="true" customHeight="true" outlineLevel="0" collapsed="false">
      <c r="A79" s="48" t="n">
        <v>48</v>
      </c>
      <c r="B79" s="14" t="s">
        <v>95</v>
      </c>
      <c r="C79" s="15"/>
      <c r="D79" s="16"/>
      <c r="E79" s="17"/>
      <c r="F79" s="17"/>
      <c r="G79" s="8"/>
    </row>
    <row r="80" s="4" customFormat="true" ht="17.25" hidden="true" customHeight="true" outlineLevel="0" collapsed="false">
      <c r="A80" s="18" t="n">
        <v>48.15</v>
      </c>
      <c r="B80" s="49" t="s">
        <v>96</v>
      </c>
      <c r="C80" s="50"/>
      <c r="D80" s="50"/>
      <c r="E80" s="31"/>
      <c r="F80" s="31"/>
      <c r="G80" s="8"/>
    </row>
    <row r="81" s="4" customFormat="true" ht="38.25" hidden="true" customHeight="true" outlineLevel="0" collapsed="false">
      <c r="A81" s="23"/>
      <c r="B81" s="24" t="s">
        <v>97</v>
      </c>
      <c r="C81" s="25"/>
      <c r="D81" s="25"/>
      <c r="E81" s="26"/>
      <c r="F81" s="26"/>
      <c r="G81" s="8"/>
    </row>
    <row r="82" s="4" customFormat="true" ht="27" hidden="true" customHeight="true" outlineLevel="0" collapsed="false">
      <c r="A82" s="23"/>
      <c r="B82" s="24" t="s">
        <v>98</v>
      </c>
      <c r="C82" s="25"/>
      <c r="D82" s="25"/>
      <c r="E82" s="26"/>
      <c r="F82" s="26"/>
      <c r="G82" s="8"/>
    </row>
    <row r="83" s="4" customFormat="true" ht="77.25" hidden="true" customHeight="true" outlineLevel="0" collapsed="false">
      <c r="A83" s="23"/>
      <c r="B83" s="24" t="s">
        <v>99</v>
      </c>
      <c r="C83" s="25"/>
      <c r="D83" s="25"/>
      <c r="E83" s="26"/>
      <c r="F83" s="26"/>
      <c r="G83" s="8"/>
    </row>
    <row r="84" s="4" customFormat="true" ht="39" hidden="true" customHeight="true" outlineLevel="0" collapsed="false">
      <c r="A84" s="51" t="s">
        <v>100</v>
      </c>
      <c r="B84" s="52" t="s">
        <v>101</v>
      </c>
      <c r="C84" s="29" t="s">
        <v>102</v>
      </c>
      <c r="D84" s="30"/>
      <c r="E84" s="31" t="n">
        <v>180</v>
      </c>
      <c r="F84" s="31" t="n">
        <f aca="false">D84*E84</f>
        <v>0</v>
      </c>
      <c r="G84" s="8"/>
    </row>
    <row r="85" s="4" customFormat="true" ht="39" hidden="true" customHeight="true" outlineLevel="0" collapsed="false">
      <c r="A85" s="27" t="s">
        <v>103</v>
      </c>
      <c r="B85" s="28" t="s">
        <v>104</v>
      </c>
      <c r="C85" s="29" t="s">
        <v>102</v>
      </c>
      <c r="D85" s="30"/>
      <c r="E85" s="31" t="n">
        <v>50</v>
      </c>
      <c r="F85" s="31" t="n">
        <f aca="false">D85*E85</f>
        <v>0</v>
      </c>
      <c r="G85" s="8"/>
    </row>
    <row r="86" s="4" customFormat="true" ht="19.5" hidden="true" customHeight="true" outlineLevel="0" collapsed="false">
      <c r="A86" s="27" t="s">
        <v>105</v>
      </c>
      <c r="B86" s="28" t="s">
        <v>106</v>
      </c>
      <c r="C86" s="29" t="s">
        <v>107</v>
      </c>
      <c r="D86" s="30"/>
      <c r="E86" s="31" t="n">
        <v>50</v>
      </c>
      <c r="F86" s="31" t="n">
        <f aca="false">D86*E86</f>
        <v>0</v>
      </c>
      <c r="G86" s="8"/>
    </row>
    <row r="87" s="4" customFormat="true" ht="24.75" hidden="true" customHeight="true" outlineLevel="0" collapsed="false">
      <c r="A87" s="23"/>
      <c r="B87" s="24" t="s">
        <v>108</v>
      </c>
      <c r="C87" s="53"/>
      <c r="D87" s="54"/>
      <c r="E87" s="55"/>
      <c r="F87" s="55"/>
      <c r="G87" s="8"/>
    </row>
    <row r="88" s="4" customFormat="true" ht="39" hidden="true" customHeight="true" outlineLevel="0" collapsed="false">
      <c r="A88" s="23"/>
      <c r="B88" s="24" t="s">
        <v>109</v>
      </c>
      <c r="C88" s="53"/>
      <c r="D88" s="54"/>
      <c r="E88" s="55"/>
      <c r="F88" s="55"/>
      <c r="G88" s="8"/>
    </row>
    <row r="89" s="4" customFormat="true" ht="65.25" hidden="true" customHeight="true" outlineLevel="0" collapsed="false">
      <c r="A89" s="23"/>
      <c r="B89" s="24" t="s">
        <v>110</v>
      </c>
      <c r="C89" s="53"/>
      <c r="D89" s="54"/>
      <c r="E89" s="55"/>
      <c r="F89" s="55"/>
      <c r="G89" s="8"/>
    </row>
    <row r="90" s="4" customFormat="true" ht="76.5" hidden="true" customHeight="true" outlineLevel="0" collapsed="false">
      <c r="A90" s="23"/>
      <c r="B90" s="24" t="s">
        <v>111</v>
      </c>
      <c r="C90" s="53"/>
      <c r="D90" s="54"/>
      <c r="E90" s="55"/>
      <c r="F90" s="55"/>
      <c r="G90" s="8"/>
    </row>
    <row r="91" s="4" customFormat="true" ht="64.5" hidden="true" customHeight="true" outlineLevel="0" collapsed="false">
      <c r="A91" s="23"/>
      <c r="B91" s="24" t="s">
        <v>112</v>
      </c>
      <c r="C91" s="53"/>
      <c r="D91" s="54"/>
      <c r="E91" s="55"/>
      <c r="F91" s="55"/>
      <c r="G91" s="8"/>
    </row>
    <row r="92" s="4" customFormat="true" ht="14.25" hidden="true" customHeight="true" outlineLevel="0" collapsed="false">
      <c r="A92" s="27" t="s">
        <v>113</v>
      </c>
      <c r="B92" s="42" t="s">
        <v>114</v>
      </c>
      <c r="C92" s="56" t="s">
        <v>102</v>
      </c>
      <c r="D92" s="57" t="n">
        <v>0</v>
      </c>
      <c r="E92" s="58" t="n">
        <v>3.5</v>
      </c>
      <c r="F92" s="31" t="n">
        <f aca="false">D92*E92</f>
        <v>0</v>
      </c>
      <c r="G92" s="8"/>
    </row>
    <row r="93" s="4" customFormat="true" ht="14.25" hidden="true" customHeight="true" outlineLevel="0" collapsed="false">
      <c r="A93" s="27" t="s">
        <v>115</v>
      </c>
      <c r="B93" s="42" t="s">
        <v>116</v>
      </c>
      <c r="C93" s="56" t="s">
        <v>117</v>
      </c>
      <c r="D93" s="57" t="n">
        <v>0</v>
      </c>
      <c r="E93" s="58" t="n">
        <v>50</v>
      </c>
      <c r="F93" s="31" t="n">
        <f aca="false">D93*E93</f>
        <v>0</v>
      </c>
      <c r="G93" s="8"/>
    </row>
    <row r="94" s="4" customFormat="true" ht="16.5" hidden="true" customHeight="true" outlineLevel="0" collapsed="false">
      <c r="A94" s="48" t="n">
        <v>48.16</v>
      </c>
      <c r="B94" s="14" t="s">
        <v>118</v>
      </c>
      <c r="C94" s="15"/>
      <c r="D94" s="16"/>
      <c r="E94" s="17"/>
      <c r="F94" s="17"/>
      <c r="G94" s="8"/>
    </row>
    <row r="95" s="4" customFormat="true" ht="17.25" hidden="true" customHeight="true" outlineLevel="0" collapsed="false">
      <c r="A95" s="18" t="s">
        <v>119</v>
      </c>
      <c r="B95" s="19" t="s">
        <v>120</v>
      </c>
      <c r="C95" s="20"/>
      <c r="D95" s="21"/>
      <c r="E95" s="22"/>
      <c r="F95" s="22"/>
      <c r="G95" s="8"/>
    </row>
    <row r="96" s="4" customFormat="true" ht="140.25" hidden="true" customHeight="true" outlineLevel="0" collapsed="false">
      <c r="A96" s="23"/>
      <c r="B96" s="24" t="s">
        <v>121</v>
      </c>
      <c r="C96" s="25"/>
      <c r="D96" s="25"/>
      <c r="E96" s="26"/>
      <c r="F96" s="26"/>
      <c r="G96" s="8"/>
    </row>
    <row r="97" s="4" customFormat="true" ht="25.5" hidden="true" customHeight="true" outlineLevel="0" collapsed="false">
      <c r="A97" s="23"/>
      <c r="B97" s="24" t="s">
        <v>122</v>
      </c>
      <c r="C97" s="25"/>
      <c r="D97" s="25"/>
      <c r="E97" s="26"/>
      <c r="F97" s="26"/>
      <c r="G97" s="8"/>
    </row>
    <row r="98" s="4" customFormat="true" ht="14.25" hidden="true" customHeight="true" outlineLevel="0" collapsed="false">
      <c r="A98" s="27" t="s">
        <v>123</v>
      </c>
      <c r="B98" s="28" t="s">
        <v>124</v>
      </c>
      <c r="C98" s="29" t="s">
        <v>117</v>
      </c>
      <c r="D98" s="30" t="n">
        <v>0</v>
      </c>
      <c r="E98" s="31" t="n">
        <v>80</v>
      </c>
      <c r="F98" s="31" t="n">
        <f aca="false">D98*E98</f>
        <v>0</v>
      </c>
      <c r="G98" s="8"/>
    </row>
    <row r="99" s="4" customFormat="true" ht="17.25" hidden="true" customHeight="true" outlineLevel="0" collapsed="false">
      <c r="A99" s="32" t="s">
        <v>125</v>
      </c>
      <c r="B99" s="33" t="s">
        <v>126</v>
      </c>
      <c r="C99" s="34"/>
      <c r="D99" s="35"/>
      <c r="E99" s="36"/>
      <c r="F99" s="36"/>
      <c r="G99" s="8"/>
    </row>
    <row r="100" s="4" customFormat="true" ht="76.5" hidden="true" customHeight="true" outlineLevel="0" collapsed="false">
      <c r="A100" s="37"/>
      <c r="B100" s="42" t="s">
        <v>127</v>
      </c>
      <c r="C100" s="39"/>
      <c r="D100" s="39"/>
      <c r="E100" s="40"/>
      <c r="F100" s="40"/>
      <c r="G100" s="8"/>
    </row>
    <row r="101" s="4" customFormat="true" ht="51" hidden="true" customHeight="true" outlineLevel="0" collapsed="false">
      <c r="A101" s="23"/>
      <c r="B101" s="44" t="s">
        <v>128</v>
      </c>
      <c r="C101" s="25"/>
      <c r="D101" s="25"/>
      <c r="E101" s="26"/>
      <c r="F101" s="26"/>
      <c r="G101" s="8"/>
    </row>
    <row r="102" s="4" customFormat="true" ht="14.25" hidden="true" customHeight="true" outlineLevel="0" collapsed="false">
      <c r="A102" s="59"/>
      <c r="B102" s="28" t="s">
        <v>129</v>
      </c>
      <c r="C102" s="29"/>
      <c r="D102" s="30"/>
      <c r="E102" s="31"/>
      <c r="F102" s="31"/>
      <c r="G102" s="8"/>
    </row>
    <row r="103" s="4" customFormat="true" ht="14.25" hidden="true" customHeight="true" outlineLevel="0" collapsed="false">
      <c r="A103" s="27" t="s">
        <v>130</v>
      </c>
      <c r="B103" s="42" t="s">
        <v>131</v>
      </c>
      <c r="C103" s="56" t="s">
        <v>102</v>
      </c>
      <c r="D103" s="57" t="n">
        <v>0</v>
      </c>
      <c r="E103" s="58" t="n">
        <v>50</v>
      </c>
      <c r="F103" s="31" t="n">
        <f aca="false">D103*E103</f>
        <v>0</v>
      </c>
      <c r="G103" s="8"/>
    </row>
    <row r="104" s="4" customFormat="true" ht="14.25" hidden="true" customHeight="true" outlineLevel="0" collapsed="false">
      <c r="A104" s="27" t="s">
        <v>132</v>
      </c>
      <c r="B104" s="42" t="s">
        <v>133</v>
      </c>
      <c r="C104" s="56" t="s">
        <v>102</v>
      </c>
      <c r="D104" s="57" t="n">
        <v>0</v>
      </c>
      <c r="E104" s="58" t="n">
        <v>35</v>
      </c>
      <c r="F104" s="31" t="n">
        <f aca="false">D104*E104</f>
        <v>0</v>
      </c>
      <c r="G104" s="8"/>
    </row>
    <row r="105" s="4" customFormat="true" ht="14.25" hidden="true" customHeight="true" outlineLevel="0" collapsed="false">
      <c r="A105" s="27" t="s">
        <v>134</v>
      </c>
      <c r="B105" s="42" t="s">
        <v>135</v>
      </c>
      <c r="C105" s="56" t="s">
        <v>102</v>
      </c>
      <c r="D105" s="57" t="n">
        <v>0</v>
      </c>
      <c r="E105" s="58" t="n">
        <v>30</v>
      </c>
      <c r="F105" s="31" t="n">
        <f aca="false">D105*E105</f>
        <v>0</v>
      </c>
      <c r="G105" s="8"/>
    </row>
    <row r="106" s="4" customFormat="true" ht="14.25" hidden="true" customHeight="true" outlineLevel="0" collapsed="false">
      <c r="A106" s="27" t="s">
        <v>136</v>
      </c>
      <c r="B106" s="42" t="s">
        <v>137</v>
      </c>
      <c r="C106" s="56" t="s">
        <v>102</v>
      </c>
      <c r="D106" s="57" t="n">
        <v>0</v>
      </c>
      <c r="E106" s="58" t="n">
        <v>28</v>
      </c>
      <c r="F106" s="31" t="n">
        <f aca="false">D106*E106</f>
        <v>0</v>
      </c>
      <c r="G106" s="8"/>
    </row>
    <row r="107" s="4" customFormat="true" ht="14.25" hidden="true" customHeight="true" outlineLevel="0" collapsed="false">
      <c r="A107" s="27" t="s">
        <v>138</v>
      </c>
      <c r="B107" s="42" t="s">
        <v>139</v>
      </c>
      <c r="C107" s="56" t="s">
        <v>102</v>
      </c>
      <c r="D107" s="57" t="n">
        <v>0</v>
      </c>
      <c r="E107" s="58" t="n">
        <v>28</v>
      </c>
      <c r="F107" s="31" t="n">
        <f aca="false">D107*E107</f>
        <v>0</v>
      </c>
      <c r="G107" s="8"/>
    </row>
    <row r="108" s="4" customFormat="true" ht="14.25" hidden="true" customHeight="true" outlineLevel="0" collapsed="false">
      <c r="A108" s="27" t="s">
        <v>140</v>
      </c>
      <c r="B108" s="42" t="s">
        <v>141</v>
      </c>
      <c r="C108" s="56" t="s">
        <v>102</v>
      </c>
      <c r="D108" s="57" t="n">
        <v>0</v>
      </c>
      <c r="E108" s="58" t="n">
        <v>27</v>
      </c>
      <c r="F108" s="58" t="n">
        <f aca="false">D108*E108</f>
        <v>0</v>
      </c>
      <c r="G108" s="8"/>
    </row>
    <row r="109" s="4" customFormat="true" ht="17.25" hidden="true" customHeight="true" outlineLevel="0" collapsed="false">
      <c r="A109" s="32" t="n">
        <v>48.25</v>
      </c>
      <c r="B109" s="33" t="s">
        <v>142</v>
      </c>
      <c r="C109" s="34"/>
      <c r="D109" s="35"/>
      <c r="E109" s="36"/>
      <c r="F109" s="36"/>
      <c r="G109" s="8"/>
    </row>
    <row r="110" s="4" customFormat="true" ht="50.25" hidden="true" customHeight="true" outlineLevel="0" collapsed="false">
      <c r="A110" s="37"/>
      <c r="B110" s="42" t="s">
        <v>143</v>
      </c>
      <c r="C110" s="39"/>
      <c r="D110" s="39"/>
      <c r="E110" s="40"/>
      <c r="F110" s="40"/>
      <c r="G110" s="8"/>
    </row>
    <row r="111" s="4" customFormat="true" ht="14.25" hidden="true" customHeight="true" outlineLevel="0" collapsed="false">
      <c r="A111" s="27" t="s">
        <v>144</v>
      </c>
      <c r="B111" s="28" t="s">
        <v>145</v>
      </c>
      <c r="C111" s="29" t="s">
        <v>102</v>
      </c>
      <c r="D111" s="30" t="n">
        <v>0</v>
      </c>
      <c r="E111" s="60" t="n">
        <v>4</v>
      </c>
      <c r="F111" s="31" t="n">
        <f aca="false">D111*E111</f>
        <v>0</v>
      </c>
      <c r="G111" s="8"/>
    </row>
    <row r="112" s="4" customFormat="true" ht="17.25" hidden="true" customHeight="true" outlineLevel="0" collapsed="false">
      <c r="A112" s="32" t="s">
        <v>146</v>
      </c>
      <c r="B112" s="33" t="s">
        <v>147</v>
      </c>
      <c r="C112" s="34"/>
      <c r="D112" s="35"/>
      <c r="E112" s="36"/>
      <c r="F112" s="36"/>
      <c r="G112" s="8"/>
    </row>
    <row r="113" s="4" customFormat="true" ht="50.25" hidden="true" customHeight="true" outlineLevel="0" collapsed="false">
      <c r="A113" s="37"/>
      <c r="B113" s="42" t="s">
        <v>148</v>
      </c>
      <c r="C113" s="39"/>
      <c r="D113" s="39"/>
      <c r="E113" s="40"/>
      <c r="F113" s="40"/>
      <c r="G113" s="8"/>
    </row>
    <row r="114" s="4" customFormat="true" ht="14.25" hidden="true" customHeight="true" outlineLevel="0" collapsed="false">
      <c r="A114" s="27" t="s">
        <v>149</v>
      </c>
      <c r="B114" s="28" t="s">
        <v>150</v>
      </c>
      <c r="C114" s="29" t="s">
        <v>107</v>
      </c>
      <c r="D114" s="30" t="n">
        <v>0</v>
      </c>
      <c r="E114" s="60" t="n">
        <v>3.5</v>
      </c>
      <c r="F114" s="31" t="n">
        <f aca="false">D114*E114</f>
        <v>0</v>
      </c>
      <c r="G114" s="8"/>
    </row>
    <row r="115" s="4" customFormat="true" ht="15.75" hidden="true" customHeight="true" outlineLevel="0" collapsed="false">
      <c r="A115" s="32" t="s">
        <v>151</v>
      </c>
      <c r="B115" s="33" t="s">
        <v>152</v>
      </c>
      <c r="C115" s="34"/>
      <c r="D115" s="35"/>
      <c r="E115" s="36"/>
      <c r="F115" s="36"/>
      <c r="G115" s="8"/>
    </row>
    <row r="116" s="4" customFormat="true" ht="51.75" hidden="true" customHeight="true" outlineLevel="0" collapsed="false">
      <c r="A116" s="37"/>
      <c r="B116" s="42" t="s">
        <v>153</v>
      </c>
      <c r="C116" s="39"/>
      <c r="D116" s="39"/>
      <c r="E116" s="40"/>
      <c r="F116" s="40"/>
      <c r="G116" s="8"/>
    </row>
    <row r="117" s="4" customFormat="true" ht="64.5" hidden="true" customHeight="true" outlineLevel="0" collapsed="false">
      <c r="A117" s="23"/>
      <c r="B117" s="24" t="s">
        <v>154</v>
      </c>
      <c r="C117" s="25"/>
      <c r="D117" s="25"/>
      <c r="E117" s="26"/>
      <c r="F117" s="26"/>
      <c r="G117" s="8"/>
    </row>
    <row r="118" s="4" customFormat="true" ht="26.25" hidden="true" customHeight="true" outlineLevel="0" collapsed="false">
      <c r="A118" s="27" t="s">
        <v>155</v>
      </c>
      <c r="B118" s="28" t="s">
        <v>156</v>
      </c>
      <c r="C118" s="29" t="s">
        <v>102</v>
      </c>
      <c r="D118" s="30"/>
      <c r="E118" s="31" t="n">
        <v>8</v>
      </c>
      <c r="F118" s="31" t="n">
        <f aca="false">D118*E118</f>
        <v>0</v>
      </c>
      <c r="G118" s="8"/>
    </row>
    <row r="119" s="4" customFormat="true" ht="15.75" hidden="true" customHeight="true" outlineLevel="0" collapsed="false">
      <c r="A119" s="32" t="s">
        <v>157</v>
      </c>
      <c r="B119" s="33" t="s">
        <v>158</v>
      </c>
      <c r="C119" s="34"/>
      <c r="D119" s="35"/>
      <c r="E119" s="36"/>
      <c r="F119" s="36"/>
      <c r="G119" s="8"/>
    </row>
    <row r="120" s="4" customFormat="true" ht="77.25" hidden="true" customHeight="true" outlineLevel="0" collapsed="false">
      <c r="A120" s="37"/>
      <c r="B120" s="42" t="s">
        <v>159</v>
      </c>
      <c r="C120" s="39"/>
      <c r="D120" s="39"/>
      <c r="E120" s="40"/>
      <c r="F120" s="40"/>
      <c r="G120" s="8"/>
    </row>
    <row r="121" s="4" customFormat="true" ht="13.5" hidden="true" customHeight="true" outlineLevel="0" collapsed="false">
      <c r="A121" s="27" t="s">
        <v>160</v>
      </c>
      <c r="B121" s="28" t="s">
        <v>161</v>
      </c>
      <c r="C121" s="29" t="s">
        <v>102</v>
      </c>
      <c r="D121" s="30"/>
      <c r="E121" s="31" t="n">
        <v>5</v>
      </c>
      <c r="F121" s="31" t="n">
        <f aca="false">D121*E121</f>
        <v>0</v>
      </c>
      <c r="G121" s="8"/>
    </row>
    <row r="122" s="4" customFormat="true" ht="15.75" hidden="true" customHeight="true" outlineLevel="0" collapsed="false">
      <c r="A122" s="32" t="s">
        <v>162</v>
      </c>
      <c r="B122" s="33" t="s">
        <v>163</v>
      </c>
      <c r="C122" s="34"/>
      <c r="D122" s="35"/>
      <c r="E122" s="36"/>
      <c r="F122" s="36"/>
      <c r="G122" s="8"/>
    </row>
    <row r="123" s="4" customFormat="true" ht="51.75" hidden="true" customHeight="true" outlineLevel="0" collapsed="false">
      <c r="A123" s="37"/>
      <c r="B123" s="42" t="s">
        <v>164</v>
      </c>
      <c r="C123" s="39"/>
      <c r="D123" s="39"/>
      <c r="E123" s="40"/>
      <c r="F123" s="40"/>
      <c r="G123" s="8"/>
    </row>
    <row r="124" s="4" customFormat="true" ht="39" hidden="true" customHeight="true" outlineLevel="0" collapsed="false">
      <c r="A124" s="23"/>
      <c r="B124" s="24" t="s">
        <v>165</v>
      </c>
      <c r="C124" s="25"/>
      <c r="D124" s="25"/>
      <c r="E124" s="26"/>
      <c r="F124" s="26"/>
      <c r="G124" s="8"/>
    </row>
    <row r="125" s="4" customFormat="true" ht="13.5" hidden="true" customHeight="true" outlineLevel="0" collapsed="false">
      <c r="A125" s="27" t="s">
        <v>166</v>
      </c>
      <c r="B125" s="28" t="s">
        <v>167</v>
      </c>
      <c r="C125" s="29" t="s">
        <v>107</v>
      </c>
      <c r="D125" s="30"/>
      <c r="E125" s="31" t="n">
        <v>6</v>
      </c>
      <c r="F125" s="31" t="n">
        <f aca="false">D125*E125</f>
        <v>0</v>
      </c>
      <c r="G125" s="8"/>
    </row>
    <row r="126" s="4" customFormat="true" ht="13.5" hidden="true" customHeight="true" outlineLevel="0" collapsed="false">
      <c r="A126" s="27" t="s">
        <v>168</v>
      </c>
      <c r="B126" s="28" t="s">
        <v>169</v>
      </c>
      <c r="C126" s="29" t="s">
        <v>107</v>
      </c>
      <c r="D126" s="30"/>
      <c r="E126" s="31" t="n">
        <v>10</v>
      </c>
      <c r="F126" s="31" t="n">
        <f aca="false">D126*E126</f>
        <v>0</v>
      </c>
      <c r="G126" s="8"/>
    </row>
    <row r="127" s="4" customFormat="true" ht="15.75" hidden="true" customHeight="true" outlineLevel="0" collapsed="false">
      <c r="A127" s="61" t="s">
        <v>170</v>
      </c>
      <c r="B127" s="62" t="s">
        <v>171</v>
      </c>
      <c r="C127" s="63"/>
      <c r="D127" s="64"/>
      <c r="E127" s="65"/>
      <c r="F127" s="65"/>
      <c r="G127" s="8"/>
    </row>
    <row r="128" s="4" customFormat="true" ht="77.25" hidden="true" customHeight="true" outlineLevel="0" collapsed="false">
      <c r="A128" s="66"/>
      <c r="B128" s="38" t="s">
        <v>172</v>
      </c>
      <c r="C128" s="67"/>
      <c r="D128" s="67"/>
      <c r="E128" s="68"/>
      <c r="F128" s="68"/>
      <c r="G128" s="8"/>
    </row>
    <row r="129" s="4" customFormat="true" ht="13.5" hidden="true" customHeight="true" outlineLevel="0" collapsed="false">
      <c r="A129" s="69" t="s">
        <v>173</v>
      </c>
      <c r="B129" s="70" t="s">
        <v>174</v>
      </c>
      <c r="C129" s="71" t="s">
        <v>117</v>
      </c>
      <c r="D129" s="72"/>
      <c r="E129" s="60" t="n">
        <v>100</v>
      </c>
      <c r="F129" s="60" t="n">
        <f aca="false">D129*E129</f>
        <v>0</v>
      </c>
      <c r="G129" s="8"/>
    </row>
    <row r="130" s="4" customFormat="true" ht="13.5" hidden="true" customHeight="true" outlineLevel="0" collapsed="false">
      <c r="A130" s="69" t="s">
        <v>175</v>
      </c>
      <c r="B130" s="70" t="s">
        <v>176</v>
      </c>
      <c r="C130" s="71" t="s">
        <v>117</v>
      </c>
      <c r="D130" s="72"/>
      <c r="E130" s="60" t="n">
        <v>50</v>
      </c>
      <c r="F130" s="60" t="n">
        <f aca="false">D130*E130</f>
        <v>0</v>
      </c>
      <c r="G130" s="8"/>
    </row>
    <row r="131" s="4" customFormat="true" ht="13.5" hidden="true" customHeight="true" outlineLevel="0" collapsed="false">
      <c r="A131" s="69" t="s">
        <v>177</v>
      </c>
      <c r="B131" s="70" t="s">
        <v>178</v>
      </c>
      <c r="C131" s="71" t="s">
        <v>102</v>
      </c>
      <c r="D131" s="72"/>
      <c r="E131" s="60" t="n">
        <v>75</v>
      </c>
      <c r="F131" s="60" t="n">
        <f aca="false">D131*E131</f>
        <v>0</v>
      </c>
      <c r="G131" s="8"/>
    </row>
    <row r="132" s="4" customFormat="true" ht="13.5" hidden="true" customHeight="true" outlineLevel="0" collapsed="false">
      <c r="A132" s="69" t="s">
        <v>179</v>
      </c>
      <c r="B132" s="70" t="s">
        <v>180</v>
      </c>
      <c r="C132" s="71" t="s">
        <v>117</v>
      </c>
      <c r="D132" s="72"/>
      <c r="E132" s="60" t="n">
        <v>30</v>
      </c>
      <c r="F132" s="60" t="n">
        <f aca="false">D132*E132</f>
        <v>0</v>
      </c>
      <c r="G132" s="8"/>
    </row>
    <row r="133" s="4" customFormat="true" ht="13.5" hidden="true" customHeight="true" outlineLevel="0" collapsed="false">
      <c r="A133" s="69" t="s">
        <v>181</v>
      </c>
      <c r="B133" s="70" t="s">
        <v>182</v>
      </c>
      <c r="C133" s="71" t="s">
        <v>117</v>
      </c>
      <c r="D133" s="72"/>
      <c r="E133" s="60" t="n">
        <v>75</v>
      </c>
      <c r="F133" s="60" t="n">
        <f aca="false">D133*E133</f>
        <v>0</v>
      </c>
      <c r="G133" s="8"/>
    </row>
    <row r="134" s="4" customFormat="true" ht="13.5" hidden="true" customHeight="true" outlineLevel="0" collapsed="false">
      <c r="A134" s="69" t="s">
        <v>183</v>
      </c>
      <c r="B134" s="70" t="s">
        <v>184</v>
      </c>
      <c r="C134" s="71" t="s">
        <v>117</v>
      </c>
      <c r="D134" s="72"/>
      <c r="E134" s="60" t="n">
        <v>75</v>
      </c>
      <c r="F134" s="60" t="n">
        <f aca="false">D134*E134</f>
        <v>0</v>
      </c>
      <c r="G134" s="8"/>
    </row>
    <row r="135" s="4" customFormat="true" ht="13.5" hidden="true" customHeight="true" outlineLevel="0" collapsed="false">
      <c r="A135" s="69" t="s">
        <v>185</v>
      </c>
      <c r="B135" s="70" t="s">
        <v>186</v>
      </c>
      <c r="C135" s="71" t="s">
        <v>117</v>
      </c>
      <c r="D135" s="72"/>
      <c r="E135" s="60" t="n">
        <v>200</v>
      </c>
      <c r="F135" s="60" t="n">
        <f aca="false">D135*E135</f>
        <v>0</v>
      </c>
      <c r="G135" s="8"/>
    </row>
    <row r="136" s="4" customFormat="true" ht="13.5" hidden="true" customHeight="true" outlineLevel="0" collapsed="false">
      <c r="A136" s="69" t="s">
        <v>187</v>
      </c>
      <c r="B136" s="70" t="s">
        <v>188</v>
      </c>
      <c r="C136" s="71" t="s">
        <v>117</v>
      </c>
      <c r="D136" s="72"/>
      <c r="E136" s="60" t="n">
        <v>75</v>
      </c>
      <c r="F136" s="60" t="n">
        <f aca="false">D136*E136</f>
        <v>0</v>
      </c>
      <c r="G136" s="8"/>
    </row>
    <row r="137" s="4" customFormat="true" ht="13.5" hidden="true" customHeight="true" outlineLevel="0" collapsed="false">
      <c r="A137" s="69" t="s">
        <v>189</v>
      </c>
      <c r="B137" s="70" t="s">
        <v>190</v>
      </c>
      <c r="C137" s="71" t="s">
        <v>117</v>
      </c>
      <c r="D137" s="72"/>
      <c r="E137" s="60" t="n">
        <v>450</v>
      </c>
      <c r="F137" s="60" t="n">
        <f aca="false">D137*E137</f>
        <v>0</v>
      </c>
      <c r="G137" s="8"/>
    </row>
    <row r="138" s="4" customFormat="true" ht="13.5" hidden="true" customHeight="true" outlineLevel="0" collapsed="false">
      <c r="A138" s="69" t="s">
        <v>191</v>
      </c>
      <c r="B138" s="70" t="s">
        <v>192</v>
      </c>
      <c r="C138" s="71" t="s">
        <v>117</v>
      </c>
      <c r="D138" s="72"/>
      <c r="E138" s="60" t="n">
        <v>450</v>
      </c>
      <c r="F138" s="60" t="n">
        <f aca="false">D138*E138</f>
        <v>0</v>
      </c>
      <c r="G138" s="8"/>
    </row>
    <row r="139" s="4" customFormat="true" ht="13.5" hidden="true" customHeight="true" outlineLevel="0" collapsed="false">
      <c r="A139" s="69" t="s">
        <v>193</v>
      </c>
      <c r="B139" s="70" t="s">
        <v>194</v>
      </c>
      <c r="C139" s="71" t="s">
        <v>117</v>
      </c>
      <c r="D139" s="72"/>
      <c r="E139" s="60" t="n">
        <v>250</v>
      </c>
      <c r="F139" s="60" t="n">
        <f aca="false">D139*E139</f>
        <v>0</v>
      </c>
      <c r="G139" s="8"/>
    </row>
    <row r="140" s="4" customFormat="true" ht="15.75" hidden="true" customHeight="true" outlineLevel="0" collapsed="false">
      <c r="A140" s="61" t="s">
        <v>195</v>
      </c>
      <c r="B140" s="62" t="s">
        <v>196</v>
      </c>
      <c r="C140" s="63"/>
      <c r="D140" s="64"/>
      <c r="E140" s="65"/>
      <c r="F140" s="65"/>
      <c r="G140" s="8"/>
    </row>
    <row r="141" s="4" customFormat="true" ht="64.5" hidden="true" customHeight="true" outlineLevel="0" collapsed="false">
      <c r="A141" s="66"/>
      <c r="B141" s="38" t="s">
        <v>197</v>
      </c>
      <c r="C141" s="67"/>
      <c r="D141" s="67"/>
      <c r="E141" s="68"/>
      <c r="F141" s="68"/>
      <c r="G141" s="8"/>
    </row>
    <row r="142" s="4" customFormat="true" ht="13.5" hidden="true" customHeight="true" outlineLevel="0" collapsed="false">
      <c r="A142" s="73"/>
      <c r="B142" s="44" t="s">
        <v>198</v>
      </c>
      <c r="C142" s="74"/>
      <c r="D142" s="74"/>
      <c r="E142" s="75"/>
      <c r="F142" s="75"/>
      <c r="G142" s="8"/>
    </row>
    <row r="143" s="4" customFormat="true" ht="13.5" hidden="true" customHeight="true" outlineLevel="0" collapsed="false">
      <c r="A143" s="69" t="s">
        <v>199</v>
      </c>
      <c r="B143" s="70" t="s">
        <v>200</v>
      </c>
      <c r="C143" s="71" t="s">
        <v>117</v>
      </c>
      <c r="D143" s="72"/>
      <c r="E143" s="60" t="n">
        <v>50</v>
      </c>
      <c r="F143" s="60" t="n">
        <f aca="false">D143*E143</f>
        <v>0</v>
      </c>
      <c r="G143" s="8"/>
    </row>
    <row r="144" s="4" customFormat="true" ht="13.5" hidden="true" customHeight="true" outlineLevel="0" collapsed="false">
      <c r="A144" s="69" t="s">
        <v>201</v>
      </c>
      <c r="B144" s="76" t="s">
        <v>202</v>
      </c>
      <c r="C144" s="77" t="s">
        <v>117</v>
      </c>
      <c r="D144" s="78"/>
      <c r="E144" s="79" t="n">
        <v>250</v>
      </c>
      <c r="F144" s="60" t="n">
        <f aca="false">D144*E144</f>
        <v>0</v>
      </c>
      <c r="G144" s="8"/>
    </row>
    <row r="145" s="4" customFormat="true" ht="13.5" hidden="true" customHeight="true" outlineLevel="0" collapsed="false">
      <c r="A145" s="69" t="s">
        <v>203</v>
      </c>
      <c r="B145" s="76" t="s">
        <v>204</v>
      </c>
      <c r="C145" s="77" t="s">
        <v>117</v>
      </c>
      <c r="D145" s="78"/>
      <c r="E145" s="79" t="n">
        <v>150</v>
      </c>
      <c r="F145" s="60" t="n">
        <f aca="false">D145*E145</f>
        <v>0</v>
      </c>
      <c r="G145" s="8"/>
    </row>
    <row r="146" s="4" customFormat="true" ht="13.5" hidden="true" customHeight="true" outlineLevel="0" collapsed="false">
      <c r="A146" s="27" t="s">
        <v>205</v>
      </c>
      <c r="B146" s="28" t="s">
        <v>206</v>
      </c>
      <c r="C146" s="29" t="s">
        <v>117</v>
      </c>
      <c r="D146" s="30"/>
      <c r="E146" s="31" t="n">
        <v>100</v>
      </c>
      <c r="F146" s="31" t="n">
        <f aca="false">D146*E146</f>
        <v>0</v>
      </c>
      <c r="G146" s="8"/>
    </row>
    <row r="147" s="4" customFormat="true" ht="15.75" hidden="true" customHeight="true" outlineLevel="0" collapsed="false">
      <c r="A147" s="32" t="s">
        <v>207</v>
      </c>
      <c r="B147" s="33" t="s">
        <v>208</v>
      </c>
      <c r="C147" s="34"/>
      <c r="D147" s="35"/>
      <c r="E147" s="36"/>
      <c r="F147" s="36"/>
      <c r="G147" s="8"/>
    </row>
    <row r="148" s="4" customFormat="true" ht="39" hidden="true" customHeight="true" outlineLevel="0" collapsed="false">
      <c r="A148" s="37"/>
      <c r="B148" s="42" t="s">
        <v>209</v>
      </c>
      <c r="C148" s="39"/>
      <c r="D148" s="39"/>
      <c r="E148" s="40"/>
      <c r="F148" s="40"/>
      <c r="G148" s="8"/>
    </row>
    <row r="149" s="4" customFormat="true" ht="13.5" hidden="true" customHeight="true" outlineLevel="0" collapsed="false">
      <c r="A149" s="27" t="s">
        <v>210</v>
      </c>
      <c r="B149" s="28" t="s">
        <v>211</v>
      </c>
      <c r="C149" s="29" t="s">
        <v>30</v>
      </c>
      <c r="D149" s="30"/>
      <c r="E149" s="31" t="n">
        <v>100</v>
      </c>
      <c r="F149" s="31" t="n">
        <f aca="false">D149*E149</f>
        <v>0</v>
      </c>
      <c r="G149" s="8"/>
    </row>
    <row r="150" s="4" customFormat="true" ht="17.25" hidden="true" customHeight="true" outlineLevel="0" collapsed="false">
      <c r="A150" s="80" t="n">
        <v>48.31</v>
      </c>
      <c r="B150" s="33" t="s">
        <v>212</v>
      </c>
      <c r="C150" s="34"/>
      <c r="D150" s="35"/>
      <c r="E150" s="36"/>
      <c r="F150" s="36"/>
      <c r="G150" s="8"/>
    </row>
    <row r="151" s="4" customFormat="true" ht="39" hidden="true" customHeight="true" outlineLevel="0" collapsed="false">
      <c r="A151" s="81"/>
      <c r="B151" s="42" t="s">
        <v>213</v>
      </c>
      <c r="C151" s="39"/>
      <c r="D151" s="39"/>
      <c r="E151" s="40"/>
      <c r="F151" s="40"/>
      <c r="G151" s="8"/>
    </row>
    <row r="152" s="4" customFormat="true" ht="14.25" hidden="true" customHeight="true" outlineLevel="0" collapsed="false">
      <c r="A152" s="82" t="s">
        <v>214</v>
      </c>
      <c r="B152" s="28" t="s">
        <v>215</v>
      </c>
      <c r="C152" s="29" t="s">
        <v>107</v>
      </c>
      <c r="D152" s="30" t="n">
        <v>0</v>
      </c>
      <c r="E152" s="60" t="n">
        <v>4.5</v>
      </c>
      <c r="F152" s="31" t="n">
        <f aca="false">D152*E152</f>
        <v>0</v>
      </c>
      <c r="G152" s="8"/>
    </row>
    <row r="153" s="4" customFormat="true" ht="17.25" hidden="true" customHeight="true" outlineLevel="0" collapsed="false">
      <c r="A153" s="80" t="s">
        <v>216</v>
      </c>
      <c r="B153" s="33" t="s">
        <v>217</v>
      </c>
      <c r="C153" s="34"/>
      <c r="D153" s="35"/>
      <c r="E153" s="36"/>
      <c r="F153" s="36"/>
      <c r="G153" s="8"/>
    </row>
    <row r="154" s="4" customFormat="true" ht="17.25" hidden="true" customHeight="true" outlineLevel="0" collapsed="false">
      <c r="A154" s="18" t="s">
        <v>218</v>
      </c>
      <c r="B154" s="19" t="s">
        <v>219</v>
      </c>
      <c r="C154" s="20"/>
      <c r="D154" s="21"/>
      <c r="E154" s="22"/>
      <c r="F154" s="22"/>
      <c r="G154" s="8"/>
    </row>
    <row r="155" s="4" customFormat="true" ht="39" hidden="true" customHeight="true" outlineLevel="0" collapsed="false">
      <c r="A155" s="23"/>
      <c r="B155" s="24" t="s">
        <v>220</v>
      </c>
      <c r="C155" s="25"/>
      <c r="D155" s="25"/>
      <c r="E155" s="26"/>
      <c r="F155" s="26"/>
      <c r="G155" s="8"/>
    </row>
    <row r="156" s="4" customFormat="true" ht="63" hidden="true" customHeight="true" outlineLevel="0" collapsed="false">
      <c r="A156" s="23"/>
      <c r="B156" s="24" t="s">
        <v>221</v>
      </c>
      <c r="C156" s="25"/>
      <c r="D156" s="25"/>
      <c r="E156" s="26"/>
      <c r="F156" s="26"/>
      <c r="G156" s="8"/>
    </row>
    <row r="157" s="4" customFormat="true" ht="14.25" hidden="true" customHeight="true" outlineLevel="0" collapsed="false">
      <c r="A157" s="27" t="s">
        <v>222</v>
      </c>
      <c r="B157" s="28" t="s">
        <v>223</v>
      </c>
      <c r="C157" s="29" t="s">
        <v>117</v>
      </c>
      <c r="D157" s="30" t="n">
        <v>0</v>
      </c>
      <c r="E157" s="31" t="n">
        <v>150</v>
      </c>
      <c r="F157" s="31" t="n">
        <f aca="false">D157*E157</f>
        <v>0</v>
      </c>
      <c r="G157" s="8"/>
    </row>
    <row r="158" s="4" customFormat="true" ht="17.25" hidden="true" customHeight="true" outlineLevel="0" collapsed="false">
      <c r="A158" s="32" t="s">
        <v>224</v>
      </c>
      <c r="B158" s="33" t="s">
        <v>225</v>
      </c>
      <c r="C158" s="34"/>
      <c r="D158" s="35"/>
      <c r="E158" s="36"/>
      <c r="F158" s="36"/>
      <c r="G158" s="8"/>
    </row>
    <row r="159" s="4" customFormat="true" ht="27" hidden="true" customHeight="true" outlineLevel="0" collapsed="false">
      <c r="A159" s="37"/>
      <c r="B159" s="42" t="s">
        <v>226</v>
      </c>
      <c r="C159" s="39"/>
      <c r="D159" s="39"/>
      <c r="E159" s="40"/>
      <c r="F159" s="40"/>
      <c r="G159" s="8"/>
    </row>
    <row r="160" s="4" customFormat="true" ht="39" hidden="true" customHeight="true" outlineLevel="0" collapsed="false">
      <c r="A160" s="23"/>
      <c r="B160" s="24" t="s">
        <v>227</v>
      </c>
      <c r="C160" s="25"/>
      <c r="D160" s="25"/>
      <c r="E160" s="26"/>
      <c r="F160" s="26"/>
      <c r="G160" s="8"/>
    </row>
    <row r="161" s="4" customFormat="true" ht="50.25" hidden="true" customHeight="true" outlineLevel="0" collapsed="false">
      <c r="A161" s="23"/>
      <c r="B161" s="24" t="s">
        <v>228</v>
      </c>
      <c r="C161" s="25"/>
      <c r="D161" s="25"/>
      <c r="E161" s="26"/>
      <c r="F161" s="26"/>
      <c r="G161" s="8"/>
    </row>
    <row r="162" s="4" customFormat="true" ht="14.25" hidden="true" customHeight="true" outlineLevel="0" collapsed="false">
      <c r="A162" s="27" t="s">
        <v>229</v>
      </c>
      <c r="B162" s="28" t="s">
        <v>230</v>
      </c>
      <c r="C162" s="29" t="s">
        <v>117</v>
      </c>
      <c r="D162" s="30" t="n">
        <v>0</v>
      </c>
      <c r="E162" s="31" t="n">
        <v>100</v>
      </c>
      <c r="F162" s="31" t="n">
        <f aca="false">D162*E162</f>
        <v>0</v>
      </c>
      <c r="G162" s="8"/>
    </row>
    <row r="163" s="4" customFormat="true" ht="17.25" hidden="true" customHeight="true" outlineLevel="0" collapsed="false">
      <c r="A163" s="32" t="s">
        <v>231</v>
      </c>
      <c r="B163" s="33" t="s">
        <v>232</v>
      </c>
      <c r="C163" s="34"/>
      <c r="D163" s="35"/>
      <c r="E163" s="36"/>
      <c r="F163" s="36"/>
      <c r="G163" s="8"/>
    </row>
    <row r="164" s="4" customFormat="true" ht="39" hidden="true" customHeight="true" outlineLevel="0" collapsed="false">
      <c r="A164" s="37"/>
      <c r="B164" s="42" t="s">
        <v>233</v>
      </c>
      <c r="C164" s="39"/>
      <c r="D164" s="39"/>
      <c r="E164" s="40"/>
      <c r="F164" s="40"/>
      <c r="G164" s="8"/>
    </row>
    <row r="165" s="4" customFormat="true" ht="39" hidden="true" customHeight="true" outlineLevel="0" collapsed="false">
      <c r="A165" s="23"/>
      <c r="B165" s="24" t="s">
        <v>234</v>
      </c>
      <c r="C165" s="25"/>
      <c r="D165" s="25"/>
      <c r="E165" s="26"/>
      <c r="F165" s="26"/>
      <c r="G165" s="8"/>
    </row>
    <row r="166" s="4" customFormat="true" ht="63" hidden="true" customHeight="true" outlineLevel="0" collapsed="false">
      <c r="A166" s="23"/>
      <c r="B166" s="24" t="s">
        <v>235</v>
      </c>
      <c r="C166" s="25"/>
      <c r="D166" s="25"/>
      <c r="E166" s="26"/>
      <c r="F166" s="26"/>
      <c r="G166" s="8"/>
    </row>
    <row r="167" s="4" customFormat="true" ht="27" hidden="true" customHeight="true" outlineLevel="0" collapsed="false">
      <c r="A167" s="23"/>
      <c r="B167" s="24" t="s">
        <v>236</v>
      </c>
      <c r="C167" s="25"/>
      <c r="D167" s="25"/>
      <c r="E167" s="26"/>
      <c r="F167" s="26"/>
      <c r="G167" s="8"/>
    </row>
    <row r="168" s="4" customFormat="true" ht="14.25" hidden="true" customHeight="true" outlineLevel="0" collapsed="false">
      <c r="A168" s="27" t="s">
        <v>237</v>
      </c>
      <c r="B168" s="28" t="s">
        <v>238</v>
      </c>
      <c r="C168" s="29" t="s">
        <v>117</v>
      </c>
      <c r="D168" s="30"/>
      <c r="E168" s="31" t="n">
        <v>30</v>
      </c>
      <c r="F168" s="31" t="n">
        <f aca="false">D168*E168</f>
        <v>0</v>
      </c>
      <c r="G168" s="8"/>
    </row>
    <row r="169" s="4" customFormat="true" ht="15" hidden="true" customHeight="true" outlineLevel="0" collapsed="false">
      <c r="A169" s="45" t="s">
        <v>239</v>
      </c>
      <c r="B169" s="45"/>
      <c r="C169" s="45"/>
      <c r="D169" s="45"/>
      <c r="E169" s="45"/>
      <c r="F169" s="46" t="n">
        <f aca="false">SUM(F79:F168)</f>
        <v>0</v>
      </c>
      <c r="G169" s="8"/>
      <c r="H169" s="47"/>
    </row>
    <row r="170" s="4" customFormat="true" ht="15" hidden="true" customHeight="true" outlineLevel="0" collapsed="false">
      <c r="A170" s="83" t="s">
        <v>240</v>
      </c>
      <c r="B170" s="84" t="s">
        <v>241</v>
      </c>
      <c r="C170" s="85"/>
      <c r="D170" s="85"/>
      <c r="E170" s="85"/>
      <c r="F170" s="46"/>
      <c r="G170" s="8"/>
      <c r="H170" s="47"/>
    </row>
    <row r="171" s="4" customFormat="true" ht="15" hidden="true" customHeight="true" outlineLevel="0" collapsed="false">
      <c r="A171" s="18" t="s">
        <v>242</v>
      </c>
      <c r="B171" s="19" t="s">
        <v>243</v>
      </c>
      <c r="C171" s="20"/>
      <c r="D171" s="21"/>
      <c r="E171" s="86"/>
      <c r="F171" s="86"/>
      <c r="G171" s="8"/>
    </row>
    <row r="172" s="4" customFormat="true" ht="51" hidden="true" customHeight="true" outlineLevel="0" collapsed="false">
      <c r="A172" s="37"/>
      <c r="B172" s="42" t="s">
        <v>244</v>
      </c>
      <c r="C172" s="39"/>
      <c r="D172" s="39"/>
      <c r="E172" s="39"/>
      <c r="F172" s="39"/>
      <c r="G172" s="8"/>
    </row>
    <row r="173" s="4" customFormat="true" ht="51" hidden="true" customHeight="true" outlineLevel="0" collapsed="false">
      <c r="A173" s="23"/>
      <c r="B173" s="24" t="s">
        <v>245</v>
      </c>
      <c r="C173" s="25"/>
      <c r="D173" s="25"/>
      <c r="E173" s="25"/>
      <c r="F173" s="25"/>
      <c r="G173" s="8"/>
    </row>
    <row r="174" s="4" customFormat="true" ht="51" hidden="true" customHeight="true" outlineLevel="0" collapsed="false">
      <c r="A174" s="23"/>
      <c r="B174" s="24" t="s">
        <v>246</v>
      </c>
      <c r="C174" s="25"/>
      <c r="D174" s="25"/>
      <c r="E174" s="25"/>
      <c r="F174" s="25"/>
      <c r="G174" s="8"/>
    </row>
    <row r="175" s="4" customFormat="true" ht="51" hidden="true" customHeight="true" outlineLevel="0" collapsed="false">
      <c r="A175" s="23"/>
      <c r="B175" s="24" t="s">
        <v>247</v>
      </c>
      <c r="C175" s="25"/>
      <c r="D175" s="25"/>
      <c r="E175" s="25"/>
      <c r="F175" s="25"/>
      <c r="G175" s="8"/>
    </row>
    <row r="176" s="4" customFormat="true" ht="38.25" hidden="true" customHeight="true" outlineLevel="0" collapsed="false">
      <c r="A176" s="23"/>
      <c r="B176" s="24" t="s">
        <v>248</v>
      </c>
      <c r="C176" s="25"/>
      <c r="D176" s="25"/>
      <c r="E176" s="25"/>
      <c r="F176" s="25"/>
      <c r="G176" s="8"/>
    </row>
    <row r="177" s="4" customFormat="true" ht="38.25" hidden="true" customHeight="true" outlineLevel="0" collapsed="false">
      <c r="A177" s="23"/>
      <c r="B177" s="24" t="s">
        <v>249</v>
      </c>
      <c r="C177" s="25"/>
      <c r="D177" s="25"/>
      <c r="E177" s="25"/>
      <c r="F177" s="25"/>
      <c r="G177" s="8"/>
    </row>
    <row r="178" s="4" customFormat="true" ht="51" hidden="true" customHeight="true" outlineLevel="0" collapsed="false">
      <c r="A178" s="23"/>
      <c r="B178" s="24" t="s">
        <v>250</v>
      </c>
      <c r="C178" s="25"/>
      <c r="D178" s="25"/>
      <c r="E178" s="25"/>
      <c r="F178" s="25"/>
      <c r="G178" s="8"/>
    </row>
    <row r="179" s="4" customFormat="true" ht="51" hidden="true" customHeight="true" outlineLevel="0" collapsed="false">
      <c r="A179" s="23"/>
      <c r="B179" s="24" t="s">
        <v>251</v>
      </c>
      <c r="C179" s="25"/>
      <c r="D179" s="25"/>
      <c r="E179" s="25"/>
      <c r="F179" s="25"/>
      <c r="G179" s="8"/>
    </row>
    <row r="180" s="4" customFormat="true" ht="38.25" hidden="true" customHeight="true" outlineLevel="0" collapsed="false">
      <c r="A180" s="23"/>
      <c r="B180" s="24" t="s">
        <v>252</v>
      </c>
      <c r="C180" s="25"/>
      <c r="D180" s="25"/>
      <c r="E180" s="25"/>
      <c r="F180" s="25"/>
      <c r="G180" s="8"/>
    </row>
    <row r="181" s="4" customFormat="true" ht="38.25" hidden="true" customHeight="true" outlineLevel="0" collapsed="false">
      <c r="A181" s="87"/>
      <c r="B181" s="24" t="s">
        <v>249</v>
      </c>
      <c r="C181" s="25"/>
      <c r="D181" s="25"/>
      <c r="E181" s="25"/>
      <c r="F181" s="25"/>
      <c r="G181" s="8"/>
    </row>
    <row r="182" s="4" customFormat="true" ht="63.75" hidden="true" customHeight="true" outlineLevel="0" collapsed="false">
      <c r="A182" s="23"/>
      <c r="B182" s="24" t="s">
        <v>253</v>
      </c>
      <c r="C182" s="25"/>
      <c r="D182" s="25"/>
      <c r="E182" s="25"/>
      <c r="F182" s="25"/>
      <c r="G182" s="8"/>
    </row>
    <row r="183" s="4" customFormat="true" ht="12.75" hidden="true" customHeight="true" outlineLevel="0" collapsed="false">
      <c r="A183" s="23"/>
      <c r="B183" s="24" t="s">
        <v>254</v>
      </c>
      <c r="C183" s="25"/>
      <c r="D183" s="25"/>
      <c r="E183" s="25"/>
      <c r="F183" s="25"/>
      <c r="G183" s="8"/>
    </row>
    <row r="184" s="4" customFormat="true" ht="63.75" hidden="true" customHeight="true" outlineLevel="0" collapsed="false">
      <c r="A184" s="23"/>
      <c r="B184" s="24" t="s">
        <v>255</v>
      </c>
      <c r="C184" s="25"/>
      <c r="D184" s="25"/>
      <c r="E184" s="25"/>
      <c r="F184" s="25"/>
      <c r="G184" s="8"/>
    </row>
    <row r="185" s="4" customFormat="true" ht="50.25" hidden="true" customHeight="true" outlineLevel="0" collapsed="false">
      <c r="A185" s="23"/>
      <c r="B185" s="24" t="s">
        <v>256</v>
      </c>
      <c r="C185" s="25"/>
      <c r="D185" s="25"/>
      <c r="E185" s="25"/>
      <c r="F185" s="25"/>
      <c r="G185" s="8"/>
    </row>
    <row r="186" s="4" customFormat="true" ht="63" hidden="true" customHeight="true" outlineLevel="0" collapsed="false">
      <c r="A186" s="23"/>
      <c r="B186" s="24" t="s">
        <v>257</v>
      </c>
      <c r="C186" s="25"/>
      <c r="D186" s="25"/>
      <c r="E186" s="25"/>
      <c r="F186" s="25"/>
      <c r="G186" s="8"/>
    </row>
    <row r="187" s="4" customFormat="true" ht="63.75" hidden="true" customHeight="true" outlineLevel="0" collapsed="false">
      <c r="A187" s="23"/>
      <c r="B187" s="24" t="s">
        <v>258</v>
      </c>
      <c r="C187" s="25"/>
      <c r="D187" s="25"/>
      <c r="E187" s="25"/>
      <c r="F187" s="25"/>
      <c r="G187" s="8"/>
    </row>
    <row r="188" s="4" customFormat="true" ht="25.5" hidden="true" customHeight="true" outlineLevel="0" collapsed="false">
      <c r="A188" s="23"/>
      <c r="B188" s="24" t="s">
        <v>259</v>
      </c>
      <c r="C188" s="25"/>
      <c r="D188" s="25"/>
      <c r="E188" s="25"/>
      <c r="F188" s="25"/>
      <c r="G188" s="8"/>
    </row>
    <row r="189" s="4" customFormat="true" ht="63.75" hidden="true" customHeight="true" outlineLevel="0" collapsed="false">
      <c r="A189" s="23"/>
      <c r="B189" s="24" t="s">
        <v>260</v>
      </c>
      <c r="C189" s="25"/>
      <c r="D189" s="25"/>
      <c r="E189" s="25"/>
      <c r="F189" s="25"/>
      <c r="G189" s="8"/>
    </row>
    <row r="190" s="4" customFormat="true" ht="63.75" hidden="true" customHeight="true" outlineLevel="0" collapsed="false">
      <c r="A190" s="23"/>
      <c r="B190" s="24" t="s">
        <v>261</v>
      </c>
      <c r="C190" s="25"/>
      <c r="D190" s="25"/>
      <c r="E190" s="25"/>
      <c r="F190" s="25"/>
      <c r="G190" s="8"/>
    </row>
    <row r="191" s="4" customFormat="true" ht="39" hidden="true" customHeight="true" outlineLevel="0" collapsed="false">
      <c r="A191" s="23"/>
      <c r="B191" s="24" t="s">
        <v>262</v>
      </c>
      <c r="C191" s="25"/>
      <c r="D191" s="25"/>
      <c r="E191" s="25"/>
      <c r="F191" s="25"/>
      <c r="G191" s="8"/>
    </row>
    <row r="192" s="4" customFormat="true" ht="25.5" hidden="true" customHeight="true" outlineLevel="0" collapsed="false">
      <c r="A192" s="23"/>
      <c r="B192" s="24" t="s">
        <v>259</v>
      </c>
      <c r="C192" s="25"/>
      <c r="D192" s="25"/>
      <c r="E192" s="25"/>
      <c r="F192" s="25"/>
      <c r="G192" s="8"/>
    </row>
    <row r="193" s="4" customFormat="true" ht="63" hidden="true" customHeight="true" outlineLevel="0" collapsed="false">
      <c r="A193" s="23"/>
      <c r="B193" s="24" t="s">
        <v>260</v>
      </c>
      <c r="C193" s="25"/>
      <c r="D193" s="25"/>
      <c r="E193" s="25"/>
      <c r="F193" s="25"/>
      <c r="G193" s="8"/>
    </row>
    <row r="194" s="4" customFormat="true" ht="51" hidden="true" customHeight="true" outlineLevel="0" collapsed="false">
      <c r="A194" s="23"/>
      <c r="B194" s="24" t="s">
        <v>263</v>
      </c>
      <c r="C194" s="25"/>
      <c r="D194" s="25"/>
      <c r="E194" s="25"/>
      <c r="F194" s="25"/>
      <c r="G194" s="8"/>
    </row>
    <row r="195" s="4" customFormat="true" ht="25.5" hidden="true" customHeight="true" outlineLevel="0" collapsed="false">
      <c r="A195" s="23"/>
      <c r="B195" s="24" t="s">
        <v>264</v>
      </c>
      <c r="C195" s="25"/>
      <c r="D195" s="25"/>
      <c r="E195" s="25"/>
      <c r="F195" s="25"/>
      <c r="G195" s="8"/>
    </row>
    <row r="196" s="4" customFormat="true" ht="51" hidden="true" customHeight="true" outlineLevel="0" collapsed="false">
      <c r="A196" s="23"/>
      <c r="B196" s="24" t="s">
        <v>265</v>
      </c>
      <c r="C196" s="25"/>
      <c r="D196" s="25"/>
      <c r="E196" s="25"/>
      <c r="F196" s="25"/>
      <c r="G196" s="8"/>
    </row>
    <row r="197" s="4" customFormat="true" ht="14.25" hidden="true" customHeight="true" outlineLevel="0" collapsed="false">
      <c r="A197" s="27" t="s">
        <v>266</v>
      </c>
      <c r="B197" s="28" t="s">
        <v>267</v>
      </c>
      <c r="C197" s="29" t="s">
        <v>268</v>
      </c>
      <c r="D197" s="30" t="n">
        <v>0</v>
      </c>
      <c r="E197" s="50" t="n">
        <v>32</v>
      </c>
      <c r="F197" s="50" t="n">
        <f aca="false">D197*E197</f>
        <v>0</v>
      </c>
      <c r="G197" s="8"/>
    </row>
    <row r="198" s="4" customFormat="true" ht="14.25" hidden="true" customHeight="true" outlineLevel="0" collapsed="false">
      <c r="A198" s="27" t="s">
        <v>269</v>
      </c>
      <c r="B198" s="28" t="s">
        <v>270</v>
      </c>
      <c r="C198" s="29" t="s">
        <v>268</v>
      </c>
      <c r="D198" s="30" t="n">
        <v>0</v>
      </c>
      <c r="E198" s="50" t="n">
        <v>42</v>
      </c>
      <c r="F198" s="50" t="n">
        <f aca="false">D198*E198</f>
        <v>0</v>
      </c>
      <c r="G198" s="8"/>
    </row>
    <row r="199" s="90" customFormat="true" ht="30" hidden="true" customHeight="true" outlineLevel="0" collapsed="false">
      <c r="A199" s="61" t="s">
        <v>271</v>
      </c>
      <c r="B199" s="62" t="s">
        <v>272</v>
      </c>
      <c r="C199" s="63"/>
      <c r="D199" s="64"/>
      <c r="E199" s="88"/>
      <c r="F199" s="88"/>
      <c r="G199" s="89"/>
    </row>
    <row r="200" s="90" customFormat="true" ht="38.25" hidden="true" customHeight="true" outlineLevel="0" collapsed="false">
      <c r="A200" s="66"/>
      <c r="B200" s="38" t="s">
        <v>273</v>
      </c>
      <c r="C200" s="67"/>
      <c r="D200" s="67"/>
      <c r="E200" s="67"/>
      <c r="F200" s="67"/>
      <c r="G200" s="89"/>
    </row>
    <row r="201" s="90" customFormat="true" ht="51" hidden="true" customHeight="true" outlineLevel="0" collapsed="false">
      <c r="A201" s="73"/>
      <c r="B201" s="44" t="s">
        <v>274</v>
      </c>
      <c r="C201" s="74"/>
      <c r="D201" s="74"/>
      <c r="E201" s="74"/>
      <c r="F201" s="74"/>
      <c r="G201" s="89"/>
    </row>
    <row r="202" s="90" customFormat="true" ht="51" hidden="true" customHeight="true" outlineLevel="0" collapsed="false">
      <c r="A202" s="73"/>
      <c r="B202" s="44" t="s">
        <v>275</v>
      </c>
      <c r="C202" s="74"/>
      <c r="D202" s="74"/>
      <c r="E202" s="74"/>
      <c r="F202" s="74"/>
      <c r="G202" s="89"/>
    </row>
    <row r="203" s="90" customFormat="true" ht="12" hidden="true" customHeight="true" outlineLevel="0" collapsed="false">
      <c r="A203" s="69" t="s">
        <v>276</v>
      </c>
      <c r="B203" s="70" t="s">
        <v>277</v>
      </c>
      <c r="C203" s="71" t="s">
        <v>30</v>
      </c>
      <c r="D203" s="72"/>
      <c r="E203" s="91" t="n">
        <v>2000</v>
      </c>
      <c r="F203" s="91" t="n">
        <f aca="false">D203*E203</f>
        <v>0</v>
      </c>
      <c r="G203" s="89"/>
    </row>
    <row r="204" s="93" customFormat="true" ht="30" hidden="true" customHeight="true" outlineLevel="0" collapsed="false">
      <c r="A204" s="61" t="s">
        <v>278</v>
      </c>
      <c r="B204" s="62" t="s">
        <v>279</v>
      </c>
      <c r="C204" s="63"/>
      <c r="D204" s="64"/>
      <c r="E204" s="88"/>
      <c r="F204" s="88"/>
      <c r="G204" s="92"/>
    </row>
    <row r="205" s="93" customFormat="true" ht="51" hidden="true" customHeight="true" outlineLevel="0" collapsed="false">
      <c r="A205" s="66"/>
      <c r="B205" s="38" t="s">
        <v>1082</v>
      </c>
      <c r="C205" s="67"/>
      <c r="D205" s="67"/>
      <c r="E205" s="67"/>
      <c r="F205" s="67"/>
      <c r="G205" s="92"/>
    </row>
    <row r="206" s="93" customFormat="true" ht="50.25" hidden="true" customHeight="true" outlineLevel="0" collapsed="false">
      <c r="A206" s="73"/>
      <c r="B206" s="44" t="s">
        <v>281</v>
      </c>
      <c r="C206" s="74"/>
      <c r="D206" s="74"/>
      <c r="E206" s="74"/>
      <c r="F206" s="74"/>
      <c r="G206" s="92"/>
    </row>
    <row r="207" s="93" customFormat="true" ht="76.5" hidden="true" customHeight="true" outlineLevel="0" collapsed="false">
      <c r="A207" s="73"/>
      <c r="B207" s="44" t="s">
        <v>282</v>
      </c>
      <c r="C207" s="74"/>
      <c r="D207" s="74"/>
      <c r="E207" s="74"/>
      <c r="F207" s="74"/>
      <c r="G207" s="92"/>
    </row>
    <row r="208" s="93" customFormat="true" ht="25.5" hidden="true" customHeight="true" outlineLevel="0" collapsed="false">
      <c r="A208" s="73"/>
      <c r="B208" s="44" t="s">
        <v>1083</v>
      </c>
      <c r="C208" s="74"/>
      <c r="D208" s="74"/>
      <c r="E208" s="74"/>
      <c r="F208" s="74"/>
      <c r="G208" s="92"/>
    </row>
    <row r="209" s="93" customFormat="true" ht="14.25" hidden="true" customHeight="true" outlineLevel="0" collapsed="false">
      <c r="A209" s="69" t="s">
        <v>285</v>
      </c>
      <c r="B209" s="70" t="s">
        <v>286</v>
      </c>
      <c r="C209" s="71" t="s">
        <v>268</v>
      </c>
      <c r="D209" s="72" t="n">
        <v>0</v>
      </c>
      <c r="E209" s="91" t="n">
        <v>175</v>
      </c>
      <c r="F209" s="91" t="n">
        <f aca="false">D209*E209</f>
        <v>0</v>
      </c>
      <c r="G209" s="92"/>
    </row>
    <row r="210" s="4" customFormat="true" ht="17.25" hidden="true" customHeight="true" outlineLevel="0" collapsed="false">
      <c r="A210" s="32" t="s">
        <v>287</v>
      </c>
      <c r="B210" s="33" t="s">
        <v>288</v>
      </c>
      <c r="C210" s="34"/>
      <c r="D210" s="35"/>
      <c r="E210" s="95"/>
      <c r="F210" s="95"/>
      <c r="G210" s="8"/>
    </row>
    <row r="211" s="4" customFormat="true" ht="25.5" hidden="true" customHeight="true" outlineLevel="0" collapsed="false">
      <c r="A211" s="37"/>
      <c r="B211" s="42" t="s">
        <v>289</v>
      </c>
      <c r="C211" s="39"/>
      <c r="D211" s="39"/>
      <c r="E211" s="39"/>
      <c r="F211" s="39"/>
      <c r="G211" s="8"/>
    </row>
    <row r="212" s="4" customFormat="true" ht="39" hidden="true" customHeight="true" outlineLevel="0" collapsed="false">
      <c r="A212" s="23"/>
      <c r="B212" s="24" t="s">
        <v>290</v>
      </c>
      <c r="C212" s="25"/>
      <c r="D212" s="25"/>
      <c r="E212" s="25"/>
      <c r="F212" s="25"/>
      <c r="G212" s="8"/>
    </row>
    <row r="213" s="4" customFormat="true" ht="63" hidden="true" customHeight="true" outlineLevel="0" collapsed="false">
      <c r="A213" s="23"/>
      <c r="B213" s="24" t="s">
        <v>291</v>
      </c>
      <c r="C213" s="25"/>
      <c r="D213" s="25"/>
      <c r="E213" s="25"/>
      <c r="F213" s="25"/>
      <c r="G213" s="8"/>
    </row>
    <row r="214" s="4" customFormat="true" ht="51" hidden="true" customHeight="true" outlineLevel="0" collapsed="false">
      <c r="A214" s="23"/>
      <c r="B214" s="24" t="s">
        <v>292</v>
      </c>
      <c r="C214" s="25"/>
      <c r="D214" s="25"/>
      <c r="E214" s="25"/>
      <c r="F214" s="25"/>
      <c r="G214" s="8"/>
    </row>
    <row r="215" s="4" customFormat="true" ht="14.25" hidden="true" customHeight="true" outlineLevel="0" collapsed="false">
      <c r="A215" s="27" t="s">
        <v>293</v>
      </c>
      <c r="B215" s="28" t="s">
        <v>294</v>
      </c>
      <c r="C215" s="29" t="s">
        <v>295</v>
      </c>
      <c r="D215" s="30" t="n">
        <v>0</v>
      </c>
      <c r="E215" s="50" t="n">
        <v>1200</v>
      </c>
      <c r="F215" s="50" t="n">
        <f aca="false">D215*E215</f>
        <v>0</v>
      </c>
      <c r="G215" s="8"/>
    </row>
    <row r="216" customFormat="false" ht="15" hidden="true" customHeight="true" outlineLevel="0" collapsed="false">
      <c r="A216" s="32" t="s">
        <v>297</v>
      </c>
      <c r="B216" s="33" t="s">
        <v>298</v>
      </c>
      <c r="C216" s="34"/>
      <c r="D216" s="35"/>
      <c r="E216" s="36"/>
      <c r="F216" s="36"/>
    </row>
    <row r="217" customFormat="false" ht="50.25" hidden="true" customHeight="true" outlineLevel="0" collapsed="false">
      <c r="A217" s="37"/>
      <c r="B217" s="42" t="s">
        <v>299</v>
      </c>
      <c r="C217" s="39"/>
      <c r="D217" s="39"/>
      <c r="E217" s="40"/>
      <c r="F217" s="40"/>
    </row>
    <row r="218" customFormat="false" ht="38.25" hidden="true" customHeight="true" outlineLevel="0" collapsed="false">
      <c r="A218" s="23"/>
      <c r="B218" s="24" t="s">
        <v>300</v>
      </c>
      <c r="C218" s="25"/>
      <c r="D218" s="25"/>
      <c r="E218" s="26"/>
      <c r="F218" s="26"/>
    </row>
    <row r="219" customFormat="false" ht="27" hidden="true" customHeight="true" outlineLevel="0" collapsed="false">
      <c r="A219" s="23"/>
      <c r="B219" s="24" t="s">
        <v>301</v>
      </c>
      <c r="C219" s="25"/>
      <c r="D219" s="25"/>
      <c r="E219" s="26"/>
      <c r="F219" s="26"/>
    </row>
    <row r="220" customFormat="false" ht="50.25" hidden="true" customHeight="true" outlineLevel="0" collapsed="false">
      <c r="A220" s="23"/>
      <c r="B220" s="24" t="s">
        <v>651</v>
      </c>
      <c r="C220" s="25"/>
      <c r="D220" s="25"/>
      <c r="E220" s="26"/>
      <c r="F220" s="26"/>
    </row>
    <row r="221" customFormat="false" ht="14.25" hidden="true" customHeight="true" outlineLevel="0" collapsed="false">
      <c r="A221" s="27" t="s">
        <v>303</v>
      </c>
      <c r="B221" s="28" t="s">
        <v>304</v>
      </c>
      <c r="C221" s="29" t="s">
        <v>268</v>
      </c>
      <c r="D221" s="30" t="n">
        <v>0</v>
      </c>
      <c r="E221" s="31" t="n">
        <v>30</v>
      </c>
      <c r="F221" s="31" t="n">
        <f aca="false">D221*E221</f>
        <v>0</v>
      </c>
    </row>
    <row r="222" customFormat="false" ht="14.25" hidden="true" customHeight="true" outlineLevel="0" collapsed="false">
      <c r="A222" s="27" t="s">
        <v>305</v>
      </c>
      <c r="B222" s="28" t="s">
        <v>306</v>
      </c>
      <c r="C222" s="29" t="s">
        <v>268</v>
      </c>
      <c r="D222" s="30" t="n">
        <v>0</v>
      </c>
      <c r="E222" s="31" t="n">
        <v>26</v>
      </c>
      <c r="F222" s="31" t="n">
        <f aca="false">D222*E222</f>
        <v>0</v>
      </c>
    </row>
    <row r="223" customFormat="false" ht="14.25" hidden="true" customHeight="true" outlineLevel="0" collapsed="false">
      <c r="A223" s="32" t="s">
        <v>307</v>
      </c>
      <c r="B223" s="33" t="s">
        <v>308</v>
      </c>
      <c r="C223" s="34"/>
      <c r="D223" s="35"/>
      <c r="E223" s="36"/>
      <c r="F223" s="36"/>
    </row>
    <row r="224" customFormat="false" ht="51" hidden="true" customHeight="true" outlineLevel="0" collapsed="false">
      <c r="A224" s="37"/>
      <c r="B224" s="42" t="s">
        <v>309</v>
      </c>
      <c r="C224" s="39"/>
      <c r="D224" s="39"/>
      <c r="E224" s="40"/>
      <c r="F224" s="40"/>
    </row>
    <row r="225" customFormat="false" ht="12.75" hidden="true" customHeight="true" outlineLevel="0" collapsed="false">
      <c r="A225" s="23"/>
      <c r="B225" s="24" t="s">
        <v>310</v>
      </c>
      <c r="C225" s="25"/>
      <c r="D225" s="25"/>
      <c r="E225" s="26"/>
      <c r="F225" s="26"/>
    </row>
    <row r="226" customFormat="false" ht="12.75" hidden="true" customHeight="true" outlineLevel="0" collapsed="false">
      <c r="A226" s="27" t="s">
        <v>311</v>
      </c>
      <c r="B226" s="28" t="s">
        <v>308</v>
      </c>
      <c r="C226" s="29" t="s">
        <v>117</v>
      </c>
      <c r="D226" s="30" t="n">
        <v>0</v>
      </c>
      <c r="E226" s="31" t="n">
        <v>120</v>
      </c>
      <c r="F226" s="31" t="n">
        <f aca="false">D226*E226</f>
        <v>0</v>
      </c>
    </row>
    <row r="227" s="4" customFormat="true" ht="17.25" hidden="true" customHeight="true" outlineLevel="0" collapsed="false">
      <c r="A227" s="32" t="s">
        <v>312</v>
      </c>
      <c r="B227" s="33" t="s">
        <v>313</v>
      </c>
      <c r="C227" s="34"/>
      <c r="D227" s="35"/>
      <c r="E227" s="95"/>
      <c r="F227" s="95"/>
      <c r="G227" s="8"/>
    </row>
    <row r="228" s="4" customFormat="true" ht="52.5" hidden="true" customHeight="true" outlineLevel="0" collapsed="false">
      <c r="A228" s="37"/>
      <c r="B228" s="42" t="s">
        <v>314</v>
      </c>
      <c r="C228" s="39"/>
      <c r="D228" s="39"/>
      <c r="E228" s="39"/>
      <c r="F228" s="39"/>
      <c r="G228" s="8"/>
    </row>
    <row r="229" s="4" customFormat="true" ht="57" hidden="true" customHeight="true" outlineLevel="0" collapsed="false">
      <c r="A229" s="23"/>
      <c r="B229" s="24" t="s">
        <v>315</v>
      </c>
      <c r="C229" s="25"/>
      <c r="D229" s="25"/>
      <c r="E229" s="25"/>
      <c r="F229" s="25"/>
      <c r="G229" s="8"/>
    </row>
    <row r="230" s="4" customFormat="true" ht="68.25" hidden="true" customHeight="true" outlineLevel="0" collapsed="false">
      <c r="A230" s="23"/>
      <c r="B230" s="24" t="s">
        <v>316</v>
      </c>
      <c r="C230" s="25"/>
      <c r="D230" s="25"/>
      <c r="E230" s="25"/>
      <c r="F230" s="25"/>
      <c r="G230" s="8"/>
    </row>
    <row r="231" s="4" customFormat="true" ht="50.25" hidden="true" customHeight="true" outlineLevel="0" collapsed="false">
      <c r="A231" s="23"/>
      <c r="B231" s="24" t="s">
        <v>317</v>
      </c>
      <c r="C231" s="25"/>
      <c r="D231" s="25"/>
      <c r="E231" s="25"/>
      <c r="F231" s="25"/>
      <c r="G231" s="8"/>
    </row>
    <row r="232" s="4" customFormat="true" ht="39" hidden="true" customHeight="true" outlineLevel="0" collapsed="false">
      <c r="A232" s="23"/>
      <c r="B232" s="24" t="s">
        <v>318</v>
      </c>
      <c r="C232" s="25"/>
      <c r="D232" s="25"/>
      <c r="E232" s="25"/>
      <c r="F232" s="25"/>
      <c r="G232" s="8"/>
    </row>
    <row r="233" s="4" customFormat="true" ht="14.25" hidden="true" customHeight="true" outlineLevel="0" collapsed="false">
      <c r="A233" s="27" t="s">
        <v>319</v>
      </c>
      <c r="B233" s="28" t="s">
        <v>320</v>
      </c>
      <c r="C233" s="29" t="s">
        <v>30</v>
      </c>
      <c r="D233" s="30" t="n">
        <v>0</v>
      </c>
      <c r="E233" s="50" t="n">
        <v>750</v>
      </c>
      <c r="F233" s="50" t="n">
        <f aca="false">D233*E233</f>
        <v>0</v>
      </c>
      <c r="G233" s="8"/>
    </row>
    <row r="234" s="4" customFormat="true" ht="14.25" hidden="true" customHeight="true" outlineLevel="0" collapsed="false">
      <c r="A234" s="27" t="s">
        <v>321</v>
      </c>
      <c r="B234" s="28" t="s">
        <v>322</v>
      </c>
      <c r="C234" s="29" t="s">
        <v>30</v>
      </c>
      <c r="D234" s="30" t="n">
        <v>0</v>
      </c>
      <c r="E234" s="50" t="n">
        <v>350</v>
      </c>
      <c r="F234" s="50" t="n">
        <f aca="false">D234*E234</f>
        <v>0</v>
      </c>
      <c r="G234" s="8"/>
    </row>
    <row r="235" s="4" customFormat="true" ht="14.25" hidden="true" customHeight="true" outlineLevel="0" collapsed="false">
      <c r="A235" s="27" t="s">
        <v>323</v>
      </c>
      <c r="B235" s="28" t="s">
        <v>324</v>
      </c>
      <c r="C235" s="29" t="s">
        <v>30</v>
      </c>
      <c r="D235" s="30"/>
      <c r="E235" s="50"/>
      <c r="F235" s="50" t="n">
        <f aca="false">D235*E235</f>
        <v>0</v>
      </c>
      <c r="G235" s="8"/>
    </row>
    <row r="236" s="4" customFormat="true" ht="14.25" hidden="true" customHeight="true" outlineLevel="0" collapsed="false">
      <c r="A236" s="27" t="s">
        <v>325</v>
      </c>
      <c r="B236" s="28" t="s">
        <v>326</v>
      </c>
      <c r="C236" s="29" t="s">
        <v>30</v>
      </c>
      <c r="D236" s="30"/>
      <c r="E236" s="50"/>
      <c r="F236" s="50" t="n">
        <f aca="false">D236*E236</f>
        <v>0</v>
      </c>
      <c r="G236" s="8"/>
    </row>
    <row r="237" s="4" customFormat="true" ht="14.25" hidden="true" customHeight="true" outlineLevel="0" collapsed="false">
      <c r="A237" s="27" t="s">
        <v>327</v>
      </c>
      <c r="B237" s="28" t="s">
        <v>328</v>
      </c>
      <c r="C237" s="29" t="s">
        <v>30</v>
      </c>
      <c r="D237" s="30" t="n">
        <v>0</v>
      </c>
      <c r="E237" s="50" t="n">
        <v>350</v>
      </c>
      <c r="F237" s="50" t="n">
        <f aca="false">D237*E237</f>
        <v>0</v>
      </c>
      <c r="G237" s="8"/>
    </row>
    <row r="238" s="4" customFormat="true" ht="14.25" hidden="true" customHeight="true" outlineLevel="0" collapsed="false">
      <c r="A238" s="27" t="s">
        <v>329</v>
      </c>
      <c r="B238" s="28" t="s">
        <v>330</v>
      </c>
      <c r="C238" s="29" t="s">
        <v>30</v>
      </c>
      <c r="D238" s="30"/>
      <c r="E238" s="50"/>
      <c r="F238" s="50" t="n">
        <f aca="false">D238*E238</f>
        <v>0</v>
      </c>
      <c r="G238" s="8"/>
    </row>
    <row r="239" s="4" customFormat="true" ht="14.25" hidden="true" customHeight="true" outlineLevel="0" collapsed="false">
      <c r="A239" s="27" t="s">
        <v>331</v>
      </c>
      <c r="B239" s="28" t="s">
        <v>332</v>
      </c>
      <c r="C239" s="29" t="s">
        <v>30</v>
      </c>
      <c r="D239" s="30"/>
      <c r="E239" s="50"/>
      <c r="F239" s="50" t="n">
        <f aca="false">D239*E239</f>
        <v>0</v>
      </c>
      <c r="G239" s="8"/>
    </row>
    <row r="240" s="4" customFormat="true" ht="17.25" hidden="true" customHeight="true" outlineLevel="0" collapsed="false">
      <c r="A240" s="32" t="s">
        <v>333</v>
      </c>
      <c r="B240" s="33" t="s">
        <v>334</v>
      </c>
      <c r="C240" s="34"/>
      <c r="D240" s="35"/>
      <c r="E240" s="95"/>
      <c r="F240" s="95"/>
      <c r="G240" s="8"/>
    </row>
    <row r="241" s="4" customFormat="true" ht="27" hidden="true" customHeight="true" outlineLevel="0" collapsed="false">
      <c r="A241" s="37"/>
      <c r="B241" s="42" t="s">
        <v>335</v>
      </c>
      <c r="C241" s="39"/>
      <c r="D241" s="39"/>
      <c r="E241" s="39"/>
      <c r="F241" s="39"/>
      <c r="G241" s="8"/>
    </row>
    <row r="242" s="4" customFormat="true" ht="27" hidden="true" customHeight="true" outlineLevel="0" collapsed="false">
      <c r="A242" s="23"/>
      <c r="B242" s="24" t="s">
        <v>336</v>
      </c>
      <c r="C242" s="25"/>
      <c r="D242" s="25"/>
      <c r="E242" s="25"/>
      <c r="F242" s="25"/>
      <c r="G242" s="8"/>
    </row>
    <row r="243" s="4" customFormat="true" ht="39" hidden="true" customHeight="true" outlineLevel="0" collapsed="false">
      <c r="A243" s="23"/>
      <c r="B243" s="24" t="s">
        <v>337</v>
      </c>
      <c r="C243" s="25"/>
      <c r="D243" s="25"/>
      <c r="E243" s="25"/>
      <c r="F243" s="25"/>
      <c r="G243" s="8"/>
    </row>
    <row r="244" s="4" customFormat="true" ht="50.25" hidden="true" customHeight="true" outlineLevel="0" collapsed="false">
      <c r="A244" s="23"/>
      <c r="B244" s="24" t="s">
        <v>338</v>
      </c>
      <c r="C244" s="25"/>
      <c r="D244" s="25"/>
      <c r="E244" s="25"/>
      <c r="F244" s="25"/>
      <c r="G244" s="8"/>
    </row>
    <row r="245" s="4" customFormat="true" ht="14.25" hidden="true" customHeight="true" outlineLevel="0" collapsed="false">
      <c r="A245" s="27" t="s">
        <v>339</v>
      </c>
      <c r="B245" s="28" t="s">
        <v>340</v>
      </c>
      <c r="C245" s="29" t="s">
        <v>30</v>
      </c>
      <c r="D245" s="30" t="n">
        <v>0</v>
      </c>
      <c r="E245" s="50" t="n">
        <v>750</v>
      </c>
      <c r="F245" s="50" t="n">
        <f aca="false">D245*E245</f>
        <v>0</v>
      </c>
      <c r="G245" s="8"/>
    </row>
    <row r="246" s="4" customFormat="true" ht="17.25" hidden="true" customHeight="true" outlineLevel="0" collapsed="false">
      <c r="A246" s="32" t="s">
        <v>341</v>
      </c>
      <c r="B246" s="33" t="s">
        <v>342</v>
      </c>
      <c r="C246" s="34"/>
      <c r="D246" s="35"/>
      <c r="E246" s="95"/>
      <c r="F246" s="95"/>
      <c r="G246" s="8"/>
    </row>
    <row r="247" s="4" customFormat="true" ht="58.5" hidden="true" customHeight="true" outlineLevel="0" collapsed="false">
      <c r="A247" s="37"/>
      <c r="B247" s="42" t="s">
        <v>343</v>
      </c>
      <c r="C247" s="39"/>
      <c r="D247" s="39"/>
      <c r="E247" s="39"/>
      <c r="F247" s="39"/>
      <c r="G247" s="8"/>
    </row>
    <row r="248" s="4" customFormat="true" ht="39" hidden="true" customHeight="true" outlineLevel="0" collapsed="false">
      <c r="A248" s="23"/>
      <c r="B248" s="24" t="s">
        <v>344</v>
      </c>
      <c r="C248" s="25"/>
      <c r="D248" s="25"/>
      <c r="E248" s="25"/>
      <c r="F248" s="25"/>
      <c r="G248" s="8"/>
    </row>
    <row r="249" s="4" customFormat="true" ht="63" hidden="true" customHeight="true" outlineLevel="0" collapsed="false">
      <c r="A249" s="23"/>
      <c r="B249" s="24" t="s">
        <v>345</v>
      </c>
      <c r="C249" s="25"/>
      <c r="D249" s="25"/>
      <c r="E249" s="25"/>
      <c r="F249" s="25"/>
      <c r="G249" s="8"/>
    </row>
    <row r="250" s="4" customFormat="true" ht="50.25" hidden="true" customHeight="true" outlineLevel="0" collapsed="false">
      <c r="A250" s="23"/>
      <c r="B250" s="24" t="s">
        <v>346</v>
      </c>
      <c r="C250" s="25"/>
      <c r="D250" s="25"/>
      <c r="E250" s="25"/>
      <c r="F250" s="25"/>
      <c r="G250" s="8"/>
    </row>
    <row r="251" s="4" customFormat="true" ht="27" hidden="true" customHeight="true" outlineLevel="0" collapsed="false">
      <c r="A251" s="23"/>
      <c r="B251" s="24" t="s">
        <v>347</v>
      </c>
      <c r="C251" s="25"/>
      <c r="D251" s="25"/>
      <c r="E251" s="25"/>
      <c r="F251" s="25"/>
      <c r="G251" s="8"/>
    </row>
    <row r="252" s="4" customFormat="true" ht="14.25" hidden="true" customHeight="true" outlineLevel="0" collapsed="false">
      <c r="A252" s="27" t="s">
        <v>348</v>
      </c>
      <c r="B252" s="28" t="s">
        <v>349</v>
      </c>
      <c r="C252" s="29" t="s">
        <v>295</v>
      </c>
      <c r="D252" s="30" t="n">
        <v>0</v>
      </c>
      <c r="E252" s="31" t="n">
        <v>850</v>
      </c>
      <c r="F252" s="50" t="n">
        <f aca="false">D252*E252</f>
        <v>0</v>
      </c>
      <c r="G252" s="8"/>
    </row>
    <row r="253" s="4" customFormat="true" ht="14.25" hidden="true" customHeight="true" outlineLevel="0" collapsed="false">
      <c r="A253" s="37" t="s">
        <v>351</v>
      </c>
      <c r="B253" s="28" t="s">
        <v>352</v>
      </c>
      <c r="C253" s="29" t="s">
        <v>295</v>
      </c>
      <c r="D253" s="30" t="n">
        <v>0</v>
      </c>
      <c r="E253" s="31" t="n">
        <v>2000</v>
      </c>
      <c r="F253" s="50" t="n">
        <f aca="false">D253*E253</f>
        <v>0</v>
      </c>
      <c r="G253" s="8"/>
    </row>
    <row r="254" customFormat="false" ht="15" hidden="true" customHeight="true" outlineLevel="0" collapsed="false">
      <c r="A254" s="32" t="s">
        <v>354</v>
      </c>
      <c r="B254" s="33" t="s">
        <v>355</v>
      </c>
      <c r="C254" s="29"/>
      <c r="D254" s="35"/>
      <c r="E254" s="31"/>
      <c r="F254" s="50" t="n">
        <f aca="false">D254*E254</f>
        <v>0</v>
      </c>
    </row>
    <row r="255" customFormat="false" ht="40.5" hidden="true" customHeight="true" outlineLevel="0" collapsed="false">
      <c r="A255" s="37"/>
      <c r="B255" s="42" t="s">
        <v>356</v>
      </c>
      <c r="C255" s="96" t="s">
        <v>102</v>
      </c>
      <c r="D255" s="97" t="n">
        <v>0</v>
      </c>
      <c r="E255" s="98" t="n">
        <v>0.2</v>
      </c>
      <c r="F255" s="99" t="n">
        <f aca="false">D255*E255</f>
        <v>0</v>
      </c>
    </row>
    <row r="256" customFormat="false" ht="15" hidden="true" customHeight="true" outlineLevel="0" collapsed="false">
      <c r="A256" s="32" t="s">
        <v>357</v>
      </c>
      <c r="B256" s="33" t="s">
        <v>360</v>
      </c>
      <c r="C256" s="34"/>
      <c r="D256" s="35"/>
      <c r="E256" s="95"/>
      <c r="F256" s="95"/>
    </row>
    <row r="257" customFormat="false" ht="51" hidden="true" customHeight="true" outlineLevel="0" collapsed="false">
      <c r="A257" s="37"/>
      <c r="B257" s="42" t="s">
        <v>361</v>
      </c>
      <c r="C257" s="39"/>
      <c r="D257" s="39"/>
      <c r="E257" s="39"/>
      <c r="F257" s="39"/>
    </row>
    <row r="258" customFormat="false" ht="38.25" hidden="true" customHeight="true" outlineLevel="0" collapsed="false">
      <c r="A258" s="23"/>
      <c r="B258" s="24" t="s">
        <v>362</v>
      </c>
      <c r="C258" s="25"/>
      <c r="D258" s="25"/>
      <c r="E258" s="25"/>
      <c r="F258" s="25"/>
    </row>
    <row r="259" customFormat="false" ht="12" hidden="true" customHeight="true" outlineLevel="0" collapsed="false">
      <c r="A259" s="27" t="s">
        <v>359</v>
      </c>
      <c r="B259" s="28" t="s">
        <v>364</v>
      </c>
      <c r="C259" s="29" t="s">
        <v>117</v>
      </c>
      <c r="D259" s="30" t="n">
        <v>0</v>
      </c>
      <c r="E259" s="50" t="n">
        <v>55</v>
      </c>
      <c r="F259" s="50" t="n">
        <f aca="false">D259*E259</f>
        <v>0</v>
      </c>
    </row>
    <row r="260" customFormat="false" ht="15" hidden="true" customHeight="true" outlineLevel="0" collapsed="false">
      <c r="A260" s="32" t="s">
        <v>375</v>
      </c>
      <c r="B260" s="33" t="s">
        <v>376</v>
      </c>
      <c r="C260" s="20"/>
      <c r="D260" s="21"/>
      <c r="E260" s="105"/>
      <c r="F260" s="105"/>
    </row>
    <row r="261" customFormat="false" ht="51" hidden="true" customHeight="true" outlineLevel="0" collapsed="false">
      <c r="A261" s="23"/>
      <c r="B261" s="24" t="s">
        <v>377</v>
      </c>
      <c r="C261" s="25"/>
      <c r="D261" s="25"/>
      <c r="E261" s="105"/>
      <c r="F261" s="105"/>
    </row>
    <row r="262" customFormat="false" ht="12.75" hidden="true" customHeight="true" outlineLevel="0" collapsed="false">
      <c r="A262" s="27" t="s">
        <v>378</v>
      </c>
      <c r="B262" s="28" t="s">
        <v>376</v>
      </c>
      <c r="C262" s="29" t="s">
        <v>117</v>
      </c>
      <c r="D262" s="30" t="n">
        <v>0</v>
      </c>
      <c r="E262" s="31" t="n">
        <v>50</v>
      </c>
      <c r="F262" s="31" t="n">
        <f aca="false">D262*E262</f>
        <v>0</v>
      </c>
    </row>
    <row r="263" customFormat="false" ht="12" hidden="true" customHeight="true" outlineLevel="0" collapsed="false">
      <c r="A263" s="32" t="s">
        <v>379</v>
      </c>
      <c r="B263" s="33" t="s">
        <v>380</v>
      </c>
      <c r="C263" s="20"/>
      <c r="D263" s="21"/>
      <c r="E263" s="22"/>
      <c r="F263" s="22"/>
    </row>
    <row r="264" customFormat="false" ht="12" hidden="true" customHeight="true" outlineLevel="0" collapsed="false">
      <c r="A264" s="23"/>
      <c r="B264" s="24" t="s">
        <v>381</v>
      </c>
      <c r="C264" s="25"/>
      <c r="D264" s="25"/>
      <c r="E264" s="26"/>
      <c r="F264" s="26"/>
    </row>
    <row r="265" customFormat="false" ht="12" hidden="true" customHeight="true" outlineLevel="0" collapsed="false">
      <c r="A265" s="27" t="s">
        <v>382</v>
      </c>
      <c r="B265" s="28" t="s">
        <v>383</v>
      </c>
      <c r="C265" s="29" t="s">
        <v>268</v>
      </c>
      <c r="D265" s="30"/>
      <c r="E265" s="31" t="n">
        <v>2</v>
      </c>
      <c r="F265" s="31" t="n">
        <f aca="false">D265*E265</f>
        <v>0</v>
      </c>
    </row>
    <row r="266" customFormat="false" ht="51" hidden="true" customHeight="true" outlineLevel="0" collapsed="false">
      <c r="A266" s="37"/>
      <c r="B266" s="42" t="s">
        <v>384</v>
      </c>
      <c r="C266" s="39"/>
      <c r="D266" s="39"/>
      <c r="E266" s="40"/>
      <c r="F266" s="40"/>
    </row>
    <row r="267" customFormat="false" ht="63.75" hidden="true" customHeight="true" outlineLevel="0" collapsed="false">
      <c r="A267" s="23"/>
      <c r="B267" s="24" t="s">
        <v>385</v>
      </c>
      <c r="C267" s="25"/>
      <c r="D267" s="25"/>
      <c r="E267" s="26"/>
      <c r="F267" s="26"/>
    </row>
    <row r="268" customFormat="false" ht="12" hidden="true" customHeight="true" outlineLevel="0" collapsed="false">
      <c r="A268" s="23"/>
      <c r="B268" s="24" t="s">
        <v>386</v>
      </c>
      <c r="C268" s="25"/>
      <c r="D268" s="25"/>
      <c r="E268" s="26"/>
      <c r="F268" s="26"/>
    </row>
    <row r="269" customFormat="false" ht="15" hidden="true" customHeight="true" outlineLevel="0" collapsed="false">
      <c r="A269" s="32" t="s">
        <v>387</v>
      </c>
      <c r="B269" s="33" t="s">
        <v>388</v>
      </c>
      <c r="C269" s="20"/>
      <c r="D269" s="21"/>
      <c r="E269" s="22"/>
      <c r="F269" s="22"/>
    </row>
    <row r="270" customFormat="false" ht="63.75" hidden="true" customHeight="true" outlineLevel="0" collapsed="false">
      <c r="A270" s="23"/>
      <c r="B270" s="24" t="s">
        <v>389</v>
      </c>
      <c r="C270" s="25"/>
      <c r="D270" s="25"/>
      <c r="E270" s="26"/>
      <c r="F270" s="26"/>
    </row>
    <row r="271" customFormat="false" ht="12.75" hidden="true" customHeight="true" outlineLevel="0" collapsed="false">
      <c r="A271" s="23"/>
      <c r="B271" s="24" t="s">
        <v>390</v>
      </c>
      <c r="C271" s="25"/>
      <c r="D271" s="25"/>
      <c r="E271" s="26"/>
      <c r="F271" s="26"/>
    </row>
    <row r="272" customFormat="false" ht="12.75" hidden="true" customHeight="true" outlineLevel="0" collapsed="false">
      <c r="A272" s="27" t="s">
        <v>391</v>
      </c>
      <c r="B272" s="28" t="s">
        <v>388</v>
      </c>
      <c r="C272" s="29" t="s">
        <v>268</v>
      </c>
      <c r="D272" s="30"/>
      <c r="E272" s="31" t="n">
        <v>2</v>
      </c>
      <c r="F272" s="31" t="n">
        <f aca="false">D272*E272</f>
        <v>0</v>
      </c>
    </row>
    <row r="273" customFormat="false" ht="38.25" hidden="true" customHeight="true" outlineLevel="0" collapsed="false">
      <c r="A273" s="37"/>
      <c r="B273" s="42" t="s">
        <v>392</v>
      </c>
      <c r="C273" s="39"/>
      <c r="D273" s="39"/>
      <c r="E273" s="40"/>
      <c r="F273" s="40"/>
    </row>
    <row r="274" customFormat="false" ht="15" hidden="true" customHeight="true" outlineLevel="0" collapsed="false">
      <c r="A274" s="32" t="s">
        <v>393</v>
      </c>
      <c r="B274" s="33" t="s">
        <v>394</v>
      </c>
      <c r="C274" s="20"/>
      <c r="D274" s="21"/>
      <c r="E274" s="22"/>
      <c r="F274" s="22"/>
    </row>
    <row r="275" customFormat="false" ht="25.5" hidden="true" customHeight="true" outlineLevel="0" collapsed="false">
      <c r="A275" s="23"/>
      <c r="B275" s="24" t="s">
        <v>395</v>
      </c>
      <c r="C275" s="25"/>
      <c r="D275" s="25"/>
      <c r="E275" s="26"/>
      <c r="F275" s="26"/>
    </row>
    <row r="276" customFormat="false" ht="12" hidden="true" customHeight="true" outlineLevel="0" collapsed="false">
      <c r="A276" s="27" t="s">
        <v>396</v>
      </c>
      <c r="B276" s="28" t="s">
        <v>397</v>
      </c>
      <c r="C276" s="29" t="s">
        <v>117</v>
      </c>
      <c r="D276" s="30"/>
      <c r="E276" s="31" t="n">
        <v>60</v>
      </c>
      <c r="F276" s="31" t="n">
        <f aca="false">D276*E276</f>
        <v>0</v>
      </c>
    </row>
    <row r="277" customFormat="false" ht="12" hidden="true" customHeight="true" outlineLevel="0" collapsed="false">
      <c r="A277" s="27" t="s">
        <v>398</v>
      </c>
      <c r="B277" s="28" t="s">
        <v>399</v>
      </c>
      <c r="C277" s="29" t="s">
        <v>117</v>
      </c>
      <c r="D277" s="30"/>
      <c r="E277" s="31" t="n">
        <v>7</v>
      </c>
      <c r="F277" s="31" t="n">
        <f aca="false">D277*E277</f>
        <v>0</v>
      </c>
    </row>
    <row r="278" customFormat="false" ht="171" hidden="true" customHeight="true" outlineLevel="0" collapsed="false">
      <c r="A278" s="32" t="s">
        <v>400</v>
      </c>
      <c r="B278" s="19" t="s">
        <v>401</v>
      </c>
      <c r="C278" s="106"/>
      <c r="D278" s="107"/>
      <c r="E278" s="108"/>
      <c r="F278" s="55"/>
    </row>
    <row r="279" customFormat="false" ht="12.75" hidden="true" customHeight="true" outlineLevel="0" collapsed="false">
      <c r="A279" s="27" t="s">
        <v>402</v>
      </c>
      <c r="B279" s="28" t="s">
        <v>403</v>
      </c>
      <c r="C279" s="29" t="s">
        <v>404</v>
      </c>
      <c r="D279" s="30" t="n">
        <v>0</v>
      </c>
      <c r="E279" s="31" t="n">
        <v>3000</v>
      </c>
      <c r="F279" s="31" t="n">
        <f aca="false">D279*E279</f>
        <v>0</v>
      </c>
    </row>
    <row r="280" s="4" customFormat="true" ht="14.25" hidden="true" customHeight="true" outlineLevel="0" collapsed="false">
      <c r="A280" s="61" t="s">
        <v>405</v>
      </c>
      <c r="B280" s="33" t="s">
        <v>406</v>
      </c>
      <c r="C280" s="29"/>
      <c r="D280" s="30"/>
      <c r="E280" s="50"/>
      <c r="F280" s="50"/>
      <c r="G280" s="8"/>
    </row>
    <row r="281" s="4" customFormat="true" ht="149.25" hidden="true" customHeight="true" outlineLevel="0" collapsed="false">
      <c r="A281" s="66"/>
      <c r="B281" s="42" t="s">
        <v>407</v>
      </c>
      <c r="C281" s="29"/>
      <c r="D281" s="29"/>
      <c r="E281" s="29"/>
      <c r="F281" s="29"/>
      <c r="G281" s="8"/>
    </row>
    <row r="282" s="4" customFormat="true" ht="13.5" hidden="true" customHeight="true" outlineLevel="0" collapsed="false">
      <c r="A282" s="66" t="s">
        <v>408</v>
      </c>
      <c r="B282" s="42" t="s">
        <v>409</v>
      </c>
      <c r="C282" s="96" t="s">
        <v>404</v>
      </c>
      <c r="D282" s="109" t="n">
        <v>0</v>
      </c>
      <c r="E282" s="110" t="n">
        <v>2500</v>
      </c>
      <c r="F282" s="110" t="n">
        <f aca="false">D282*E282</f>
        <v>0</v>
      </c>
      <c r="G282" s="8"/>
    </row>
    <row r="283" s="4" customFormat="true" ht="15" hidden="true" customHeight="true" outlineLevel="0" collapsed="false">
      <c r="A283" s="45" t="s">
        <v>410</v>
      </c>
      <c r="B283" s="45"/>
      <c r="C283" s="45"/>
      <c r="D283" s="45"/>
      <c r="E283" s="45"/>
      <c r="F283" s="46" t="n">
        <f aca="false">SUM(F170:F282)</f>
        <v>0</v>
      </c>
      <c r="G283" s="8"/>
      <c r="H283" s="47"/>
    </row>
    <row r="284" s="4" customFormat="true" ht="16.5" hidden="false" customHeight="true" outlineLevel="0" collapsed="false">
      <c r="A284" s="111" t="s">
        <v>411</v>
      </c>
      <c r="B284" s="84" t="s">
        <v>412</v>
      </c>
      <c r="C284" s="112"/>
      <c r="D284" s="113"/>
      <c r="E284" s="114"/>
      <c r="F284" s="114"/>
      <c r="G284" s="8"/>
    </row>
    <row r="285" s="120" customFormat="true" ht="15" hidden="false" customHeight="true" outlineLevel="0" collapsed="false">
      <c r="A285" s="32" t="s">
        <v>413</v>
      </c>
      <c r="B285" s="33" t="s">
        <v>171</v>
      </c>
      <c r="C285" s="115"/>
      <c r="D285" s="116"/>
      <c r="E285" s="117"/>
      <c r="F285" s="117"/>
      <c r="G285" s="118"/>
      <c r="H285" s="119"/>
    </row>
    <row r="286" s="120" customFormat="true" ht="51.75" hidden="false" customHeight="true" outlineLevel="0" collapsed="false">
      <c r="A286" s="32"/>
      <c r="B286" s="42" t="s">
        <v>414</v>
      </c>
      <c r="C286" s="115"/>
      <c r="D286" s="116"/>
      <c r="E286" s="117"/>
      <c r="F286" s="117"/>
      <c r="G286" s="118"/>
      <c r="H286" s="119"/>
    </row>
    <row r="287" s="120" customFormat="true" ht="12.75" hidden="true" customHeight="true" outlineLevel="0" collapsed="false">
      <c r="A287" s="27" t="s">
        <v>415</v>
      </c>
      <c r="B287" s="28" t="s">
        <v>416</v>
      </c>
      <c r="C287" s="29" t="s">
        <v>404</v>
      </c>
      <c r="D287" s="30" t="n">
        <v>0</v>
      </c>
      <c r="E287" s="31" t="n">
        <v>70</v>
      </c>
      <c r="F287" s="31" t="n">
        <f aca="false">SUM(D287*E287)</f>
        <v>0</v>
      </c>
      <c r="G287" s="118"/>
    </row>
    <row r="288" s="120" customFormat="true" ht="12.75" hidden="true" customHeight="true" outlineLevel="0" collapsed="false">
      <c r="A288" s="27" t="s">
        <v>417</v>
      </c>
      <c r="B288" s="28" t="s">
        <v>418</v>
      </c>
      <c r="C288" s="29" t="s">
        <v>404</v>
      </c>
      <c r="D288" s="30" t="n">
        <v>0</v>
      </c>
      <c r="E288" s="31" t="n">
        <v>50</v>
      </c>
      <c r="F288" s="31" t="n">
        <f aca="false">SUM(D288*E288)</f>
        <v>0</v>
      </c>
      <c r="G288" s="118"/>
    </row>
    <row r="289" s="120" customFormat="true" ht="12.75" hidden="false" customHeight="true" outlineLevel="0" collapsed="false">
      <c r="A289" s="27" t="s">
        <v>419</v>
      </c>
      <c r="B289" s="28" t="s">
        <v>420</v>
      </c>
      <c r="C289" s="29" t="s">
        <v>404</v>
      </c>
      <c r="D289" s="30" t="n">
        <v>1</v>
      </c>
      <c r="E289" s="31" t="n">
        <v>50</v>
      </c>
      <c r="F289" s="31" t="n">
        <f aca="false">SUM(D289*E289)</f>
        <v>50</v>
      </c>
      <c r="G289" s="118"/>
    </row>
    <row r="290" s="120" customFormat="true" ht="12.75" hidden="false" customHeight="true" outlineLevel="0" collapsed="false">
      <c r="A290" s="27" t="s">
        <v>421</v>
      </c>
      <c r="B290" s="28" t="s">
        <v>422</v>
      </c>
      <c r="C290" s="29" t="s">
        <v>404</v>
      </c>
      <c r="D290" s="30" t="n">
        <v>2</v>
      </c>
      <c r="E290" s="31" t="n">
        <v>50</v>
      </c>
      <c r="F290" s="31" t="n">
        <f aca="false">SUM(D290*E290)</f>
        <v>100</v>
      </c>
      <c r="G290" s="118"/>
    </row>
    <row r="291" s="120" customFormat="true" ht="12.75" hidden="true" customHeight="true" outlineLevel="0" collapsed="false">
      <c r="A291" s="27" t="s">
        <v>423</v>
      </c>
      <c r="B291" s="28" t="s">
        <v>424</v>
      </c>
      <c r="C291" s="29" t="s">
        <v>404</v>
      </c>
      <c r="D291" s="30" t="n">
        <v>0</v>
      </c>
      <c r="E291" s="31" t="n">
        <v>100</v>
      </c>
      <c r="F291" s="31" t="n">
        <f aca="false">SUM(D291*E291)</f>
        <v>0</v>
      </c>
      <c r="G291" s="118"/>
    </row>
    <row r="292" s="120" customFormat="true" ht="12.75" hidden="true" customHeight="true" outlineLevel="0" collapsed="false">
      <c r="A292" s="27" t="s">
        <v>425</v>
      </c>
      <c r="B292" s="28" t="s">
        <v>426</v>
      </c>
      <c r="C292" s="29" t="s">
        <v>404</v>
      </c>
      <c r="D292" s="30" t="n">
        <v>0</v>
      </c>
      <c r="E292" s="31" t="n">
        <v>150</v>
      </c>
      <c r="F292" s="31" t="n">
        <f aca="false">SUM(D292*E292)</f>
        <v>0</v>
      </c>
      <c r="G292" s="118"/>
    </row>
    <row r="293" s="120" customFormat="true" ht="12.75" hidden="false" customHeight="true" outlineLevel="0" collapsed="false">
      <c r="A293" s="27" t="s">
        <v>427</v>
      </c>
      <c r="B293" s="28" t="s">
        <v>428</v>
      </c>
      <c r="C293" s="29" t="s">
        <v>404</v>
      </c>
      <c r="D293" s="30" t="n">
        <v>1</v>
      </c>
      <c r="E293" s="31" t="n">
        <v>200</v>
      </c>
      <c r="F293" s="31" t="n">
        <f aca="false">SUM(D293*E293)</f>
        <v>200</v>
      </c>
      <c r="G293" s="118"/>
    </row>
    <row r="294" s="120" customFormat="true" ht="12.75" hidden="false" customHeight="true" outlineLevel="0" collapsed="false">
      <c r="A294" s="27" t="s">
        <v>429</v>
      </c>
      <c r="B294" s="28" t="s">
        <v>430</v>
      </c>
      <c r="C294" s="29" t="s">
        <v>404</v>
      </c>
      <c r="D294" s="30" t="n">
        <v>1</v>
      </c>
      <c r="E294" s="31" t="n">
        <v>70</v>
      </c>
      <c r="F294" s="31" t="n">
        <f aca="false">SUM(D294*E294)</f>
        <v>70</v>
      </c>
      <c r="G294" s="118"/>
    </row>
    <row r="295" s="120" customFormat="true" ht="12.75" hidden="true" customHeight="true" outlineLevel="0" collapsed="false">
      <c r="A295" s="27" t="s">
        <v>431</v>
      </c>
      <c r="B295" s="28" t="s">
        <v>432</v>
      </c>
      <c r="C295" s="29" t="s">
        <v>404</v>
      </c>
      <c r="D295" s="30" t="n">
        <v>0</v>
      </c>
      <c r="E295" s="31" t="n">
        <v>50</v>
      </c>
      <c r="F295" s="31" t="n">
        <f aca="false">SUM(D295*E295)</f>
        <v>0</v>
      </c>
      <c r="G295" s="118"/>
    </row>
    <row r="296" s="120" customFormat="true" ht="12.75" hidden="true" customHeight="true" outlineLevel="0" collapsed="false">
      <c r="A296" s="27" t="s">
        <v>433</v>
      </c>
      <c r="B296" s="28" t="s">
        <v>434</v>
      </c>
      <c r="C296" s="29" t="s">
        <v>404</v>
      </c>
      <c r="D296" s="30" t="n">
        <v>0</v>
      </c>
      <c r="E296" s="31" t="n">
        <v>50</v>
      </c>
      <c r="F296" s="31" t="n">
        <f aca="false">SUM(D296*E296)</f>
        <v>0</v>
      </c>
      <c r="G296" s="118"/>
    </row>
    <row r="297" s="120" customFormat="true" ht="12.75" hidden="false" customHeight="true" outlineLevel="0" collapsed="false">
      <c r="A297" s="27" t="s">
        <v>1084</v>
      </c>
      <c r="B297" s="130" t="s">
        <v>1085</v>
      </c>
      <c r="C297" s="29" t="s">
        <v>404</v>
      </c>
      <c r="D297" s="57" t="n">
        <v>1</v>
      </c>
      <c r="E297" s="58" t="n">
        <v>200</v>
      </c>
      <c r="F297" s="58" t="n">
        <f aca="false">SUM(D297*E297)</f>
        <v>200</v>
      </c>
      <c r="G297" s="118"/>
    </row>
    <row r="298" s="120" customFormat="true" ht="12.75" hidden="false" customHeight="true" outlineLevel="0" collapsed="false">
      <c r="A298" s="27" t="s">
        <v>1086</v>
      </c>
      <c r="B298" s="130" t="s">
        <v>1087</v>
      </c>
      <c r="C298" s="29" t="s">
        <v>404</v>
      </c>
      <c r="D298" s="57" t="n">
        <v>1</v>
      </c>
      <c r="E298" s="58" t="n">
        <v>100</v>
      </c>
      <c r="F298" s="58" t="n">
        <f aca="false">SUM(D298*E298)</f>
        <v>100</v>
      </c>
      <c r="G298" s="118"/>
    </row>
    <row r="299" s="120" customFormat="true" ht="12.75" hidden="false" customHeight="true" outlineLevel="0" collapsed="false">
      <c r="A299" s="27" t="s">
        <v>1088</v>
      </c>
      <c r="B299" s="130" t="s">
        <v>1089</v>
      </c>
      <c r="C299" s="29" t="s">
        <v>404</v>
      </c>
      <c r="D299" s="57" t="n">
        <v>1</v>
      </c>
      <c r="E299" s="58" t="n">
        <v>50</v>
      </c>
      <c r="F299" s="58" t="n">
        <f aca="false">SUM(D299*E299)</f>
        <v>50</v>
      </c>
      <c r="G299" s="118"/>
    </row>
    <row r="300" s="120" customFormat="true" ht="12.75" hidden="false" customHeight="true" outlineLevel="0" collapsed="false">
      <c r="A300" s="27" t="s">
        <v>1090</v>
      </c>
      <c r="B300" s="130" t="s">
        <v>1091</v>
      </c>
      <c r="C300" s="29" t="s">
        <v>404</v>
      </c>
      <c r="D300" s="57" t="n">
        <v>1</v>
      </c>
      <c r="E300" s="58" t="n">
        <v>50</v>
      </c>
      <c r="F300" s="58" t="n">
        <f aca="false">SUM(D300*E300)</f>
        <v>50</v>
      </c>
      <c r="G300" s="118"/>
    </row>
    <row r="301" s="4" customFormat="true" ht="17.25" hidden="false" customHeight="true" outlineLevel="0" collapsed="false">
      <c r="A301" s="32" t="s">
        <v>435</v>
      </c>
      <c r="B301" s="33" t="s">
        <v>142</v>
      </c>
      <c r="C301" s="34"/>
      <c r="D301" s="35"/>
      <c r="E301" s="36"/>
      <c r="F301" s="36"/>
      <c r="G301" s="8"/>
    </row>
    <row r="302" s="4" customFormat="true" ht="51" hidden="false" customHeight="true" outlineLevel="0" collapsed="false">
      <c r="A302" s="37"/>
      <c r="B302" s="42" t="s">
        <v>143</v>
      </c>
      <c r="C302" s="39"/>
      <c r="D302" s="39"/>
      <c r="E302" s="40"/>
      <c r="F302" s="40"/>
      <c r="G302" s="8"/>
    </row>
    <row r="303" s="4" customFormat="true" ht="14.25" hidden="false" customHeight="true" outlineLevel="0" collapsed="false">
      <c r="A303" s="27" t="s">
        <v>436</v>
      </c>
      <c r="B303" s="28" t="s">
        <v>145</v>
      </c>
      <c r="C303" s="29" t="s">
        <v>102</v>
      </c>
      <c r="D303" s="72" t="n">
        <v>60</v>
      </c>
      <c r="E303" s="60" t="n">
        <v>3.5</v>
      </c>
      <c r="F303" s="31" t="n">
        <f aca="false">D303*E303</f>
        <v>210</v>
      </c>
      <c r="G303" s="8"/>
    </row>
    <row r="304" s="4" customFormat="true" ht="17.25" hidden="false" customHeight="true" outlineLevel="0" collapsed="false">
      <c r="A304" s="32" t="s">
        <v>437</v>
      </c>
      <c r="B304" s="33" t="s">
        <v>147</v>
      </c>
      <c r="C304" s="34"/>
      <c r="D304" s="35"/>
      <c r="E304" s="36"/>
      <c r="F304" s="36"/>
      <c r="G304" s="8"/>
    </row>
    <row r="305" s="4" customFormat="true" ht="50.25" hidden="false" customHeight="true" outlineLevel="0" collapsed="false">
      <c r="A305" s="37"/>
      <c r="B305" s="42" t="s">
        <v>148</v>
      </c>
      <c r="C305" s="39"/>
      <c r="D305" s="39"/>
      <c r="E305" s="40"/>
      <c r="F305" s="40"/>
      <c r="G305" s="8"/>
    </row>
    <row r="306" s="4" customFormat="true" ht="14.25" hidden="false" customHeight="true" outlineLevel="0" collapsed="false">
      <c r="A306" s="27" t="s">
        <v>438</v>
      </c>
      <c r="B306" s="28" t="s">
        <v>150</v>
      </c>
      <c r="C306" s="29" t="s">
        <v>107</v>
      </c>
      <c r="D306" s="72" t="n">
        <v>200</v>
      </c>
      <c r="E306" s="60" t="n">
        <v>3.5</v>
      </c>
      <c r="F306" s="31" t="n">
        <f aca="false">D306*E306</f>
        <v>700</v>
      </c>
      <c r="G306" s="8"/>
    </row>
    <row r="307" s="4" customFormat="true" ht="17.25" hidden="true" customHeight="true" outlineLevel="0" collapsed="false">
      <c r="A307" s="32" t="s">
        <v>439</v>
      </c>
      <c r="B307" s="33" t="s">
        <v>440</v>
      </c>
      <c r="C307" s="34"/>
      <c r="D307" s="35"/>
      <c r="E307" s="95"/>
      <c r="F307" s="95"/>
      <c r="G307" s="8"/>
    </row>
    <row r="308" s="4" customFormat="true" ht="27" hidden="true" customHeight="true" outlineLevel="0" collapsed="false">
      <c r="A308" s="37"/>
      <c r="B308" s="42" t="s">
        <v>441</v>
      </c>
      <c r="C308" s="39"/>
      <c r="D308" s="39"/>
      <c r="E308" s="39"/>
      <c r="F308" s="39"/>
      <c r="G308" s="8"/>
    </row>
    <row r="309" s="4" customFormat="true" ht="14.25" hidden="true" customHeight="true" outlineLevel="0" collapsed="false">
      <c r="A309" s="27" t="s">
        <v>442</v>
      </c>
      <c r="B309" s="28" t="s">
        <v>443</v>
      </c>
      <c r="C309" s="29" t="s">
        <v>444</v>
      </c>
      <c r="D309" s="30" t="n">
        <v>0</v>
      </c>
      <c r="E309" s="50" t="n">
        <v>2</v>
      </c>
      <c r="F309" s="50" t="n">
        <f aca="false">D309*E309</f>
        <v>0</v>
      </c>
      <c r="G309" s="8"/>
    </row>
    <row r="310" s="4" customFormat="true" ht="17.25" hidden="false" customHeight="true" outlineLevel="0" collapsed="false">
      <c r="A310" s="18" t="s">
        <v>446</v>
      </c>
      <c r="B310" s="19" t="s">
        <v>219</v>
      </c>
      <c r="C310" s="20"/>
      <c r="D310" s="21"/>
      <c r="E310" s="22"/>
      <c r="F310" s="22"/>
      <c r="G310" s="8"/>
    </row>
    <row r="311" s="4" customFormat="true" ht="39" hidden="false" customHeight="true" outlineLevel="0" collapsed="false">
      <c r="A311" s="23"/>
      <c r="B311" s="24" t="s">
        <v>220</v>
      </c>
      <c r="C311" s="25"/>
      <c r="D311" s="25"/>
      <c r="E311" s="26"/>
      <c r="F311" s="26"/>
      <c r="G311" s="8"/>
    </row>
    <row r="312" s="4" customFormat="true" ht="63" hidden="false" customHeight="true" outlineLevel="0" collapsed="false">
      <c r="A312" s="23"/>
      <c r="B312" s="24" t="s">
        <v>221</v>
      </c>
      <c r="C312" s="25"/>
      <c r="D312" s="25"/>
      <c r="E312" s="26"/>
      <c r="F312" s="26"/>
      <c r="G312" s="8"/>
    </row>
    <row r="313" s="4" customFormat="true" ht="14.25" hidden="false" customHeight="true" outlineLevel="0" collapsed="false">
      <c r="A313" s="27" t="s">
        <v>447</v>
      </c>
      <c r="B313" s="28" t="s">
        <v>223</v>
      </c>
      <c r="C313" s="29" t="s">
        <v>117</v>
      </c>
      <c r="D313" s="30" t="n">
        <v>3</v>
      </c>
      <c r="E313" s="31" t="n">
        <v>125</v>
      </c>
      <c r="F313" s="31" t="n">
        <f aca="false">D313*E313</f>
        <v>375</v>
      </c>
      <c r="G313" s="8"/>
    </row>
    <row r="314" s="4" customFormat="true" ht="17.25" hidden="false" customHeight="true" outlineLevel="0" collapsed="false">
      <c r="A314" s="32" t="s">
        <v>448</v>
      </c>
      <c r="B314" s="33" t="s">
        <v>225</v>
      </c>
      <c r="C314" s="34"/>
      <c r="D314" s="35"/>
      <c r="E314" s="36"/>
      <c r="F314" s="36"/>
      <c r="G314" s="8"/>
    </row>
    <row r="315" s="4" customFormat="true" ht="27" hidden="false" customHeight="true" outlineLevel="0" collapsed="false">
      <c r="A315" s="37"/>
      <c r="B315" s="42" t="s">
        <v>226</v>
      </c>
      <c r="C315" s="39"/>
      <c r="D315" s="39"/>
      <c r="E315" s="40"/>
      <c r="F315" s="40"/>
      <c r="G315" s="8"/>
    </row>
    <row r="316" s="4" customFormat="true" ht="39" hidden="false" customHeight="true" outlineLevel="0" collapsed="false">
      <c r="A316" s="23"/>
      <c r="B316" s="24" t="s">
        <v>227</v>
      </c>
      <c r="C316" s="25"/>
      <c r="D316" s="25"/>
      <c r="E316" s="26"/>
      <c r="F316" s="26"/>
      <c r="G316" s="8"/>
    </row>
    <row r="317" s="4" customFormat="true" ht="50.25" hidden="false" customHeight="true" outlineLevel="0" collapsed="false">
      <c r="A317" s="23"/>
      <c r="B317" s="24" t="s">
        <v>228</v>
      </c>
      <c r="C317" s="25"/>
      <c r="D317" s="25"/>
      <c r="E317" s="26"/>
      <c r="F317" s="26"/>
      <c r="G317" s="8"/>
    </row>
    <row r="318" s="4" customFormat="true" ht="14.25" hidden="false" customHeight="true" outlineLevel="0" collapsed="false">
      <c r="A318" s="27" t="s">
        <v>449</v>
      </c>
      <c r="B318" s="28" t="s">
        <v>450</v>
      </c>
      <c r="C318" s="29" t="s">
        <v>117</v>
      </c>
      <c r="D318" s="30" t="n">
        <v>3</v>
      </c>
      <c r="E318" s="31" t="n">
        <v>75</v>
      </c>
      <c r="F318" s="31" t="n">
        <f aca="false">D318*E318</f>
        <v>225</v>
      </c>
      <c r="G318" s="8"/>
    </row>
    <row r="319" s="4" customFormat="true" ht="17.25" hidden="true" customHeight="true" outlineLevel="0" collapsed="false">
      <c r="A319" s="32" t="s">
        <v>231</v>
      </c>
      <c r="B319" s="33" t="s">
        <v>232</v>
      </c>
      <c r="C319" s="34"/>
      <c r="D319" s="35"/>
      <c r="E319" s="36"/>
      <c r="F319" s="36"/>
      <c r="G319" s="8"/>
    </row>
    <row r="320" s="4" customFormat="true" ht="39" hidden="true" customHeight="true" outlineLevel="0" collapsed="false">
      <c r="A320" s="37"/>
      <c r="B320" s="42" t="s">
        <v>233</v>
      </c>
      <c r="C320" s="39"/>
      <c r="D320" s="39"/>
      <c r="E320" s="40"/>
      <c r="F320" s="40"/>
      <c r="G320" s="8"/>
    </row>
    <row r="321" s="4" customFormat="true" ht="39" hidden="true" customHeight="true" outlineLevel="0" collapsed="false">
      <c r="A321" s="23"/>
      <c r="B321" s="24" t="s">
        <v>234</v>
      </c>
      <c r="C321" s="25"/>
      <c r="D321" s="25"/>
      <c r="E321" s="26"/>
      <c r="F321" s="26"/>
      <c r="G321" s="8"/>
    </row>
    <row r="322" s="4" customFormat="true" ht="63" hidden="true" customHeight="true" outlineLevel="0" collapsed="false">
      <c r="A322" s="23"/>
      <c r="B322" s="24" t="s">
        <v>235</v>
      </c>
      <c r="C322" s="25"/>
      <c r="D322" s="25"/>
      <c r="E322" s="26"/>
      <c r="F322" s="26"/>
      <c r="G322" s="8"/>
    </row>
    <row r="323" s="4" customFormat="true" ht="27" hidden="true" customHeight="true" outlineLevel="0" collapsed="false">
      <c r="A323" s="23"/>
      <c r="B323" s="24" t="s">
        <v>236</v>
      </c>
      <c r="C323" s="25"/>
      <c r="D323" s="25"/>
      <c r="E323" s="26"/>
      <c r="F323" s="26"/>
      <c r="G323" s="8"/>
    </row>
    <row r="324" s="4" customFormat="true" ht="14.25" hidden="true" customHeight="true" outlineLevel="0" collapsed="false">
      <c r="A324" s="27" t="s">
        <v>237</v>
      </c>
      <c r="B324" s="28" t="s">
        <v>238</v>
      </c>
      <c r="C324" s="29" t="s">
        <v>117</v>
      </c>
      <c r="D324" s="30"/>
      <c r="E324" s="31" t="n">
        <v>30</v>
      </c>
      <c r="F324" s="31" t="n">
        <f aca="false">D324*E324</f>
        <v>0</v>
      </c>
      <c r="G324" s="8"/>
    </row>
    <row r="325" s="4" customFormat="true" ht="15" hidden="false" customHeight="true" outlineLevel="0" collapsed="false">
      <c r="A325" s="45" t="s">
        <v>451</v>
      </c>
      <c r="B325" s="45"/>
      <c r="C325" s="45"/>
      <c r="D325" s="45"/>
      <c r="E325" s="45"/>
      <c r="F325" s="46" t="n">
        <f aca="false">SUM(F285:F318)</f>
        <v>2330</v>
      </c>
      <c r="G325" s="8" t="n">
        <f aca="false">SUM(F318,F313,F306,F303,F300,F299,F298,F297,F294,F293,F290,F289)</f>
        <v>2330</v>
      </c>
      <c r="H325" s="47"/>
    </row>
    <row r="326" s="4" customFormat="true" ht="16.5" hidden="false" customHeight="true" outlineLevel="0" collapsed="false">
      <c r="A326" s="48" t="s">
        <v>452</v>
      </c>
      <c r="B326" s="14" t="s">
        <v>453</v>
      </c>
      <c r="C326" s="15"/>
      <c r="D326" s="16"/>
      <c r="E326" s="17"/>
      <c r="F326" s="17"/>
      <c r="G326" s="8"/>
    </row>
    <row r="327" s="4" customFormat="true" ht="17.25" hidden="false" customHeight="true" outlineLevel="0" collapsed="false">
      <c r="A327" s="32" t="s">
        <v>454</v>
      </c>
      <c r="B327" s="33" t="s">
        <v>455</v>
      </c>
      <c r="C327" s="34"/>
      <c r="D327" s="35"/>
      <c r="E327" s="36"/>
      <c r="F327" s="36"/>
      <c r="G327" s="8"/>
    </row>
    <row r="328" s="4" customFormat="true" ht="50.25" hidden="false" customHeight="true" outlineLevel="0" collapsed="false">
      <c r="A328" s="37"/>
      <c r="B328" s="42" t="s">
        <v>456</v>
      </c>
      <c r="C328" s="39"/>
      <c r="D328" s="39"/>
      <c r="E328" s="40"/>
      <c r="F328" s="40"/>
      <c r="G328" s="8"/>
    </row>
    <row r="329" s="4" customFormat="true" ht="50.25" hidden="false" customHeight="true" outlineLevel="0" collapsed="false">
      <c r="A329" s="23"/>
      <c r="B329" s="24" t="s">
        <v>457</v>
      </c>
      <c r="C329" s="25"/>
      <c r="D329" s="25"/>
      <c r="E329" s="26"/>
      <c r="F329" s="26"/>
      <c r="G329" s="8"/>
    </row>
    <row r="330" s="4" customFormat="true" ht="12.75" hidden="false" customHeight="true" outlineLevel="0" collapsed="false">
      <c r="A330" s="23"/>
      <c r="B330" s="24" t="s">
        <v>458</v>
      </c>
      <c r="C330" s="25"/>
      <c r="D330" s="25"/>
      <c r="E330" s="26"/>
      <c r="F330" s="26"/>
      <c r="G330" s="8"/>
    </row>
    <row r="331" s="4" customFormat="true" ht="14.25" hidden="false" customHeight="true" outlineLevel="0" collapsed="false">
      <c r="A331" s="27" t="s">
        <v>459</v>
      </c>
      <c r="B331" s="28" t="s">
        <v>460</v>
      </c>
      <c r="C331" s="29" t="s">
        <v>461</v>
      </c>
      <c r="D331" s="30" t="n">
        <v>150</v>
      </c>
      <c r="E331" s="31" t="n">
        <v>8</v>
      </c>
      <c r="F331" s="31" t="n">
        <f aca="false">D331*E331</f>
        <v>1200</v>
      </c>
      <c r="G331" s="8"/>
    </row>
    <row r="332" s="4" customFormat="true" ht="17.25" hidden="false" customHeight="true" outlineLevel="0" collapsed="false">
      <c r="A332" s="32" t="s">
        <v>462</v>
      </c>
      <c r="B332" s="33" t="s">
        <v>463</v>
      </c>
      <c r="C332" s="29"/>
      <c r="D332" s="35"/>
      <c r="E332" s="36"/>
      <c r="F332" s="36"/>
      <c r="G332" s="8"/>
    </row>
    <row r="333" s="4" customFormat="true" ht="15" hidden="false" customHeight="true" outlineLevel="0" collapsed="false">
      <c r="A333" s="32"/>
      <c r="B333" s="42" t="s">
        <v>464</v>
      </c>
      <c r="C333" s="56"/>
      <c r="D333" s="35"/>
      <c r="E333" s="36"/>
      <c r="F333" s="36"/>
      <c r="G333" s="8"/>
    </row>
    <row r="334" s="4" customFormat="true" ht="15" hidden="false" customHeight="true" outlineLevel="0" collapsed="false">
      <c r="A334" s="18"/>
      <c r="B334" s="121" t="s">
        <v>465</v>
      </c>
      <c r="C334" s="106"/>
      <c r="D334" s="122"/>
      <c r="E334" s="123"/>
      <c r="F334" s="26"/>
      <c r="G334" s="8"/>
    </row>
    <row r="335" s="4" customFormat="true" ht="25.5" hidden="false" customHeight="true" outlineLevel="0" collapsed="false">
      <c r="A335" s="18"/>
      <c r="B335" s="121" t="s">
        <v>466</v>
      </c>
      <c r="C335" s="106"/>
      <c r="D335" s="122"/>
      <c r="E335" s="123"/>
      <c r="F335" s="26"/>
      <c r="G335" s="8"/>
    </row>
    <row r="336" s="4" customFormat="true" ht="38.25" hidden="false" customHeight="true" outlineLevel="0" collapsed="false">
      <c r="A336" s="23"/>
      <c r="B336" s="121" t="s">
        <v>467</v>
      </c>
      <c r="C336" s="87"/>
      <c r="D336" s="87"/>
      <c r="E336" s="124"/>
      <c r="F336" s="26"/>
      <c r="G336" s="8"/>
    </row>
    <row r="337" s="4" customFormat="true" ht="25.5" hidden="false" customHeight="true" outlineLevel="0" collapsed="false">
      <c r="A337" s="27" t="s">
        <v>468</v>
      </c>
      <c r="B337" s="28" t="s">
        <v>469</v>
      </c>
      <c r="C337" s="56" t="s">
        <v>107</v>
      </c>
      <c r="D337" s="30" t="n">
        <v>20</v>
      </c>
      <c r="E337" s="31" t="n">
        <v>25</v>
      </c>
      <c r="F337" s="31" t="n">
        <f aca="false">D337*E337</f>
        <v>500</v>
      </c>
      <c r="G337" s="8"/>
    </row>
    <row r="338" s="4" customFormat="true" ht="17.25" hidden="false" customHeight="true" outlineLevel="0" collapsed="false">
      <c r="A338" s="32" t="s">
        <v>470</v>
      </c>
      <c r="B338" s="125" t="s">
        <v>471</v>
      </c>
      <c r="C338" s="34"/>
      <c r="D338" s="34"/>
      <c r="E338" s="126"/>
      <c r="F338" s="126"/>
      <c r="G338" s="8"/>
    </row>
    <row r="339" s="4" customFormat="true" ht="52.5" hidden="false" customHeight="true" outlineLevel="0" collapsed="false">
      <c r="A339" s="37"/>
      <c r="B339" s="24" t="s">
        <v>472</v>
      </c>
      <c r="C339" s="34"/>
      <c r="D339" s="34"/>
      <c r="E339" s="126"/>
      <c r="F339" s="126"/>
      <c r="G339" s="8"/>
    </row>
    <row r="340" s="4" customFormat="true" ht="25.5" hidden="false" customHeight="true" outlineLevel="0" collapsed="false">
      <c r="A340" s="23"/>
      <c r="B340" s="24" t="s">
        <v>473</v>
      </c>
      <c r="C340" s="25"/>
      <c r="D340" s="25"/>
      <c r="E340" s="26"/>
      <c r="F340" s="26"/>
      <c r="G340" s="8"/>
    </row>
    <row r="341" s="4" customFormat="true" ht="12.75" hidden="false" customHeight="true" outlineLevel="0" collapsed="false">
      <c r="A341" s="23"/>
      <c r="B341" s="24" t="s">
        <v>474</v>
      </c>
      <c r="C341" s="25"/>
      <c r="D341" s="127"/>
      <c r="E341" s="128"/>
      <c r="F341" s="128"/>
      <c r="G341" s="8"/>
    </row>
    <row r="342" s="4" customFormat="true" ht="12.75" hidden="false" customHeight="true" outlineLevel="0" collapsed="false">
      <c r="A342" s="23"/>
      <c r="B342" s="24" t="s">
        <v>475</v>
      </c>
      <c r="C342" s="25"/>
      <c r="D342" s="25"/>
      <c r="E342" s="26"/>
      <c r="F342" s="26"/>
      <c r="G342" s="8"/>
    </row>
    <row r="343" s="4" customFormat="true" ht="25.5" hidden="false" customHeight="true" outlineLevel="0" collapsed="false">
      <c r="A343" s="23"/>
      <c r="B343" s="24" t="s">
        <v>476</v>
      </c>
      <c r="C343" s="25"/>
      <c r="D343" s="25"/>
      <c r="E343" s="26"/>
      <c r="F343" s="26"/>
      <c r="G343" s="8"/>
    </row>
    <row r="344" s="4" customFormat="true" ht="25.5" hidden="false" customHeight="true" outlineLevel="0" collapsed="false">
      <c r="A344" s="23"/>
      <c r="B344" s="24" t="s">
        <v>477</v>
      </c>
      <c r="C344" s="25"/>
      <c r="D344" s="25"/>
      <c r="E344" s="26"/>
      <c r="F344" s="26"/>
      <c r="G344" s="8"/>
    </row>
    <row r="345" s="4" customFormat="true" ht="12.75" hidden="false" customHeight="true" outlineLevel="0" collapsed="false">
      <c r="A345" s="23"/>
      <c r="B345" s="24" t="s">
        <v>478</v>
      </c>
      <c r="C345" s="25"/>
      <c r="D345" s="25"/>
      <c r="E345" s="26"/>
      <c r="F345" s="26"/>
      <c r="G345" s="8"/>
    </row>
    <row r="346" s="4" customFormat="true" ht="12.75" hidden="false" customHeight="true" outlineLevel="0" collapsed="false">
      <c r="A346" s="23"/>
      <c r="B346" s="24" t="s">
        <v>479</v>
      </c>
      <c r="C346" s="25"/>
      <c r="D346" s="25"/>
      <c r="E346" s="26"/>
      <c r="F346" s="26"/>
      <c r="G346" s="8"/>
    </row>
    <row r="347" s="4" customFormat="true" ht="25.5" hidden="false" customHeight="true" outlineLevel="0" collapsed="false">
      <c r="A347" s="23"/>
      <c r="B347" s="24" t="s">
        <v>480</v>
      </c>
      <c r="C347" s="25"/>
      <c r="D347" s="25"/>
      <c r="E347" s="26"/>
      <c r="F347" s="26"/>
      <c r="G347" s="8"/>
    </row>
    <row r="348" s="4" customFormat="true" ht="26.25" hidden="false" customHeight="true" outlineLevel="0" collapsed="false">
      <c r="A348" s="23"/>
      <c r="B348" s="24" t="s">
        <v>481</v>
      </c>
      <c r="C348" s="25"/>
      <c r="D348" s="25"/>
      <c r="E348" s="26"/>
      <c r="F348" s="26"/>
      <c r="G348" s="8"/>
    </row>
    <row r="349" s="4" customFormat="true" ht="38.25" hidden="false" customHeight="true" outlineLevel="0" collapsed="false">
      <c r="A349" s="23"/>
      <c r="B349" s="24" t="s">
        <v>482</v>
      </c>
      <c r="C349" s="25"/>
      <c r="D349" s="25"/>
      <c r="E349" s="26"/>
      <c r="F349" s="26"/>
      <c r="G349" s="8"/>
    </row>
    <row r="350" s="4" customFormat="true" ht="12.75" hidden="false" customHeight="true" outlineLevel="0" collapsed="false">
      <c r="A350" s="23"/>
      <c r="B350" s="24" t="s">
        <v>483</v>
      </c>
      <c r="C350" s="25"/>
      <c r="D350" s="25"/>
      <c r="E350" s="26"/>
      <c r="F350" s="26"/>
      <c r="G350" s="8"/>
    </row>
    <row r="351" s="4" customFormat="true" ht="25.5" hidden="false" customHeight="true" outlineLevel="0" collapsed="false">
      <c r="A351" s="23"/>
      <c r="B351" s="24" t="s">
        <v>484</v>
      </c>
      <c r="C351" s="25"/>
      <c r="D351" s="25"/>
      <c r="E351" s="26"/>
      <c r="F351" s="26"/>
      <c r="G351" s="8"/>
    </row>
    <row r="352" s="4" customFormat="true" ht="14.25" hidden="false" customHeight="true" outlineLevel="0" collapsed="false">
      <c r="A352" s="23"/>
      <c r="B352" s="24" t="s">
        <v>485</v>
      </c>
      <c r="C352" s="25"/>
      <c r="D352" s="25"/>
      <c r="E352" s="26"/>
      <c r="F352" s="26"/>
      <c r="G352" s="8"/>
    </row>
    <row r="353" s="4" customFormat="true" ht="12.75" hidden="false" customHeight="true" outlineLevel="0" collapsed="false">
      <c r="A353" s="23"/>
      <c r="B353" s="24" t="s">
        <v>486</v>
      </c>
      <c r="C353" s="129"/>
      <c r="D353" s="25"/>
      <c r="E353" s="26"/>
      <c r="F353" s="26"/>
      <c r="G353" s="8"/>
    </row>
    <row r="354" s="4" customFormat="true" ht="16.5" hidden="false" customHeight="true" outlineLevel="0" collapsed="false">
      <c r="A354" s="27" t="s">
        <v>487</v>
      </c>
      <c r="B354" s="28" t="s">
        <v>488</v>
      </c>
      <c r="C354" s="29" t="s">
        <v>461</v>
      </c>
      <c r="D354" s="30" t="n">
        <v>45</v>
      </c>
      <c r="E354" s="31" t="n">
        <v>24</v>
      </c>
      <c r="F354" s="31" t="n">
        <f aca="false">D354*E354</f>
        <v>1080</v>
      </c>
      <c r="G354" s="8"/>
    </row>
    <row r="355" s="4" customFormat="true" ht="16.5" hidden="false" customHeight="true" outlineLevel="0" collapsed="false">
      <c r="A355" s="27" t="s">
        <v>489</v>
      </c>
      <c r="B355" s="28" t="s">
        <v>490</v>
      </c>
      <c r="C355" s="29" t="s">
        <v>461</v>
      </c>
      <c r="D355" s="30" t="n">
        <v>125</v>
      </c>
      <c r="E355" s="31" t="n">
        <v>24</v>
      </c>
      <c r="F355" s="31" t="n">
        <f aca="false">D355*E355</f>
        <v>3000</v>
      </c>
      <c r="G355" s="8"/>
      <c r="H355" s="47"/>
    </row>
    <row r="356" s="4" customFormat="true" ht="16.5" hidden="false" customHeight="true" outlineLevel="0" collapsed="false">
      <c r="A356" s="37" t="s">
        <v>491</v>
      </c>
      <c r="B356" s="28" t="s">
        <v>492</v>
      </c>
      <c r="C356" s="29" t="s">
        <v>461</v>
      </c>
      <c r="D356" s="57" t="n">
        <v>75</v>
      </c>
      <c r="E356" s="58" t="n">
        <v>18</v>
      </c>
      <c r="F356" s="31" t="n">
        <f aca="false">D356*E356</f>
        <v>1350</v>
      </c>
      <c r="G356" s="8"/>
      <c r="H356" s="47"/>
    </row>
    <row r="357" s="4" customFormat="true" ht="17.25" hidden="false" customHeight="true" outlineLevel="0" collapsed="false">
      <c r="A357" s="32" t="s">
        <v>493</v>
      </c>
      <c r="B357" s="125" t="s">
        <v>494</v>
      </c>
      <c r="C357" s="34"/>
      <c r="D357" s="35"/>
      <c r="E357" s="36"/>
      <c r="F357" s="36"/>
      <c r="G357" s="8"/>
    </row>
    <row r="358" s="4" customFormat="true" ht="121.5" hidden="false" customHeight="true" outlineLevel="0" collapsed="false">
      <c r="A358" s="37"/>
      <c r="B358" s="42" t="s">
        <v>495</v>
      </c>
      <c r="C358" s="39"/>
      <c r="D358" s="39"/>
      <c r="E358" s="40"/>
      <c r="F358" s="40"/>
      <c r="G358" s="8"/>
    </row>
    <row r="359" s="4" customFormat="true" ht="14.25" hidden="false" customHeight="true" outlineLevel="0" collapsed="false">
      <c r="A359" s="27" t="s">
        <v>496</v>
      </c>
      <c r="B359" s="28" t="s">
        <v>497</v>
      </c>
      <c r="C359" s="29" t="s">
        <v>498</v>
      </c>
      <c r="D359" s="30" t="n">
        <v>10</v>
      </c>
      <c r="E359" s="31" t="n">
        <v>78</v>
      </c>
      <c r="F359" s="31" t="n">
        <f aca="false">D359*E359</f>
        <v>780</v>
      </c>
      <c r="G359" s="8"/>
    </row>
    <row r="360" s="4" customFormat="true" ht="17.25" hidden="false" customHeight="true" outlineLevel="0" collapsed="false">
      <c r="A360" s="32" t="s">
        <v>500</v>
      </c>
      <c r="B360" s="33" t="s">
        <v>501</v>
      </c>
      <c r="C360" s="34"/>
      <c r="D360" s="35"/>
      <c r="E360" s="36"/>
      <c r="F360" s="36"/>
      <c r="G360" s="8"/>
    </row>
    <row r="361" s="4" customFormat="true" ht="50.25" hidden="false" customHeight="true" outlineLevel="0" collapsed="false">
      <c r="A361" s="37"/>
      <c r="B361" s="42" t="s">
        <v>502</v>
      </c>
      <c r="C361" s="39"/>
      <c r="D361" s="39"/>
      <c r="E361" s="40"/>
      <c r="F361" s="40"/>
      <c r="G361" s="8"/>
    </row>
    <row r="362" s="4" customFormat="true" ht="63" hidden="false" customHeight="true" outlineLevel="0" collapsed="false">
      <c r="A362" s="23"/>
      <c r="B362" s="24" t="s">
        <v>503</v>
      </c>
      <c r="C362" s="25"/>
      <c r="D362" s="25"/>
      <c r="E362" s="26"/>
      <c r="F362" s="26"/>
      <c r="G362" s="8"/>
    </row>
    <row r="363" s="4" customFormat="true" ht="27" hidden="false" customHeight="true" outlineLevel="0" collapsed="false">
      <c r="A363" s="23"/>
      <c r="B363" s="24" t="s">
        <v>504</v>
      </c>
      <c r="C363" s="25"/>
      <c r="D363" s="25"/>
      <c r="E363" s="26"/>
      <c r="F363" s="26"/>
      <c r="G363" s="8"/>
    </row>
    <row r="364" s="4" customFormat="true" ht="14.25" hidden="false" customHeight="true" outlineLevel="0" collapsed="false">
      <c r="A364" s="27" t="s">
        <v>505</v>
      </c>
      <c r="B364" s="28" t="s">
        <v>506</v>
      </c>
      <c r="C364" s="29" t="s">
        <v>107</v>
      </c>
      <c r="D364" s="30" t="n">
        <v>300</v>
      </c>
      <c r="E364" s="31" t="n">
        <v>1.1</v>
      </c>
      <c r="F364" s="31" t="n">
        <f aca="false">D364*E364</f>
        <v>330</v>
      </c>
      <c r="G364" s="8"/>
    </row>
    <row r="365" s="4" customFormat="true" ht="17.25" hidden="false" customHeight="true" outlineLevel="0" collapsed="false">
      <c r="A365" s="32" t="s">
        <v>508</v>
      </c>
      <c r="B365" s="33" t="s">
        <v>509</v>
      </c>
      <c r="C365" s="34"/>
      <c r="D365" s="35"/>
      <c r="E365" s="36"/>
      <c r="F365" s="36"/>
      <c r="G365" s="8"/>
    </row>
    <row r="366" s="4" customFormat="true" ht="39" hidden="false" customHeight="true" outlineLevel="0" collapsed="false">
      <c r="A366" s="37"/>
      <c r="B366" s="42" t="s">
        <v>510</v>
      </c>
      <c r="C366" s="39"/>
      <c r="D366" s="39"/>
      <c r="E366" s="40"/>
      <c r="F366" s="40"/>
      <c r="G366" s="8"/>
    </row>
    <row r="367" s="4" customFormat="true" ht="27" hidden="false" customHeight="true" outlineLevel="0" collapsed="false">
      <c r="A367" s="23"/>
      <c r="B367" s="24" t="s">
        <v>511</v>
      </c>
      <c r="C367" s="25"/>
      <c r="D367" s="25"/>
      <c r="E367" s="26"/>
      <c r="F367" s="26"/>
      <c r="G367" s="8"/>
    </row>
    <row r="368" s="4" customFormat="true" ht="50.25" hidden="false" customHeight="true" outlineLevel="0" collapsed="false">
      <c r="A368" s="23"/>
      <c r="B368" s="24" t="s">
        <v>512</v>
      </c>
      <c r="C368" s="25"/>
      <c r="D368" s="25"/>
      <c r="E368" s="26"/>
      <c r="F368" s="26"/>
      <c r="G368" s="8"/>
    </row>
    <row r="369" s="4" customFormat="true" ht="27" hidden="false" customHeight="true" outlineLevel="0" collapsed="false">
      <c r="A369" s="23"/>
      <c r="B369" s="24" t="s">
        <v>513</v>
      </c>
      <c r="C369" s="25"/>
      <c r="D369" s="25"/>
      <c r="E369" s="26"/>
      <c r="F369" s="26"/>
      <c r="G369" s="8"/>
    </row>
    <row r="370" s="4" customFormat="true" ht="14.25" hidden="false" customHeight="true" outlineLevel="0" collapsed="false">
      <c r="A370" s="37" t="s">
        <v>514</v>
      </c>
      <c r="B370" s="130" t="s">
        <v>515</v>
      </c>
      <c r="C370" s="56" t="s">
        <v>107</v>
      </c>
      <c r="D370" s="57" t="n">
        <v>100</v>
      </c>
      <c r="E370" s="58" t="n">
        <v>0.65</v>
      </c>
      <c r="F370" s="31" t="n">
        <f aca="false">D370*E370</f>
        <v>65</v>
      </c>
      <c r="G370" s="8"/>
    </row>
    <row r="371" s="4" customFormat="true" ht="15" hidden="true" customHeight="true" outlineLevel="0" collapsed="false">
      <c r="A371" s="32" t="s">
        <v>516</v>
      </c>
      <c r="B371" s="33" t="s">
        <v>517</v>
      </c>
      <c r="C371" s="34"/>
      <c r="D371" s="35"/>
      <c r="E371" s="36"/>
      <c r="F371" s="36"/>
      <c r="G371" s="8"/>
    </row>
    <row r="372" s="4" customFormat="true" ht="50.25" hidden="true" customHeight="true" outlineLevel="0" collapsed="false">
      <c r="A372" s="37"/>
      <c r="B372" s="42" t="s">
        <v>518</v>
      </c>
      <c r="C372" s="39"/>
      <c r="D372" s="39"/>
      <c r="E372" s="40"/>
      <c r="F372" s="40"/>
      <c r="G372" s="8"/>
    </row>
    <row r="373" s="4" customFormat="true" ht="27" hidden="true" customHeight="true" outlineLevel="0" collapsed="false">
      <c r="A373" s="23"/>
      <c r="B373" s="24" t="s">
        <v>519</v>
      </c>
      <c r="C373" s="25"/>
      <c r="D373" s="25"/>
      <c r="E373" s="26"/>
      <c r="F373" s="26"/>
      <c r="G373" s="8"/>
    </row>
    <row r="374" s="4" customFormat="true" ht="50.25" hidden="true" customHeight="true" outlineLevel="0" collapsed="false">
      <c r="A374" s="23"/>
      <c r="B374" s="24" t="s">
        <v>520</v>
      </c>
      <c r="C374" s="25"/>
      <c r="D374" s="25"/>
      <c r="E374" s="26"/>
      <c r="F374" s="26"/>
      <c r="G374" s="8"/>
    </row>
    <row r="375" s="4" customFormat="true" ht="50.25" hidden="true" customHeight="true" outlineLevel="0" collapsed="false">
      <c r="A375" s="23"/>
      <c r="B375" s="24" t="s">
        <v>521</v>
      </c>
      <c r="C375" s="25"/>
      <c r="D375" s="25"/>
      <c r="E375" s="26"/>
      <c r="F375" s="26"/>
      <c r="G375" s="8"/>
    </row>
    <row r="376" s="4" customFormat="true" ht="14.25" hidden="true" customHeight="true" outlineLevel="0" collapsed="false">
      <c r="A376" s="27" t="s">
        <v>522</v>
      </c>
      <c r="B376" s="28" t="s">
        <v>523</v>
      </c>
      <c r="C376" s="29" t="s">
        <v>498</v>
      </c>
      <c r="D376" s="30"/>
      <c r="E376" s="31" t="n">
        <v>85</v>
      </c>
      <c r="F376" s="31" t="n">
        <f aca="false">D376*E376</f>
        <v>0</v>
      </c>
      <c r="G376" s="8"/>
    </row>
    <row r="377" s="4" customFormat="true" ht="14.25" hidden="true" customHeight="true" outlineLevel="0" collapsed="false">
      <c r="A377" s="37" t="s">
        <v>525</v>
      </c>
      <c r="B377" s="130" t="s">
        <v>526</v>
      </c>
      <c r="C377" s="56" t="s">
        <v>498</v>
      </c>
      <c r="D377" s="57"/>
      <c r="E377" s="58" t="n">
        <v>85</v>
      </c>
      <c r="F377" s="31" t="n">
        <f aca="false">D377*E377</f>
        <v>0</v>
      </c>
      <c r="G377" s="8"/>
    </row>
    <row r="378" s="4" customFormat="true" ht="15" hidden="false" customHeight="true" outlineLevel="0" collapsed="false">
      <c r="A378" s="32" t="s">
        <v>527</v>
      </c>
      <c r="B378" s="33" t="s">
        <v>1092</v>
      </c>
      <c r="C378" s="34"/>
      <c r="D378" s="35"/>
      <c r="E378" s="36"/>
      <c r="F378" s="36"/>
      <c r="G378" s="8"/>
    </row>
    <row r="379" s="4" customFormat="true" ht="51" hidden="false" customHeight="true" outlineLevel="0" collapsed="false">
      <c r="A379" s="37"/>
      <c r="B379" s="42" t="s">
        <v>1093</v>
      </c>
      <c r="C379" s="39"/>
      <c r="D379" s="39"/>
      <c r="E379" s="40"/>
      <c r="F379" s="40"/>
      <c r="G379" s="8"/>
    </row>
    <row r="380" s="4" customFormat="true" ht="51" hidden="false" customHeight="true" outlineLevel="0" collapsed="false">
      <c r="A380" s="23"/>
      <c r="B380" s="24" t="s">
        <v>530</v>
      </c>
      <c r="C380" s="25"/>
      <c r="D380" s="25"/>
      <c r="E380" s="26"/>
      <c r="F380" s="26"/>
      <c r="G380" s="8"/>
    </row>
    <row r="381" s="4" customFormat="true" ht="12.75" hidden="false" customHeight="true" outlineLevel="0" collapsed="false">
      <c r="A381" s="27" t="s">
        <v>531</v>
      </c>
      <c r="B381" s="28" t="s">
        <v>532</v>
      </c>
      <c r="C381" s="29" t="s">
        <v>498</v>
      </c>
      <c r="D381" s="30" t="n">
        <v>80</v>
      </c>
      <c r="E381" s="31" t="n">
        <v>80</v>
      </c>
      <c r="F381" s="31" t="n">
        <f aca="false">D381*E381</f>
        <v>6400</v>
      </c>
      <c r="G381" s="8" t="s">
        <v>1094</v>
      </c>
    </row>
    <row r="382" s="4" customFormat="true" ht="15" hidden="true" customHeight="true" outlineLevel="0" collapsed="false">
      <c r="A382" s="27" t="s">
        <v>1095</v>
      </c>
      <c r="B382" s="28" t="s">
        <v>532</v>
      </c>
      <c r="C382" s="20"/>
      <c r="D382" s="21"/>
      <c r="E382" s="22"/>
      <c r="F382" s="22"/>
      <c r="G382" s="8"/>
    </row>
    <row r="383" s="4" customFormat="true" ht="12.75" hidden="true" customHeight="true" outlineLevel="0" collapsed="false">
      <c r="A383" s="27" t="s">
        <v>1096</v>
      </c>
      <c r="B383" s="28" t="s">
        <v>532</v>
      </c>
      <c r="C383" s="39"/>
      <c r="D383" s="39"/>
      <c r="E383" s="40"/>
      <c r="F383" s="40"/>
      <c r="G383" s="8"/>
    </row>
    <row r="384" s="4" customFormat="true" ht="12.75" hidden="true" customHeight="true" outlineLevel="0" collapsed="false">
      <c r="A384" s="27" t="s">
        <v>1097</v>
      </c>
      <c r="B384" s="28" t="s">
        <v>532</v>
      </c>
      <c r="C384" s="25"/>
      <c r="D384" s="25"/>
      <c r="E384" s="26"/>
      <c r="F384" s="26"/>
      <c r="G384" s="8"/>
    </row>
    <row r="385" s="4" customFormat="true" ht="12.75" hidden="true" customHeight="true" outlineLevel="0" collapsed="false">
      <c r="A385" s="27" t="s">
        <v>1098</v>
      </c>
      <c r="B385" s="28" t="s">
        <v>532</v>
      </c>
      <c r="C385" s="29" t="s">
        <v>498</v>
      </c>
      <c r="D385" s="30"/>
      <c r="E385" s="60"/>
      <c r="F385" s="31"/>
      <c r="G385" s="8"/>
    </row>
    <row r="386" s="4" customFormat="true" ht="12.75" hidden="true" customHeight="true" outlineLevel="0" collapsed="false">
      <c r="A386" s="27" t="s">
        <v>1099</v>
      </c>
      <c r="B386" s="28" t="s">
        <v>532</v>
      </c>
      <c r="C386" s="29" t="s">
        <v>102</v>
      </c>
      <c r="D386" s="30"/>
      <c r="E386" s="31" t="n">
        <v>10</v>
      </c>
      <c r="F386" s="31" t="n">
        <f aca="false">D386*E386</f>
        <v>0</v>
      </c>
      <c r="G386" s="8"/>
    </row>
    <row r="387" s="4" customFormat="true" ht="12.75" hidden="true" customHeight="true" outlineLevel="0" collapsed="false">
      <c r="A387" s="27" t="s">
        <v>1100</v>
      </c>
      <c r="B387" s="28" t="s">
        <v>532</v>
      </c>
      <c r="C387" s="29" t="s">
        <v>107</v>
      </c>
      <c r="D387" s="30"/>
      <c r="E387" s="31" t="n">
        <v>7</v>
      </c>
      <c r="F387" s="31" t="n">
        <f aca="false">D387*E387</f>
        <v>0</v>
      </c>
      <c r="G387" s="8"/>
    </row>
    <row r="388" s="4" customFormat="true" ht="15" hidden="true" customHeight="true" outlineLevel="0" collapsed="false">
      <c r="A388" s="27" t="s">
        <v>1101</v>
      </c>
      <c r="B388" s="28" t="s">
        <v>532</v>
      </c>
      <c r="C388" s="34"/>
      <c r="D388" s="35"/>
      <c r="E388" s="36"/>
      <c r="F388" s="36"/>
      <c r="G388" s="8"/>
    </row>
    <row r="389" s="4" customFormat="true" ht="112.5" hidden="true" customHeight="true" outlineLevel="0" collapsed="false">
      <c r="A389" s="27" t="s">
        <v>1102</v>
      </c>
      <c r="B389" s="28" t="s">
        <v>532</v>
      </c>
      <c r="C389" s="39"/>
      <c r="D389" s="39"/>
      <c r="E389" s="40"/>
      <c r="F389" s="40"/>
      <c r="G389" s="8"/>
    </row>
    <row r="390" s="4" customFormat="true" ht="15.75" hidden="true" customHeight="true" outlineLevel="0" collapsed="false">
      <c r="A390" s="27" t="s">
        <v>1103</v>
      </c>
      <c r="B390" s="28" t="s">
        <v>532</v>
      </c>
      <c r="C390" s="29" t="s">
        <v>107</v>
      </c>
      <c r="D390" s="30" t="n">
        <v>0</v>
      </c>
      <c r="E390" s="31" t="n">
        <v>8</v>
      </c>
      <c r="F390" s="31" t="n">
        <f aca="false">D390*E390</f>
        <v>0</v>
      </c>
      <c r="G390" s="8"/>
    </row>
    <row r="391" s="4" customFormat="true" ht="15" hidden="true" customHeight="true" outlineLevel="0" collapsed="false">
      <c r="A391" s="27" t="s">
        <v>1104</v>
      </c>
      <c r="B391" s="28" t="s">
        <v>532</v>
      </c>
      <c r="C391" s="34"/>
      <c r="D391" s="35"/>
      <c r="E391" s="36"/>
      <c r="F391" s="36"/>
      <c r="G391" s="8"/>
    </row>
    <row r="392" s="4" customFormat="true" ht="12.75" hidden="true" customHeight="true" outlineLevel="0" collapsed="false">
      <c r="A392" s="27" t="s">
        <v>1105</v>
      </c>
      <c r="B392" s="28" t="s">
        <v>532</v>
      </c>
      <c r="C392" s="39"/>
      <c r="D392" s="39"/>
      <c r="E392" s="40"/>
      <c r="F392" s="40"/>
      <c r="G392" s="8"/>
    </row>
    <row r="393" s="4" customFormat="true" ht="12.75" hidden="true" customHeight="true" outlineLevel="0" collapsed="false">
      <c r="A393" s="27" t="s">
        <v>1106</v>
      </c>
      <c r="B393" s="28" t="s">
        <v>532</v>
      </c>
      <c r="C393" s="25"/>
      <c r="D393" s="25"/>
      <c r="E393" s="26"/>
      <c r="F393" s="26"/>
      <c r="G393" s="8"/>
    </row>
    <row r="394" s="4" customFormat="true" ht="12.75" hidden="true" customHeight="true" outlineLevel="0" collapsed="false">
      <c r="A394" s="27" t="s">
        <v>1095</v>
      </c>
      <c r="B394" s="28" t="s">
        <v>1107</v>
      </c>
      <c r="C394" s="29" t="s">
        <v>498</v>
      </c>
      <c r="D394" s="30"/>
      <c r="E394" s="31" t="n">
        <v>4.5</v>
      </c>
      <c r="F394" s="31" t="n">
        <f aca="false">D394*E394</f>
        <v>0</v>
      </c>
      <c r="G394" s="8"/>
    </row>
    <row r="395" s="4" customFormat="true" ht="17.25" hidden="false" customHeight="true" outlineLevel="0" collapsed="false">
      <c r="A395" s="32" t="s">
        <v>557</v>
      </c>
      <c r="B395" s="62" t="s">
        <v>558</v>
      </c>
      <c r="C395" s="71"/>
      <c r="D395" s="72"/>
      <c r="E395" s="60"/>
      <c r="F395" s="60"/>
      <c r="G395" s="8"/>
    </row>
    <row r="396" s="4" customFormat="true" ht="240.75" hidden="false" customHeight="true" outlineLevel="0" collapsed="false">
      <c r="A396" s="66"/>
      <c r="B396" s="38" t="s">
        <v>559</v>
      </c>
      <c r="C396" s="71"/>
      <c r="D396" s="72"/>
      <c r="E396" s="60"/>
      <c r="F396" s="60"/>
      <c r="G396" s="8"/>
    </row>
    <row r="397" s="4" customFormat="true" ht="17.25" hidden="false" customHeight="true" outlineLevel="0" collapsed="false">
      <c r="A397" s="66" t="s">
        <v>560</v>
      </c>
      <c r="B397" s="70" t="s">
        <v>561</v>
      </c>
      <c r="C397" s="71" t="s">
        <v>102</v>
      </c>
      <c r="D397" s="72" t="n">
        <v>105</v>
      </c>
      <c r="E397" s="60" t="n">
        <v>26</v>
      </c>
      <c r="F397" s="60" t="n">
        <f aca="false">D397*E397</f>
        <v>2730</v>
      </c>
      <c r="G397" s="8"/>
    </row>
    <row r="398" s="4" customFormat="true" ht="17.25" hidden="true" customHeight="true" outlineLevel="0" collapsed="false">
      <c r="A398" s="66" t="s">
        <v>562</v>
      </c>
      <c r="B398" s="70" t="s">
        <v>563</v>
      </c>
      <c r="C398" s="71" t="s">
        <v>102</v>
      </c>
      <c r="D398" s="72"/>
      <c r="E398" s="60" t="n">
        <v>28</v>
      </c>
      <c r="F398" s="60" t="n">
        <f aca="false">D398*E398</f>
        <v>0</v>
      </c>
      <c r="G398" s="8"/>
    </row>
    <row r="399" s="4" customFormat="true" ht="17.25" hidden="false" customHeight="true" outlineLevel="0" collapsed="false">
      <c r="A399" s="66" t="s">
        <v>564</v>
      </c>
      <c r="B399" s="70" t="s">
        <v>565</v>
      </c>
      <c r="C399" s="71" t="s">
        <v>102</v>
      </c>
      <c r="D399" s="72" t="n">
        <v>70</v>
      </c>
      <c r="E399" s="60" t="n">
        <v>23</v>
      </c>
      <c r="F399" s="60" t="n">
        <f aca="false">D399*E399</f>
        <v>1610</v>
      </c>
      <c r="G399" s="8"/>
    </row>
    <row r="400" s="4" customFormat="true" ht="17.25" hidden="false" customHeight="true" outlineLevel="0" collapsed="false">
      <c r="A400" s="66" t="s">
        <v>567</v>
      </c>
      <c r="B400" s="70" t="s">
        <v>568</v>
      </c>
      <c r="C400" s="71" t="s">
        <v>102</v>
      </c>
      <c r="D400" s="72" t="n">
        <v>80</v>
      </c>
      <c r="E400" s="60" t="n">
        <v>23</v>
      </c>
      <c r="F400" s="60" t="n">
        <f aca="false">D400*E400</f>
        <v>1840</v>
      </c>
      <c r="G400" s="8"/>
    </row>
    <row r="401" s="4" customFormat="true" ht="17.25" hidden="false" customHeight="true" outlineLevel="0" collapsed="false">
      <c r="A401" s="61" t="s">
        <v>571</v>
      </c>
      <c r="B401" s="62" t="s">
        <v>572</v>
      </c>
      <c r="C401" s="29"/>
      <c r="D401" s="30"/>
      <c r="E401" s="31"/>
      <c r="F401" s="31"/>
      <c r="G401" s="8"/>
    </row>
    <row r="402" s="4" customFormat="true" ht="55.5" hidden="false" customHeight="true" outlineLevel="0" collapsed="false">
      <c r="A402" s="66"/>
      <c r="B402" s="38" t="s">
        <v>573</v>
      </c>
      <c r="C402" s="74"/>
      <c r="D402" s="74"/>
      <c r="E402" s="75"/>
      <c r="F402" s="26"/>
      <c r="G402" s="8"/>
    </row>
    <row r="403" s="4" customFormat="true" ht="52.5" hidden="false" customHeight="true" outlineLevel="0" collapsed="false">
      <c r="A403" s="73"/>
      <c r="B403" s="38" t="s">
        <v>574</v>
      </c>
      <c r="C403" s="74"/>
      <c r="D403" s="74"/>
      <c r="E403" s="75"/>
      <c r="F403" s="26"/>
      <c r="G403" s="8"/>
    </row>
    <row r="404" s="4" customFormat="true" ht="13.5" hidden="false" customHeight="true" outlineLevel="0" collapsed="false">
      <c r="A404" s="73"/>
      <c r="B404" s="44" t="s">
        <v>575</v>
      </c>
      <c r="C404" s="25"/>
      <c r="D404" s="25"/>
      <c r="E404" s="26"/>
      <c r="F404" s="26"/>
      <c r="G404" s="8"/>
    </row>
    <row r="405" s="4" customFormat="true" ht="38.25" hidden="false" customHeight="true" outlineLevel="0" collapsed="false">
      <c r="A405" s="73"/>
      <c r="B405" s="44" t="s">
        <v>576</v>
      </c>
      <c r="C405" s="25"/>
      <c r="D405" s="25"/>
      <c r="E405" s="26"/>
      <c r="F405" s="26"/>
      <c r="G405" s="8"/>
    </row>
    <row r="406" s="4" customFormat="true" ht="39" hidden="false" customHeight="true" outlineLevel="0" collapsed="false">
      <c r="A406" s="73"/>
      <c r="B406" s="44" t="s">
        <v>577</v>
      </c>
      <c r="C406" s="25"/>
      <c r="D406" s="25"/>
      <c r="E406" s="26"/>
      <c r="F406" s="26"/>
      <c r="G406" s="8"/>
    </row>
    <row r="407" s="4" customFormat="true" ht="25.5" hidden="false" customHeight="true" outlineLevel="0" collapsed="false">
      <c r="A407" s="69" t="s">
        <v>578</v>
      </c>
      <c r="B407" s="201" t="s">
        <v>1108</v>
      </c>
      <c r="C407" s="71" t="s">
        <v>107</v>
      </c>
      <c r="D407" s="72" t="n">
        <v>380</v>
      </c>
      <c r="E407" s="60"/>
      <c r="F407" s="60" t="n">
        <f aca="false">D407*E407</f>
        <v>0</v>
      </c>
      <c r="G407" s="8"/>
    </row>
    <row r="408" s="4" customFormat="true" ht="12.75" hidden="true" customHeight="true" outlineLevel="0" collapsed="false">
      <c r="A408" s="69" t="s">
        <v>1109</v>
      </c>
      <c r="B408" s="76" t="s">
        <v>1110</v>
      </c>
      <c r="C408" s="202" t="s">
        <v>107</v>
      </c>
      <c r="D408" s="203" t="s">
        <v>540</v>
      </c>
      <c r="E408" s="204"/>
      <c r="F408" s="204"/>
      <c r="G408" s="8"/>
    </row>
    <row r="409" s="4" customFormat="true" ht="17.25" hidden="true" customHeight="true" outlineLevel="0" collapsed="false">
      <c r="A409" s="69" t="s">
        <v>1111</v>
      </c>
      <c r="B409" s="33" t="s">
        <v>581</v>
      </c>
      <c r="C409" s="20"/>
      <c r="D409" s="21"/>
      <c r="E409" s="22"/>
      <c r="F409" s="22"/>
      <c r="G409" s="8"/>
    </row>
    <row r="410" s="4" customFormat="true" ht="63" hidden="true" customHeight="true" outlineLevel="0" collapsed="false">
      <c r="A410" s="69" t="s">
        <v>1112</v>
      </c>
      <c r="B410" s="24" t="s">
        <v>582</v>
      </c>
      <c r="C410" s="25"/>
      <c r="D410" s="25"/>
      <c r="E410" s="26"/>
      <c r="F410" s="26"/>
      <c r="G410" s="8"/>
    </row>
    <row r="411" s="4" customFormat="true" ht="27" hidden="true" customHeight="true" outlineLevel="0" collapsed="false">
      <c r="A411" s="69" t="s">
        <v>1113</v>
      </c>
      <c r="B411" s="24" t="s">
        <v>583</v>
      </c>
      <c r="C411" s="25"/>
      <c r="D411" s="25"/>
      <c r="E411" s="26"/>
      <c r="F411" s="26"/>
      <c r="G411" s="8"/>
    </row>
    <row r="412" s="4" customFormat="true" ht="14.25" hidden="true" customHeight="true" outlineLevel="0" collapsed="false">
      <c r="A412" s="69" t="s">
        <v>1114</v>
      </c>
      <c r="B412" s="28" t="s">
        <v>585</v>
      </c>
      <c r="C412" s="29" t="s">
        <v>107</v>
      </c>
      <c r="D412" s="30"/>
      <c r="E412" s="31" t="n">
        <v>160</v>
      </c>
      <c r="F412" s="31" t="n">
        <f aca="false">D412*E412</f>
        <v>0</v>
      </c>
      <c r="G412" s="8"/>
    </row>
    <row r="413" s="4" customFormat="true" ht="14.25" hidden="true" customHeight="true" outlineLevel="0" collapsed="false">
      <c r="A413" s="69" t="s">
        <v>1115</v>
      </c>
      <c r="B413" s="42" t="s">
        <v>586</v>
      </c>
      <c r="C413" s="39"/>
      <c r="D413" s="39"/>
      <c r="E413" s="40"/>
      <c r="F413" s="40"/>
      <c r="G413" s="8"/>
    </row>
    <row r="414" s="4" customFormat="true" ht="17.25" hidden="false" customHeight="true" outlineLevel="0" collapsed="false">
      <c r="A414" s="32" t="s">
        <v>587</v>
      </c>
      <c r="B414" s="33" t="s">
        <v>588</v>
      </c>
      <c r="C414" s="29"/>
      <c r="D414" s="30"/>
      <c r="E414" s="31"/>
      <c r="F414" s="31"/>
      <c r="G414" s="8"/>
    </row>
    <row r="415" s="4" customFormat="true" ht="39" hidden="false" customHeight="true" outlineLevel="0" collapsed="false">
      <c r="A415" s="37"/>
      <c r="B415" s="42" t="s">
        <v>589</v>
      </c>
      <c r="C415" s="25"/>
      <c r="D415" s="25"/>
      <c r="E415" s="26"/>
      <c r="F415" s="26"/>
      <c r="G415" s="8"/>
    </row>
    <row r="416" s="4" customFormat="true" ht="27" hidden="true" customHeight="true" outlineLevel="0" collapsed="false">
      <c r="A416" s="27" t="s">
        <v>590</v>
      </c>
      <c r="B416" s="28" t="s">
        <v>591</v>
      </c>
      <c r="C416" s="29" t="s">
        <v>107</v>
      </c>
      <c r="D416" s="30"/>
      <c r="E416" s="31" t="n">
        <v>28</v>
      </c>
      <c r="F416" s="31" t="n">
        <f aca="false">D416*E416</f>
        <v>0</v>
      </c>
      <c r="G416" s="8"/>
    </row>
    <row r="417" s="4" customFormat="true" ht="27" hidden="true" customHeight="true" outlineLevel="0" collapsed="false">
      <c r="A417" s="37"/>
      <c r="B417" s="42" t="s">
        <v>592</v>
      </c>
      <c r="C417" s="39"/>
      <c r="D417" s="39"/>
      <c r="E417" s="40"/>
      <c r="F417" s="40"/>
      <c r="G417" s="8"/>
    </row>
    <row r="418" s="4" customFormat="true" ht="25.5" hidden="false" customHeight="true" outlineLevel="0" collapsed="false">
      <c r="A418" s="27" t="s">
        <v>593</v>
      </c>
      <c r="B418" s="28" t="s">
        <v>1116</v>
      </c>
      <c r="C418" s="29" t="s">
        <v>107</v>
      </c>
      <c r="D418" s="30" t="n">
        <v>280</v>
      </c>
      <c r="E418" s="31"/>
      <c r="F418" s="31" t="n">
        <f aca="false">D418*E418</f>
        <v>0</v>
      </c>
      <c r="G418" s="8"/>
    </row>
    <row r="419" s="4" customFormat="true" ht="12.75" hidden="false" customHeight="true" outlineLevel="0" collapsed="false">
      <c r="A419" s="37"/>
      <c r="B419" s="42" t="s">
        <v>595</v>
      </c>
      <c r="C419" s="39"/>
      <c r="D419" s="39"/>
      <c r="E419" s="40"/>
      <c r="F419" s="40"/>
      <c r="G419" s="8"/>
    </row>
    <row r="420" s="4" customFormat="true" ht="17.25" hidden="false" customHeight="true" outlineLevel="0" collapsed="false">
      <c r="A420" s="32" t="s">
        <v>1117</v>
      </c>
      <c r="B420" s="33" t="s">
        <v>607</v>
      </c>
      <c r="C420" s="29"/>
      <c r="D420" s="30"/>
      <c r="E420" s="31"/>
      <c r="F420" s="31"/>
      <c r="G420" s="8"/>
    </row>
    <row r="421" s="4" customFormat="true" ht="65.25" hidden="false" customHeight="true" outlineLevel="0" collapsed="false">
      <c r="A421" s="37"/>
      <c r="B421" s="42" t="s">
        <v>608</v>
      </c>
      <c r="C421" s="25"/>
      <c r="D421" s="25"/>
      <c r="E421" s="26"/>
      <c r="F421" s="26"/>
      <c r="G421" s="8"/>
    </row>
    <row r="422" s="93" customFormat="true" ht="14.25" hidden="false" customHeight="true" outlineLevel="0" collapsed="false">
      <c r="A422" s="69" t="s">
        <v>1118</v>
      </c>
      <c r="B422" s="70" t="s">
        <v>610</v>
      </c>
      <c r="C422" s="71" t="s">
        <v>117</v>
      </c>
      <c r="D422" s="72" t="n">
        <v>2</v>
      </c>
      <c r="E422" s="60" t="n">
        <v>60</v>
      </c>
      <c r="F422" s="60" t="n">
        <f aca="false">D422*E422</f>
        <v>120</v>
      </c>
      <c r="G422" s="92"/>
    </row>
    <row r="423" s="93" customFormat="true" ht="14.25" hidden="true" customHeight="true" outlineLevel="0" collapsed="false">
      <c r="A423" s="69" t="s">
        <v>611</v>
      </c>
      <c r="B423" s="70" t="s">
        <v>612</v>
      </c>
      <c r="C423" s="71" t="s">
        <v>117</v>
      </c>
      <c r="D423" s="72" t="n">
        <v>0</v>
      </c>
      <c r="E423" s="60" t="n">
        <v>130</v>
      </c>
      <c r="F423" s="60" t="n">
        <f aca="false">D423*E423</f>
        <v>0</v>
      </c>
      <c r="G423" s="92"/>
    </row>
    <row r="424" s="93" customFormat="true" ht="14.25" hidden="true" customHeight="true" outlineLevel="0" collapsed="false">
      <c r="A424" s="69" t="s">
        <v>613</v>
      </c>
      <c r="B424" s="70" t="s">
        <v>614</v>
      </c>
      <c r="C424" s="71" t="s">
        <v>117</v>
      </c>
      <c r="D424" s="72"/>
      <c r="E424" s="60" t="n">
        <v>130</v>
      </c>
      <c r="F424" s="60" t="n">
        <f aca="false">D424*E424</f>
        <v>0</v>
      </c>
      <c r="G424" s="92"/>
    </row>
    <row r="425" s="93" customFormat="true" ht="14.25" hidden="false" customHeight="true" outlineLevel="0" collapsed="false">
      <c r="A425" s="69" t="s">
        <v>1119</v>
      </c>
      <c r="B425" s="70" t="s">
        <v>616</v>
      </c>
      <c r="C425" s="71" t="s">
        <v>117</v>
      </c>
      <c r="D425" s="72" t="n">
        <v>3</v>
      </c>
      <c r="E425" s="60" t="n">
        <v>150</v>
      </c>
      <c r="F425" s="60" t="n">
        <f aca="false">D425*E425</f>
        <v>450</v>
      </c>
      <c r="G425" s="92"/>
    </row>
    <row r="426" s="93" customFormat="true" ht="14.25" hidden="false" customHeight="true" outlineLevel="0" collapsed="false">
      <c r="A426" s="69" t="s">
        <v>1120</v>
      </c>
      <c r="B426" s="70" t="s">
        <v>618</v>
      </c>
      <c r="C426" s="71" t="s">
        <v>117</v>
      </c>
      <c r="D426" s="72" t="n">
        <v>1</v>
      </c>
      <c r="E426" s="60" t="n">
        <v>150</v>
      </c>
      <c r="F426" s="60" t="n">
        <f aca="false">D426*E426</f>
        <v>150</v>
      </c>
      <c r="G426" s="92"/>
      <c r="H426" s="133"/>
    </row>
    <row r="427" s="4" customFormat="true" ht="14.25" hidden="true" customHeight="true" outlineLevel="0" collapsed="false">
      <c r="A427" s="27" t="s">
        <v>619</v>
      </c>
      <c r="B427" s="28" t="s">
        <v>620</v>
      </c>
      <c r="C427" s="29" t="s">
        <v>117</v>
      </c>
      <c r="D427" s="30"/>
      <c r="E427" s="31" t="n">
        <v>150</v>
      </c>
      <c r="F427" s="31" t="n">
        <f aca="false">D427*E427</f>
        <v>0</v>
      </c>
      <c r="G427" s="8"/>
    </row>
    <row r="428" s="4" customFormat="true" ht="17.25" hidden="true" customHeight="true" outlineLevel="0" collapsed="false">
      <c r="A428" s="18" t="s">
        <v>621</v>
      </c>
      <c r="B428" s="19" t="s">
        <v>622</v>
      </c>
      <c r="C428" s="20"/>
      <c r="D428" s="21"/>
      <c r="E428" s="22"/>
      <c r="F428" s="22"/>
      <c r="G428" s="8"/>
    </row>
    <row r="429" s="4" customFormat="true" ht="39" hidden="true" customHeight="true" outlineLevel="0" collapsed="false">
      <c r="A429" s="23"/>
      <c r="B429" s="24" t="s">
        <v>623</v>
      </c>
      <c r="C429" s="25"/>
      <c r="D429" s="25"/>
      <c r="E429" s="26"/>
      <c r="F429" s="26"/>
      <c r="G429" s="8"/>
    </row>
    <row r="430" s="4" customFormat="true" ht="50.25" hidden="true" customHeight="true" outlineLevel="0" collapsed="false">
      <c r="A430" s="23"/>
      <c r="B430" s="24" t="s">
        <v>624</v>
      </c>
      <c r="C430" s="25"/>
      <c r="D430" s="25"/>
      <c r="E430" s="26"/>
      <c r="F430" s="26"/>
      <c r="G430" s="8"/>
    </row>
    <row r="431" s="4" customFormat="true" ht="50.25" hidden="true" customHeight="true" outlineLevel="0" collapsed="false">
      <c r="A431" s="23"/>
      <c r="B431" s="24" t="s">
        <v>625</v>
      </c>
      <c r="C431" s="25"/>
      <c r="D431" s="25"/>
      <c r="E431" s="26"/>
      <c r="F431" s="26"/>
      <c r="G431" s="8"/>
    </row>
    <row r="432" s="4" customFormat="true" ht="39" hidden="true" customHeight="true" outlineLevel="0" collapsed="false">
      <c r="A432" s="23"/>
      <c r="B432" s="24" t="s">
        <v>626</v>
      </c>
      <c r="C432" s="25"/>
      <c r="D432" s="25"/>
      <c r="E432" s="26"/>
      <c r="F432" s="26"/>
      <c r="G432" s="8"/>
    </row>
    <row r="433" s="4" customFormat="true" ht="39" hidden="true" customHeight="true" outlineLevel="0" collapsed="false">
      <c r="A433" s="23"/>
      <c r="B433" s="24" t="s">
        <v>627</v>
      </c>
      <c r="C433" s="25"/>
      <c r="D433" s="25"/>
      <c r="E433" s="26"/>
      <c r="F433" s="26"/>
      <c r="G433" s="8"/>
    </row>
    <row r="434" s="4" customFormat="true" ht="27" hidden="true" customHeight="true" outlineLevel="0" collapsed="false">
      <c r="A434" s="23"/>
      <c r="B434" s="24" t="s">
        <v>628</v>
      </c>
      <c r="C434" s="25"/>
      <c r="D434" s="25"/>
      <c r="E434" s="26"/>
      <c r="F434" s="26"/>
      <c r="G434" s="8"/>
    </row>
    <row r="435" s="4" customFormat="true" ht="39" hidden="true" customHeight="true" outlineLevel="0" collapsed="false">
      <c r="A435" s="27" t="s">
        <v>629</v>
      </c>
      <c r="B435" s="28" t="s">
        <v>630</v>
      </c>
      <c r="C435" s="29" t="s">
        <v>117</v>
      </c>
      <c r="D435" s="30"/>
      <c r="E435" s="31" t="n">
        <v>250</v>
      </c>
      <c r="F435" s="31" t="n">
        <f aca="false">D435*E435</f>
        <v>0</v>
      </c>
      <c r="G435" s="8"/>
    </row>
    <row r="436" s="4" customFormat="true" ht="14.25" hidden="true" customHeight="true" outlineLevel="0" collapsed="false">
      <c r="A436" s="37"/>
      <c r="B436" s="42" t="s">
        <v>631</v>
      </c>
      <c r="C436" s="39"/>
      <c r="D436" s="39"/>
      <c r="E436" s="40"/>
      <c r="F436" s="40"/>
      <c r="G436" s="8"/>
    </row>
    <row r="437" s="4" customFormat="true" ht="17.25" hidden="true" customHeight="true" outlineLevel="0" collapsed="false">
      <c r="A437" s="32" t="s">
        <v>632</v>
      </c>
      <c r="B437" s="33" t="s">
        <v>633</v>
      </c>
      <c r="C437" s="20"/>
      <c r="D437" s="21"/>
      <c r="E437" s="22"/>
      <c r="F437" s="22"/>
      <c r="G437" s="8"/>
    </row>
    <row r="438" s="4" customFormat="true" ht="39" hidden="true" customHeight="true" outlineLevel="0" collapsed="false">
      <c r="A438" s="23"/>
      <c r="B438" s="24" t="s">
        <v>634</v>
      </c>
      <c r="C438" s="25"/>
      <c r="D438" s="25"/>
      <c r="E438" s="26"/>
      <c r="F438" s="26"/>
      <c r="G438" s="8"/>
    </row>
    <row r="439" s="4" customFormat="true" ht="27" hidden="true" customHeight="true" outlineLevel="0" collapsed="false">
      <c r="A439" s="23"/>
      <c r="B439" s="24" t="s">
        <v>635</v>
      </c>
      <c r="C439" s="25"/>
      <c r="D439" s="25"/>
      <c r="E439" s="26"/>
      <c r="F439" s="26"/>
      <c r="G439" s="8"/>
    </row>
    <row r="440" s="4" customFormat="true" ht="39" hidden="true" customHeight="true" outlineLevel="0" collapsed="false">
      <c r="A440" s="23"/>
      <c r="B440" s="24" t="s">
        <v>636</v>
      </c>
      <c r="C440" s="25"/>
      <c r="D440" s="25"/>
      <c r="E440" s="26"/>
      <c r="F440" s="26"/>
      <c r="G440" s="8"/>
    </row>
    <row r="441" s="4" customFormat="true" ht="39" hidden="true" customHeight="true" outlineLevel="0" collapsed="false">
      <c r="A441" s="23"/>
      <c r="B441" s="24" t="s">
        <v>627</v>
      </c>
      <c r="C441" s="25"/>
      <c r="D441" s="25"/>
      <c r="E441" s="26"/>
      <c r="F441" s="26"/>
      <c r="G441" s="8"/>
    </row>
    <row r="442" s="4" customFormat="true" ht="27" hidden="true" customHeight="true" outlineLevel="0" collapsed="false">
      <c r="A442" s="23"/>
      <c r="B442" s="24" t="s">
        <v>637</v>
      </c>
      <c r="C442" s="25"/>
      <c r="D442" s="25"/>
      <c r="E442" s="26"/>
      <c r="F442" s="26"/>
      <c r="G442" s="8"/>
    </row>
    <row r="443" s="4" customFormat="true" ht="39" hidden="true" customHeight="true" outlineLevel="0" collapsed="false">
      <c r="A443" s="27" t="s">
        <v>638</v>
      </c>
      <c r="B443" s="28" t="s">
        <v>639</v>
      </c>
      <c r="C443" s="29" t="s">
        <v>117</v>
      </c>
      <c r="D443" s="30"/>
      <c r="E443" s="31" t="n">
        <v>400</v>
      </c>
      <c r="F443" s="31" t="n">
        <f aca="false">D443*E443</f>
        <v>0</v>
      </c>
      <c r="G443" s="8"/>
    </row>
    <row r="444" s="4" customFormat="true" ht="14.25" hidden="true" customHeight="true" outlineLevel="0" collapsed="false">
      <c r="A444" s="37"/>
      <c r="B444" s="42" t="s">
        <v>631</v>
      </c>
      <c r="C444" s="39"/>
      <c r="D444" s="39"/>
      <c r="E444" s="40"/>
      <c r="F444" s="40"/>
      <c r="G444" s="8"/>
    </row>
    <row r="445" s="4" customFormat="true" ht="15" hidden="true" customHeight="true" outlineLevel="0" collapsed="false">
      <c r="A445" s="32" t="s">
        <v>1121</v>
      </c>
      <c r="B445" s="62" t="s">
        <v>1122</v>
      </c>
      <c r="C445" s="77"/>
      <c r="D445" s="72"/>
      <c r="E445" s="60"/>
      <c r="F445" s="60"/>
      <c r="G445" s="8"/>
      <c r="H445" s="47"/>
    </row>
    <row r="446" s="4" customFormat="true" ht="258" hidden="true" customHeight="true" outlineLevel="0" collapsed="false">
      <c r="A446" s="66"/>
      <c r="B446" s="38" t="s">
        <v>1123</v>
      </c>
      <c r="C446" s="77"/>
      <c r="D446" s="72"/>
      <c r="E446" s="60"/>
      <c r="F446" s="60"/>
      <c r="G446" s="8"/>
      <c r="H446" s="47"/>
    </row>
    <row r="447" s="4" customFormat="true" ht="12.75" hidden="true" customHeight="true" outlineLevel="0" collapsed="false">
      <c r="A447" s="66" t="s">
        <v>1124</v>
      </c>
      <c r="B447" s="28" t="s">
        <v>1125</v>
      </c>
      <c r="C447" s="56" t="s">
        <v>102</v>
      </c>
      <c r="D447" s="131" t="n">
        <v>0</v>
      </c>
      <c r="E447" s="132" t="n">
        <v>250</v>
      </c>
      <c r="F447" s="60" t="n">
        <f aca="false">D447*E447</f>
        <v>0</v>
      </c>
      <c r="G447" s="8"/>
    </row>
    <row r="448" s="4" customFormat="true" ht="13.5" hidden="true" customHeight="true" outlineLevel="0" collapsed="false">
      <c r="A448" s="66" t="s">
        <v>1126</v>
      </c>
      <c r="B448" s="28" t="s">
        <v>1127</v>
      </c>
      <c r="C448" s="56" t="s">
        <v>102</v>
      </c>
      <c r="D448" s="131" t="n">
        <v>0</v>
      </c>
      <c r="E448" s="132" t="n">
        <v>25</v>
      </c>
      <c r="F448" s="60" t="n">
        <f aca="false">D448*E448</f>
        <v>0</v>
      </c>
      <c r="G448" s="8"/>
    </row>
    <row r="449" s="4" customFormat="true" ht="15" hidden="false" customHeight="true" outlineLevel="0" collapsed="false">
      <c r="A449" s="45" t="s">
        <v>640</v>
      </c>
      <c r="B449" s="45"/>
      <c r="C449" s="45"/>
      <c r="D449" s="45"/>
      <c r="E449" s="45"/>
      <c r="F449" s="46" t="n">
        <f aca="false">SUM(F326:F448)</f>
        <v>21605</v>
      </c>
      <c r="G449" s="8" t="n">
        <f aca="false">SUM(F448,F447,F426,F425,F422,F418,F407,F400,F399,F398,F397,F381,F370,F364,F359,F356,F355,F354,F337,F331)</f>
        <v>21605</v>
      </c>
    </row>
    <row r="450" s="4" customFormat="true" ht="15" hidden="false" customHeight="true" outlineLevel="0" collapsed="false">
      <c r="A450" s="134" t="s">
        <v>641</v>
      </c>
      <c r="B450" s="33" t="s">
        <v>642</v>
      </c>
      <c r="C450" s="135"/>
      <c r="D450" s="135"/>
      <c r="E450" s="135"/>
      <c r="F450" s="136"/>
      <c r="G450" s="8"/>
    </row>
    <row r="451" s="4" customFormat="true" ht="15" hidden="false" customHeight="true" outlineLevel="0" collapsed="false">
      <c r="A451" s="32" t="s">
        <v>643</v>
      </c>
      <c r="B451" s="33" t="s">
        <v>243</v>
      </c>
      <c r="C451" s="34"/>
      <c r="D451" s="35"/>
      <c r="E451" s="95"/>
      <c r="F451" s="95"/>
      <c r="G451" s="8"/>
    </row>
    <row r="452" s="4" customFormat="true" ht="51" hidden="false" customHeight="true" outlineLevel="0" collapsed="false">
      <c r="A452" s="37"/>
      <c r="B452" s="42" t="s">
        <v>244</v>
      </c>
      <c r="C452" s="39"/>
      <c r="D452" s="39"/>
      <c r="E452" s="39"/>
      <c r="F452" s="39"/>
      <c r="G452" s="8"/>
    </row>
    <row r="453" s="4" customFormat="true" ht="51" hidden="false" customHeight="true" outlineLevel="0" collapsed="false">
      <c r="A453" s="23"/>
      <c r="B453" s="24" t="s">
        <v>245</v>
      </c>
      <c r="C453" s="25"/>
      <c r="D453" s="25"/>
      <c r="E453" s="25"/>
      <c r="F453" s="25"/>
      <c r="G453" s="8"/>
    </row>
    <row r="454" s="4" customFormat="true" ht="51" hidden="false" customHeight="true" outlineLevel="0" collapsed="false">
      <c r="A454" s="23"/>
      <c r="B454" s="24" t="s">
        <v>246</v>
      </c>
      <c r="C454" s="25"/>
      <c r="D454" s="25"/>
      <c r="E454" s="25"/>
      <c r="F454" s="25"/>
      <c r="G454" s="8"/>
    </row>
    <row r="455" s="4" customFormat="true" ht="63.75" hidden="false" customHeight="true" outlineLevel="0" collapsed="false">
      <c r="A455" s="23"/>
      <c r="B455" s="24" t="s">
        <v>644</v>
      </c>
      <c r="C455" s="25"/>
      <c r="D455" s="25"/>
      <c r="E455" s="25"/>
      <c r="F455" s="25"/>
      <c r="G455" s="8"/>
    </row>
    <row r="456" s="4" customFormat="true" ht="38.25" hidden="false" customHeight="true" outlineLevel="0" collapsed="false">
      <c r="A456" s="23"/>
      <c r="B456" s="24" t="s">
        <v>248</v>
      </c>
      <c r="C456" s="25"/>
      <c r="D456" s="25"/>
      <c r="E456" s="25"/>
      <c r="F456" s="25"/>
      <c r="G456" s="8"/>
    </row>
    <row r="457" s="4" customFormat="true" ht="38.25" hidden="false" customHeight="true" outlineLevel="0" collapsed="false">
      <c r="A457" s="23"/>
      <c r="B457" s="24" t="s">
        <v>249</v>
      </c>
      <c r="C457" s="25"/>
      <c r="D457" s="25"/>
      <c r="E457" s="25"/>
      <c r="F457" s="25"/>
      <c r="G457" s="8"/>
    </row>
    <row r="458" s="4" customFormat="true" ht="51" hidden="false" customHeight="true" outlineLevel="0" collapsed="false">
      <c r="A458" s="23"/>
      <c r="B458" s="24" t="s">
        <v>250</v>
      </c>
      <c r="C458" s="25"/>
      <c r="D458" s="25"/>
      <c r="E458" s="25"/>
      <c r="F458" s="25"/>
      <c r="G458" s="8"/>
    </row>
    <row r="459" s="4" customFormat="true" ht="50.25" hidden="false" customHeight="true" outlineLevel="0" collapsed="false">
      <c r="A459" s="23"/>
      <c r="B459" s="24" t="s">
        <v>251</v>
      </c>
      <c r="C459" s="25"/>
      <c r="D459" s="25"/>
      <c r="E459" s="25"/>
      <c r="F459" s="25"/>
      <c r="G459" s="8"/>
    </row>
    <row r="460" s="4" customFormat="true" ht="38.25" hidden="false" customHeight="true" outlineLevel="0" collapsed="false">
      <c r="A460" s="23"/>
      <c r="B460" s="24" t="s">
        <v>252</v>
      </c>
      <c r="C460" s="25"/>
      <c r="D460" s="25"/>
      <c r="E460" s="25"/>
      <c r="F460" s="25"/>
      <c r="G460" s="8"/>
    </row>
    <row r="461" s="4" customFormat="true" ht="51" hidden="false" customHeight="true" outlineLevel="0" collapsed="false">
      <c r="A461" s="23"/>
      <c r="B461" s="24" t="s">
        <v>645</v>
      </c>
      <c r="C461" s="25"/>
      <c r="D461" s="25"/>
      <c r="E461" s="25"/>
      <c r="F461" s="25"/>
      <c r="G461" s="8"/>
    </row>
    <row r="462" s="4" customFormat="true" ht="12.75" hidden="false" customHeight="true" outlineLevel="0" collapsed="false">
      <c r="A462" s="23"/>
      <c r="B462" s="24" t="s">
        <v>646</v>
      </c>
      <c r="C462" s="25"/>
      <c r="D462" s="25"/>
      <c r="E462" s="25"/>
      <c r="F462" s="25"/>
      <c r="G462" s="8"/>
    </row>
    <row r="463" s="4" customFormat="true" ht="51" hidden="false" customHeight="true" outlineLevel="0" collapsed="false">
      <c r="A463" s="23"/>
      <c r="B463" s="24" t="s">
        <v>256</v>
      </c>
      <c r="C463" s="25"/>
      <c r="D463" s="25"/>
      <c r="E463" s="25"/>
      <c r="F463" s="25"/>
      <c r="G463" s="8"/>
    </row>
    <row r="464" s="4" customFormat="true" ht="52.5" hidden="false" customHeight="true" outlineLevel="0" collapsed="false">
      <c r="A464" s="23"/>
      <c r="B464" s="24" t="s">
        <v>257</v>
      </c>
      <c r="C464" s="25"/>
      <c r="D464" s="25"/>
      <c r="E464" s="25"/>
      <c r="F464" s="25"/>
      <c r="G464" s="8"/>
    </row>
    <row r="465" s="4" customFormat="true" ht="39" hidden="false" customHeight="true" outlineLevel="0" collapsed="false">
      <c r="A465" s="23"/>
      <c r="B465" s="24" t="s">
        <v>258</v>
      </c>
      <c r="C465" s="25"/>
      <c r="D465" s="25"/>
      <c r="E465" s="25"/>
      <c r="F465" s="25"/>
      <c r="G465" s="8"/>
    </row>
    <row r="466" s="4" customFormat="true" ht="25.5" hidden="false" customHeight="true" outlineLevel="0" collapsed="false">
      <c r="A466" s="23"/>
      <c r="B466" s="24" t="s">
        <v>259</v>
      </c>
      <c r="C466" s="25"/>
      <c r="D466" s="25"/>
      <c r="E466" s="25"/>
      <c r="F466" s="25"/>
      <c r="G466" s="8"/>
    </row>
    <row r="467" s="4" customFormat="true" ht="63" hidden="false" customHeight="true" outlineLevel="0" collapsed="false">
      <c r="A467" s="23"/>
      <c r="B467" s="24" t="s">
        <v>260</v>
      </c>
      <c r="C467" s="25"/>
      <c r="D467" s="25"/>
      <c r="E467" s="25"/>
      <c r="F467" s="25"/>
      <c r="G467" s="8"/>
    </row>
    <row r="468" s="4" customFormat="true" ht="63.75" hidden="false" customHeight="true" outlineLevel="0" collapsed="false">
      <c r="A468" s="23"/>
      <c r="B468" s="24" t="s">
        <v>261</v>
      </c>
      <c r="C468" s="25"/>
      <c r="D468" s="25"/>
      <c r="E468" s="25"/>
      <c r="F468" s="25"/>
      <c r="G468" s="8"/>
    </row>
    <row r="469" s="4" customFormat="true" ht="51" hidden="false" customHeight="true" outlineLevel="0" collapsed="false">
      <c r="A469" s="23"/>
      <c r="B469" s="24" t="s">
        <v>262</v>
      </c>
      <c r="C469" s="25"/>
      <c r="D469" s="25"/>
      <c r="E469" s="25"/>
      <c r="F469" s="25"/>
      <c r="G469" s="8"/>
    </row>
    <row r="470" s="4" customFormat="true" ht="25.5" hidden="false" customHeight="true" outlineLevel="0" collapsed="false">
      <c r="A470" s="23"/>
      <c r="B470" s="24" t="s">
        <v>259</v>
      </c>
      <c r="C470" s="25"/>
      <c r="D470" s="25"/>
      <c r="E470" s="25"/>
      <c r="F470" s="25"/>
      <c r="G470" s="8"/>
    </row>
    <row r="471" s="4" customFormat="true" ht="63.75" hidden="false" customHeight="true" outlineLevel="0" collapsed="false">
      <c r="A471" s="23"/>
      <c r="B471" s="24" t="s">
        <v>260</v>
      </c>
      <c r="C471" s="25"/>
      <c r="D471" s="25"/>
      <c r="E471" s="25"/>
      <c r="F471" s="25"/>
      <c r="G471" s="8"/>
    </row>
    <row r="472" s="4" customFormat="true" ht="51" hidden="false" customHeight="true" outlineLevel="0" collapsed="false">
      <c r="A472" s="23"/>
      <c r="B472" s="24" t="s">
        <v>263</v>
      </c>
      <c r="C472" s="25"/>
      <c r="D472" s="25"/>
      <c r="E472" s="25"/>
      <c r="F472" s="25"/>
      <c r="G472" s="8"/>
    </row>
    <row r="473" s="4" customFormat="true" ht="17.25" hidden="false" customHeight="true" outlineLevel="0" collapsed="false">
      <c r="A473" s="23"/>
      <c r="B473" s="24" t="s">
        <v>264</v>
      </c>
      <c r="C473" s="25"/>
      <c r="D473" s="25"/>
      <c r="E473" s="25"/>
      <c r="F473" s="25"/>
      <c r="G473" s="8"/>
    </row>
    <row r="474" s="4" customFormat="true" ht="50.25" hidden="false" customHeight="true" outlineLevel="0" collapsed="false">
      <c r="A474" s="23"/>
      <c r="B474" s="24" t="s">
        <v>265</v>
      </c>
      <c r="C474" s="25"/>
      <c r="D474" s="25"/>
      <c r="E474" s="25"/>
      <c r="F474" s="25"/>
      <c r="G474" s="8"/>
    </row>
    <row r="475" s="4" customFormat="true" ht="12.75" hidden="false" customHeight="true" outlineLevel="0" collapsed="false">
      <c r="A475" s="27" t="s">
        <v>647</v>
      </c>
      <c r="B475" s="28" t="s">
        <v>267</v>
      </c>
      <c r="C475" s="29" t="s">
        <v>268</v>
      </c>
      <c r="D475" s="30" t="n">
        <v>20</v>
      </c>
      <c r="E475" s="50" t="n">
        <v>32</v>
      </c>
      <c r="F475" s="50" t="n">
        <f aca="false">D475*E475</f>
        <v>640</v>
      </c>
      <c r="G475" s="8"/>
    </row>
    <row r="476" s="4" customFormat="true" ht="12.75" hidden="true" customHeight="true" outlineLevel="0" collapsed="false">
      <c r="A476" s="37"/>
      <c r="B476" s="28" t="s">
        <v>270</v>
      </c>
      <c r="C476" s="56" t="s">
        <v>268</v>
      </c>
      <c r="D476" s="57" t="n">
        <v>0</v>
      </c>
      <c r="E476" s="137" t="n">
        <v>42</v>
      </c>
      <c r="F476" s="50" t="n">
        <f aca="false">D476*E476</f>
        <v>0</v>
      </c>
      <c r="G476" s="8"/>
    </row>
    <row r="477" s="4" customFormat="true" ht="15" hidden="false" customHeight="true" outlineLevel="0" collapsed="false">
      <c r="A477" s="32" t="s">
        <v>649</v>
      </c>
      <c r="B477" s="33" t="s">
        <v>298</v>
      </c>
      <c r="C477" s="34"/>
      <c r="D477" s="35"/>
      <c r="E477" s="36"/>
      <c r="F477" s="36"/>
      <c r="G477" s="8"/>
    </row>
    <row r="478" s="4" customFormat="true" ht="14.25" hidden="false" customHeight="true" outlineLevel="0" collapsed="false">
      <c r="A478" s="37"/>
      <c r="B478" s="42" t="s">
        <v>299</v>
      </c>
      <c r="C478" s="39"/>
      <c r="D478" s="39"/>
      <c r="E478" s="40"/>
      <c r="F478" s="40"/>
      <c r="G478" s="8"/>
    </row>
    <row r="479" s="4" customFormat="true" ht="25.5" hidden="false" customHeight="true" outlineLevel="0" collapsed="false">
      <c r="A479" s="23"/>
      <c r="B479" s="24" t="s">
        <v>650</v>
      </c>
      <c r="C479" s="25"/>
      <c r="D479" s="25"/>
      <c r="E479" s="26"/>
      <c r="F479" s="26"/>
      <c r="G479" s="8"/>
    </row>
    <row r="480" s="4" customFormat="true" ht="14.25" hidden="false" customHeight="true" outlineLevel="0" collapsed="false">
      <c r="A480" s="23"/>
      <c r="B480" s="24" t="s">
        <v>301</v>
      </c>
      <c r="C480" s="25"/>
      <c r="D480" s="25"/>
      <c r="E480" s="26"/>
      <c r="F480" s="26"/>
      <c r="G480" s="8"/>
    </row>
    <row r="481" s="4" customFormat="true" ht="38.25" hidden="false" customHeight="true" outlineLevel="0" collapsed="false">
      <c r="A481" s="23"/>
      <c r="B481" s="24" t="s">
        <v>651</v>
      </c>
      <c r="C481" s="25"/>
      <c r="D481" s="25"/>
      <c r="E481" s="26"/>
      <c r="F481" s="26"/>
      <c r="G481" s="8"/>
    </row>
    <row r="482" s="4" customFormat="true" ht="12.75" hidden="true" customHeight="true" outlineLevel="0" collapsed="false">
      <c r="A482" s="27" t="s">
        <v>652</v>
      </c>
      <c r="B482" s="28" t="s">
        <v>653</v>
      </c>
      <c r="C482" s="29" t="s">
        <v>268</v>
      </c>
      <c r="D482" s="30" t="n">
        <v>0</v>
      </c>
      <c r="E482" s="50" t="n">
        <v>18</v>
      </c>
      <c r="F482" s="50" t="n">
        <f aca="false">D482*E482</f>
        <v>0</v>
      </c>
      <c r="G482" s="8"/>
    </row>
    <row r="483" s="4" customFormat="true" ht="12.75" hidden="false" customHeight="true" outlineLevel="0" collapsed="false">
      <c r="A483" s="27" t="s">
        <v>654</v>
      </c>
      <c r="B483" s="28" t="s">
        <v>306</v>
      </c>
      <c r="C483" s="29" t="s">
        <v>268</v>
      </c>
      <c r="D483" s="30" t="n">
        <v>20</v>
      </c>
      <c r="E483" s="31" t="n">
        <v>25</v>
      </c>
      <c r="F483" s="31" t="n">
        <f aca="false">D483*E483</f>
        <v>500</v>
      </c>
      <c r="G483" s="8"/>
    </row>
    <row r="484" s="4" customFormat="true" ht="12.75" hidden="true" customHeight="true" outlineLevel="0" collapsed="false">
      <c r="A484" s="27" t="s">
        <v>656</v>
      </c>
      <c r="B484" s="28" t="s">
        <v>657</v>
      </c>
      <c r="C484" s="29" t="s">
        <v>268</v>
      </c>
      <c r="D484" s="30" t="n">
        <v>0</v>
      </c>
      <c r="E484" s="31" t="n">
        <v>50</v>
      </c>
      <c r="F484" s="31" t="n">
        <f aca="false">D484*E484</f>
        <v>0</v>
      </c>
      <c r="G484" s="8"/>
    </row>
    <row r="485" s="4" customFormat="true" ht="14.25" hidden="true" customHeight="true" outlineLevel="0" collapsed="false">
      <c r="A485" s="32" t="s">
        <v>659</v>
      </c>
      <c r="B485" s="33" t="s">
        <v>660</v>
      </c>
      <c r="C485" s="34"/>
      <c r="D485" s="35"/>
      <c r="E485" s="95"/>
      <c r="F485" s="95"/>
      <c r="G485" s="8"/>
    </row>
    <row r="486" s="4" customFormat="true" ht="51" hidden="true" customHeight="true" outlineLevel="0" collapsed="false">
      <c r="A486" s="37"/>
      <c r="B486" s="42" t="s">
        <v>661</v>
      </c>
      <c r="C486" s="39"/>
      <c r="D486" s="39"/>
      <c r="E486" s="39"/>
      <c r="F486" s="39"/>
      <c r="G486" s="8"/>
    </row>
    <row r="487" s="93" customFormat="true" ht="17.25" hidden="true" customHeight="true" outlineLevel="0" collapsed="false">
      <c r="A487" s="23"/>
      <c r="B487" s="24" t="s">
        <v>662</v>
      </c>
      <c r="C487" s="25"/>
      <c r="D487" s="25"/>
      <c r="E487" s="25"/>
      <c r="F487" s="25"/>
      <c r="G487" s="92"/>
    </row>
    <row r="488" s="93" customFormat="true" ht="50.25" hidden="true" customHeight="true" outlineLevel="0" collapsed="false">
      <c r="A488" s="23"/>
      <c r="B488" s="24" t="s">
        <v>663</v>
      </c>
      <c r="C488" s="25"/>
      <c r="D488" s="25"/>
      <c r="E488" s="25"/>
      <c r="F488" s="25"/>
      <c r="G488" s="92"/>
    </row>
    <row r="489" s="93" customFormat="true" ht="14.25" hidden="true" customHeight="true" outlineLevel="0" collapsed="false">
      <c r="A489" s="23"/>
      <c r="B489" s="24" t="s">
        <v>664</v>
      </c>
      <c r="C489" s="25"/>
      <c r="D489" s="25"/>
      <c r="E489" s="25"/>
      <c r="F489" s="25"/>
      <c r="G489" s="92"/>
    </row>
    <row r="490" s="93" customFormat="true" ht="27" hidden="true" customHeight="true" outlineLevel="0" collapsed="false">
      <c r="A490" s="27" t="s">
        <v>665</v>
      </c>
      <c r="B490" s="28" t="s">
        <v>666</v>
      </c>
      <c r="C490" s="29" t="s">
        <v>268</v>
      </c>
      <c r="D490" s="30" t="n">
        <v>0</v>
      </c>
      <c r="E490" s="50" t="n">
        <v>15</v>
      </c>
      <c r="F490" s="50" t="n">
        <f aca="false">D490*E490</f>
        <v>0</v>
      </c>
      <c r="G490" s="92"/>
    </row>
    <row r="491" s="93" customFormat="true" ht="14.25" hidden="false" customHeight="true" outlineLevel="0" collapsed="false">
      <c r="A491" s="61" t="s">
        <v>667</v>
      </c>
      <c r="B491" s="62" t="s">
        <v>308</v>
      </c>
      <c r="C491" s="63"/>
      <c r="D491" s="64"/>
      <c r="E491" s="65"/>
      <c r="F491" s="65"/>
      <c r="G491" s="92"/>
    </row>
    <row r="492" s="4" customFormat="true" ht="51.75" hidden="false" customHeight="true" outlineLevel="0" collapsed="false">
      <c r="A492" s="66"/>
      <c r="B492" s="38" t="s">
        <v>309</v>
      </c>
      <c r="C492" s="67"/>
      <c r="D492" s="67"/>
      <c r="E492" s="68"/>
      <c r="F492" s="68"/>
      <c r="G492" s="8"/>
    </row>
    <row r="493" s="4" customFormat="true" ht="12" hidden="false" customHeight="true" outlineLevel="0" collapsed="false">
      <c r="A493" s="73"/>
      <c r="B493" s="44" t="s">
        <v>310</v>
      </c>
      <c r="C493" s="74"/>
      <c r="D493" s="74"/>
      <c r="E493" s="75"/>
      <c r="F493" s="75"/>
      <c r="G493" s="8"/>
    </row>
    <row r="494" s="4" customFormat="true" ht="14.25" hidden="true" customHeight="true" outlineLevel="0" collapsed="false">
      <c r="A494" s="69" t="s">
        <v>668</v>
      </c>
      <c r="B494" s="70" t="s">
        <v>669</v>
      </c>
      <c r="C494" s="71" t="s">
        <v>117</v>
      </c>
      <c r="D494" s="72" t="n">
        <v>0</v>
      </c>
      <c r="E494" s="60" t="n">
        <v>350</v>
      </c>
      <c r="F494" s="60" t="n">
        <f aca="false">D494*E494</f>
        <v>0</v>
      </c>
      <c r="G494" s="8"/>
    </row>
    <row r="495" s="4" customFormat="true" ht="17.25" hidden="false" customHeight="true" outlineLevel="0" collapsed="false">
      <c r="A495" s="66" t="s">
        <v>670</v>
      </c>
      <c r="B495" s="70" t="s">
        <v>1128</v>
      </c>
      <c r="C495" s="71" t="s">
        <v>117</v>
      </c>
      <c r="D495" s="78" t="n">
        <v>2</v>
      </c>
      <c r="E495" s="79" t="n">
        <v>150</v>
      </c>
      <c r="F495" s="60" t="n">
        <f aca="false">D495*E495</f>
        <v>300</v>
      </c>
      <c r="G495" s="8"/>
    </row>
    <row r="496" s="4" customFormat="true" ht="15" hidden="true" customHeight="true" outlineLevel="0" collapsed="false">
      <c r="A496" s="32" t="s">
        <v>672</v>
      </c>
      <c r="B496" s="33" t="s">
        <v>355</v>
      </c>
      <c r="C496" s="34"/>
      <c r="D496" s="35"/>
      <c r="E496" s="36"/>
      <c r="F496" s="36"/>
      <c r="G496" s="8"/>
    </row>
    <row r="497" s="4" customFormat="true" ht="51" hidden="true" customHeight="true" outlineLevel="0" collapsed="false">
      <c r="A497" s="37"/>
      <c r="B497" s="42" t="s">
        <v>356</v>
      </c>
      <c r="C497" s="39"/>
      <c r="D497" s="39"/>
      <c r="E497" s="40"/>
      <c r="F497" s="40"/>
      <c r="G497" s="8"/>
    </row>
    <row r="498" s="4" customFormat="true" ht="14.25" hidden="true" customHeight="true" outlineLevel="0" collapsed="false">
      <c r="A498" s="27" t="s">
        <v>673</v>
      </c>
      <c r="B498" s="28" t="s">
        <v>674</v>
      </c>
      <c r="C498" s="29" t="s">
        <v>268</v>
      </c>
      <c r="D498" s="30" t="n">
        <v>0</v>
      </c>
      <c r="E498" s="60" t="n">
        <v>0.2</v>
      </c>
      <c r="F498" s="31" t="n">
        <f aca="false">D498*E498</f>
        <v>0</v>
      </c>
      <c r="G498" s="8"/>
    </row>
    <row r="499" s="4" customFormat="true" ht="14.25" hidden="true" customHeight="true" outlineLevel="0" collapsed="false">
      <c r="A499" s="32" t="s">
        <v>675</v>
      </c>
      <c r="B499" s="33" t="s">
        <v>1129</v>
      </c>
      <c r="C499" s="34"/>
      <c r="D499" s="35"/>
      <c r="E499" s="95"/>
      <c r="F499" s="95"/>
      <c r="G499" s="8"/>
    </row>
    <row r="500" s="4" customFormat="true" ht="63" hidden="true" customHeight="true" outlineLevel="0" collapsed="false">
      <c r="A500" s="37"/>
      <c r="B500" s="42" t="s">
        <v>1130</v>
      </c>
      <c r="C500" s="39"/>
      <c r="D500" s="39"/>
      <c r="E500" s="39"/>
      <c r="F500" s="39"/>
      <c r="G500" s="8"/>
    </row>
    <row r="501" s="4" customFormat="true" ht="14.25" hidden="true" customHeight="true" outlineLevel="0" collapsed="false">
      <c r="A501" s="23"/>
      <c r="B501" s="24" t="s">
        <v>1131</v>
      </c>
      <c r="C501" s="25"/>
      <c r="D501" s="25"/>
      <c r="E501" s="25"/>
      <c r="F501" s="25"/>
      <c r="G501" s="8"/>
    </row>
    <row r="502" s="4" customFormat="true" ht="14.25" hidden="true" customHeight="true" outlineLevel="0" collapsed="false">
      <c r="A502" s="27" t="s">
        <v>678</v>
      </c>
      <c r="B502" s="28" t="s">
        <v>679</v>
      </c>
      <c r="C502" s="29" t="s">
        <v>268</v>
      </c>
      <c r="D502" s="30"/>
      <c r="E502" s="50"/>
      <c r="F502" s="50" t="n">
        <f aca="false">D502*E502</f>
        <v>0</v>
      </c>
      <c r="G502" s="8"/>
    </row>
    <row r="503" s="4" customFormat="true" ht="27.75" hidden="true" customHeight="true" outlineLevel="0" collapsed="false">
      <c r="A503" s="27" t="s">
        <v>680</v>
      </c>
      <c r="B503" s="28" t="s">
        <v>681</v>
      </c>
      <c r="C503" s="29" t="s">
        <v>268</v>
      </c>
      <c r="D503" s="30"/>
      <c r="E503" s="50"/>
      <c r="F503" s="50" t="n">
        <f aca="false">D503*E503</f>
        <v>0</v>
      </c>
      <c r="G503" s="8"/>
    </row>
    <row r="504" s="4" customFormat="true" ht="50.25" hidden="true" customHeight="true" outlineLevel="0" collapsed="false">
      <c r="A504" s="27" t="s">
        <v>682</v>
      </c>
      <c r="B504" s="28" t="s">
        <v>1132</v>
      </c>
      <c r="C504" s="29" t="s">
        <v>268</v>
      </c>
      <c r="D504" s="30" t="n">
        <v>0</v>
      </c>
      <c r="E504" s="50" t="n">
        <v>140</v>
      </c>
      <c r="F504" s="50" t="n">
        <f aca="false">D504*E504</f>
        <v>0</v>
      </c>
      <c r="G504" s="8"/>
    </row>
    <row r="505" s="4" customFormat="true" ht="50.25" hidden="true" customHeight="true" outlineLevel="0" collapsed="false">
      <c r="A505" s="27" t="s">
        <v>686</v>
      </c>
      <c r="B505" s="28" t="s">
        <v>1133</v>
      </c>
      <c r="C505" s="29" t="s">
        <v>268</v>
      </c>
      <c r="D505" s="57" t="n">
        <v>0</v>
      </c>
      <c r="E505" s="137" t="n">
        <v>160</v>
      </c>
      <c r="F505" s="50" t="n">
        <f aca="false">D505*E505</f>
        <v>0</v>
      </c>
      <c r="G505" s="8"/>
    </row>
    <row r="506" s="4" customFormat="true" ht="63" hidden="true" customHeight="true" outlineLevel="0" collapsed="false">
      <c r="A506" s="27" t="s">
        <v>688</v>
      </c>
      <c r="B506" s="28" t="s">
        <v>1134</v>
      </c>
      <c r="C506" s="29" t="s">
        <v>268</v>
      </c>
      <c r="D506" s="57" t="n">
        <v>0</v>
      </c>
      <c r="E506" s="137" t="n">
        <v>195</v>
      </c>
      <c r="F506" s="50" t="n">
        <f aca="false">D506*E506</f>
        <v>0</v>
      </c>
      <c r="G506" s="8"/>
    </row>
    <row r="507" s="4" customFormat="true" ht="15" hidden="false" customHeight="true" outlineLevel="0" collapsed="false">
      <c r="A507" s="32" t="s">
        <v>692</v>
      </c>
      <c r="B507" s="33" t="s">
        <v>313</v>
      </c>
      <c r="C507" s="34"/>
      <c r="D507" s="35"/>
      <c r="E507" s="95"/>
      <c r="F507" s="95"/>
      <c r="G507" s="8"/>
    </row>
    <row r="508" s="4" customFormat="true" ht="39" hidden="false" customHeight="true" outlineLevel="0" collapsed="false">
      <c r="A508" s="37"/>
      <c r="B508" s="42" t="s">
        <v>314</v>
      </c>
      <c r="C508" s="39"/>
      <c r="D508" s="39"/>
      <c r="E508" s="39"/>
      <c r="F508" s="39"/>
      <c r="G508" s="8"/>
    </row>
    <row r="509" s="4" customFormat="true" ht="14.25" hidden="true" customHeight="true" outlineLevel="0" collapsed="false">
      <c r="A509" s="23"/>
      <c r="B509" s="24" t="s">
        <v>315</v>
      </c>
      <c r="C509" s="25"/>
      <c r="D509" s="25"/>
      <c r="E509" s="25"/>
      <c r="F509" s="25"/>
      <c r="G509" s="8"/>
    </row>
    <row r="510" s="4" customFormat="true" ht="14.25" hidden="false" customHeight="true" outlineLevel="0" collapsed="false">
      <c r="A510" s="23"/>
      <c r="B510" s="24" t="s">
        <v>316</v>
      </c>
      <c r="C510" s="25"/>
      <c r="D510" s="25"/>
      <c r="E510" s="25"/>
      <c r="F510" s="25"/>
      <c r="G510" s="8"/>
    </row>
    <row r="511" s="4" customFormat="true" ht="14.25" hidden="false" customHeight="true" outlineLevel="0" collapsed="false">
      <c r="A511" s="23"/>
      <c r="B511" s="24" t="s">
        <v>317</v>
      </c>
      <c r="C511" s="25"/>
      <c r="D511" s="25"/>
      <c r="E511" s="25"/>
      <c r="F511" s="25"/>
      <c r="G511" s="8"/>
    </row>
    <row r="512" s="4" customFormat="true" ht="14.25" hidden="false" customHeight="true" outlineLevel="0" collapsed="false">
      <c r="A512" s="23"/>
      <c r="B512" s="24" t="s">
        <v>318</v>
      </c>
      <c r="C512" s="25"/>
      <c r="D512" s="25"/>
      <c r="E512" s="25"/>
      <c r="F512" s="25"/>
      <c r="G512" s="8"/>
    </row>
    <row r="513" s="4" customFormat="true" ht="14.25" hidden="true" customHeight="true" outlineLevel="0" collapsed="false">
      <c r="A513" s="27" t="s">
        <v>694</v>
      </c>
      <c r="B513" s="28" t="s">
        <v>695</v>
      </c>
      <c r="C513" s="29" t="s">
        <v>30</v>
      </c>
      <c r="D513" s="30"/>
      <c r="E513" s="50"/>
      <c r="F513" s="50" t="n">
        <f aca="false">D513*E513</f>
        <v>0</v>
      </c>
      <c r="G513" s="8"/>
    </row>
    <row r="514" s="4" customFormat="true" ht="14.25" hidden="false" customHeight="true" outlineLevel="0" collapsed="false">
      <c r="A514" s="27" t="s">
        <v>696</v>
      </c>
      <c r="B514" s="28" t="s">
        <v>322</v>
      </c>
      <c r="C514" s="29" t="s">
        <v>30</v>
      </c>
      <c r="D514" s="30" t="n">
        <v>2</v>
      </c>
      <c r="E514" s="50" t="n">
        <v>250</v>
      </c>
      <c r="F514" s="50" t="n">
        <f aca="false">D514*E514</f>
        <v>500</v>
      </c>
      <c r="G514" s="8"/>
    </row>
    <row r="515" s="4" customFormat="true" ht="14.25" hidden="true" customHeight="true" outlineLevel="0" collapsed="false">
      <c r="A515" s="27" t="s">
        <v>697</v>
      </c>
      <c r="B515" s="28" t="s">
        <v>324</v>
      </c>
      <c r="C515" s="29" t="s">
        <v>30</v>
      </c>
      <c r="D515" s="30"/>
      <c r="E515" s="50"/>
      <c r="F515" s="50" t="n">
        <f aca="false">D515*E515</f>
        <v>0</v>
      </c>
      <c r="G515" s="8"/>
    </row>
    <row r="516" s="4" customFormat="true" ht="17.25" hidden="true" customHeight="true" outlineLevel="0" collapsed="false">
      <c r="A516" s="27" t="s">
        <v>698</v>
      </c>
      <c r="B516" s="28" t="s">
        <v>326</v>
      </c>
      <c r="C516" s="29" t="s">
        <v>30</v>
      </c>
      <c r="D516" s="30"/>
      <c r="E516" s="50"/>
      <c r="F516" s="50" t="n">
        <f aca="false">D516*E516</f>
        <v>0</v>
      </c>
      <c r="G516" s="8"/>
    </row>
    <row r="517" s="4" customFormat="true" ht="50.25" hidden="true" customHeight="true" outlineLevel="0" collapsed="false">
      <c r="A517" s="27" t="s">
        <v>699</v>
      </c>
      <c r="B517" s="28" t="s">
        <v>328</v>
      </c>
      <c r="C517" s="29" t="s">
        <v>30</v>
      </c>
      <c r="D517" s="30"/>
      <c r="E517" s="50"/>
      <c r="F517" s="50" t="n">
        <f aca="false">D517*E517</f>
        <v>0</v>
      </c>
      <c r="G517" s="8"/>
    </row>
    <row r="518" s="4" customFormat="true" ht="12.75" hidden="true" customHeight="true" outlineLevel="0" collapsed="false">
      <c r="A518" s="27" t="s">
        <v>329</v>
      </c>
      <c r="B518" s="28" t="s">
        <v>330</v>
      </c>
      <c r="C518" s="29" t="s">
        <v>30</v>
      </c>
      <c r="D518" s="30"/>
      <c r="E518" s="50"/>
      <c r="F518" s="50" t="n">
        <f aca="false">D518*E518</f>
        <v>0</v>
      </c>
      <c r="G518" s="8"/>
    </row>
    <row r="519" s="4" customFormat="true" ht="12.75" hidden="true" customHeight="true" outlineLevel="0" collapsed="false">
      <c r="A519" s="27" t="s">
        <v>331</v>
      </c>
      <c r="B519" s="28" t="s">
        <v>332</v>
      </c>
      <c r="C519" s="29" t="s">
        <v>30</v>
      </c>
      <c r="D519" s="30"/>
      <c r="E519" s="50"/>
      <c r="F519" s="50" t="n">
        <f aca="false">D519*E519</f>
        <v>0</v>
      </c>
      <c r="G519" s="8"/>
    </row>
    <row r="520" s="4" customFormat="true" ht="16.5" hidden="true" customHeight="true" outlineLevel="0" collapsed="false">
      <c r="A520" s="32" t="s">
        <v>700</v>
      </c>
      <c r="B520" s="33" t="s">
        <v>342</v>
      </c>
      <c r="C520" s="34"/>
      <c r="D520" s="35"/>
      <c r="E520" s="95"/>
      <c r="F520" s="95"/>
      <c r="G520" s="8"/>
    </row>
    <row r="521" s="4" customFormat="true" ht="50.25" hidden="true" customHeight="true" outlineLevel="0" collapsed="false">
      <c r="A521" s="37"/>
      <c r="B521" s="42" t="s">
        <v>701</v>
      </c>
      <c r="C521" s="39"/>
      <c r="D521" s="39"/>
      <c r="E521" s="39"/>
      <c r="F521" s="39"/>
      <c r="G521" s="8"/>
    </row>
    <row r="522" s="4" customFormat="true" ht="27" hidden="true" customHeight="true" outlineLevel="0" collapsed="false">
      <c r="A522" s="23"/>
      <c r="B522" s="24" t="s">
        <v>702</v>
      </c>
      <c r="C522" s="25"/>
      <c r="D522" s="25"/>
      <c r="E522" s="25"/>
      <c r="F522" s="25"/>
      <c r="G522" s="8"/>
    </row>
    <row r="523" s="4" customFormat="true" ht="25.5" hidden="true" customHeight="true" outlineLevel="0" collapsed="false">
      <c r="A523" s="23"/>
      <c r="B523" s="24" t="s">
        <v>703</v>
      </c>
      <c r="C523" s="25"/>
      <c r="D523" s="25"/>
      <c r="E523" s="25"/>
      <c r="F523" s="25"/>
      <c r="G523" s="8"/>
    </row>
    <row r="524" s="4" customFormat="true" ht="14.25" hidden="true" customHeight="true" outlineLevel="0" collapsed="false">
      <c r="A524" s="23"/>
      <c r="B524" s="24" t="s">
        <v>704</v>
      </c>
      <c r="C524" s="25"/>
      <c r="D524" s="25"/>
      <c r="E524" s="25"/>
      <c r="F524" s="25"/>
      <c r="G524" s="8"/>
    </row>
    <row r="525" s="4" customFormat="true" ht="14.25" hidden="true" customHeight="true" outlineLevel="0" collapsed="false">
      <c r="A525" s="23"/>
      <c r="B525" s="24" t="s">
        <v>346</v>
      </c>
      <c r="C525" s="25"/>
      <c r="D525" s="25"/>
      <c r="E525" s="25"/>
      <c r="F525" s="25"/>
      <c r="G525" s="8"/>
    </row>
    <row r="526" s="4" customFormat="true" ht="25.5" hidden="true" customHeight="true" outlineLevel="0" collapsed="false">
      <c r="A526" s="23"/>
      <c r="B526" s="24" t="s">
        <v>347</v>
      </c>
      <c r="C526" s="25"/>
      <c r="D526" s="25"/>
      <c r="E526" s="25"/>
      <c r="F526" s="25"/>
      <c r="G526" s="8"/>
    </row>
    <row r="527" s="4" customFormat="true" ht="14.25" hidden="true" customHeight="true" outlineLevel="0" collapsed="false">
      <c r="A527" s="27" t="s">
        <v>705</v>
      </c>
      <c r="B527" s="28" t="s">
        <v>349</v>
      </c>
      <c r="C527" s="29" t="s">
        <v>295</v>
      </c>
      <c r="D527" s="30" t="n">
        <v>0</v>
      </c>
      <c r="E527" s="50" t="n">
        <v>850</v>
      </c>
      <c r="F527" s="50" t="n">
        <f aca="false">D527*E527</f>
        <v>0</v>
      </c>
      <c r="G527" s="8"/>
    </row>
    <row r="528" s="4" customFormat="true" ht="14.25" hidden="true" customHeight="true" outlineLevel="0" collapsed="false">
      <c r="A528" s="27" t="s">
        <v>706</v>
      </c>
      <c r="B528" s="28" t="s">
        <v>707</v>
      </c>
      <c r="C528" s="29" t="s">
        <v>295</v>
      </c>
      <c r="D528" s="30" t="n">
        <v>0</v>
      </c>
      <c r="E528" s="50" t="n">
        <v>1250</v>
      </c>
      <c r="F528" s="50" t="n">
        <f aca="false">D528*E528</f>
        <v>0</v>
      </c>
      <c r="G528" s="8"/>
    </row>
    <row r="529" s="4" customFormat="true" ht="122.25" hidden="true" customHeight="true" outlineLevel="0" collapsed="false">
      <c r="A529" s="32" t="s">
        <v>708</v>
      </c>
      <c r="B529" s="33" t="s">
        <v>709</v>
      </c>
      <c r="C529" s="29"/>
      <c r="D529" s="30"/>
      <c r="E529" s="50"/>
      <c r="F529" s="50"/>
      <c r="G529" s="8"/>
    </row>
    <row r="530" s="4" customFormat="true" ht="14.25" hidden="true" customHeight="true" outlineLevel="0" collapsed="false">
      <c r="A530" s="37"/>
      <c r="B530" s="42" t="s">
        <v>1135</v>
      </c>
      <c r="C530" s="29"/>
      <c r="D530" s="30"/>
      <c r="E530" s="50"/>
      <c r="F530" s="50"/>
      <c r="G530" s="8"/>
    </row>
    <row r="531" s="4" customFormat="true" ht="14.25" hidden="true" customHeight="true" outlineLevel="0" collapsed="false">
      <c r="A531" s="37" t="s">
        <v>711</v>
      </c>
      <c r="B531" s="130" t="s">
        <v>712</v>
      </c>
      <c r="C531" s="29" t="s">
        <v>117</v>
      </c>
      <c r="D531" s="30" t="n">
        <v>0</v>
      </c>
      <c r="E531" s="50" t="n">
        <v>200</v>
      </c>
      <c r="F531" s="50" t="n">
        <f aca="false">D531*E531</f>
        <v>0</v>
      </c>
      <c r="G531" s="8"/>
    </row>
    <row r="532" s="4" customFormat="true" ht="15" hidden="true" customHeight="true" outlineLevel="0" collapsed="false">
      <c r="A532" s="32" t="s">
        <v>714</v>
      </c>
      <c r="B532" s="33" t="s">
        <v>715</v>
      </c>
      <c r="C532" s="29"/>
      <c r="D532" s="30"/>
      <c r="E532" s="50"/>
      <c r="F532" s="50"/>
      <c r="G532" s="8"/>
    </row>
    <row r="533" s="4" customFormat="true" ht="114.75" hidden="true" customHeight="true" outlineLevel="0" collapsed="false">
      <c r="A533" s="37"/>
      <c r="B533" s="42" t="s">
        <v>716</v>
      </c>
      <c r="C533" s="29"/>
      <c r="D533" s="30"/>
      <c r="E533" s="50"/>
      <c r="F533" s="50"/>
      <c r="G533" s="8"/>
    </row>
    <row r="534" s="4" customFormat="true" ht="12.75" hidden="true" customHeight="true" outlineLevel="0" collapsed="false">
      <c r="A534" s="37" t="s">
        <v>717</v>
      </c>
      <c r="B534" s="130" t="s">
        <v>712</v>
      </c>
      <c r="C534" s="29" t="s">
        <v>117</v>
      </c>
      <c r="D534" s="30" t="n">
        <v>0</v>
      </c>
      <c r="E534" s="50" t="n">
        <v>250</v>
      </c>
      <c r="F534" s="50" t="n">
        <f aca="false">D534*E534</f>
        <v>0</v>
      </c>
      <c r="G534" s="8"/>
    </row>
    <row r="535" s="4" customFormat="true" ht="14.25" hidden="true" customHeight="true" outlineLevel="0" collapsed="false">
      <c r="A535" s="32" t="s">
        <v>718</v>
      </c>
      <c r="B535" s="33" t="s">
        <v>719</v>
      </c>
      <c r="C535" s="29"/>
      <c r="D535" s="30"/>
      <c r="E535" s="50"/>
      <c r="F535" s="50"/>
      <c r="G535" s="8"/>
    </row>
    <row r="536" s="4" customFormat="true" ht="14.25" hidden="true" customHeight="true" outlineLevel="0" collapsed="false">
      <c r="A536" s="37"/>
      <c r="B536" s="42" t="s">
        <v>1136</v>
      </c>
      <c r="C536" s="29"/>
      <c r="D536" s="30"/>
      <c r="E536" s="50"/>
      <c r="F536" s="50"/>
      <c r="G536" s="8"/>
    </row>
    <row r="537" s="4" customFormat="true" ht="25.5" hidden="true" customHeight="true" outlineLevel="0" collapsed="false">
      <c r="A537" s="37" t="s">
        <v>721</v>
      </c>
      <c r="B537" s="42" t="s">
        <v>722</v>
      </c>
      <c r="C537" s="29" t="s">
        <v>117</v>
      </c>
      <c r="D537" s="30" t="n">
        <v>0</v>
      </c>
      <c r="E537" s="50" t="n">
        <v>500</v>
      </c>
      <c r="F537" s="50" t="n">
        <f aca="false">D537*E537</f>
        <v>0</v>
      </c>
      <c r="G537" s="8"/>
    </row>
    <row r="538" s="4" customFormat="true" ht="327.75" hidden="true" customHeight="true" outlineLevel="0" collapsed="false">
      <c r="A538" s="37" t="s">
        <v>724</v>
      </c>
      <c r="B538" s="42" t="s">
        <v>725</v>
      </c>
      <c r="C538" s="29" t="s">
        <v>117</v>
      </c>
      <c r="D538" s="30" t="n">
        <v>0</v>
      </c>
      <c r="E538" s="50" t="n">
        <v>650</v>
      </c>
      <c r="F538" s="50" t="n">
        <f aca="false">D538*E538</f>
        <v>0</v>
      </c>
      <c r="G538" s="8"/>
    </row>
    <row r="539" s="4" customFormat="true" ht="14.25" hidden="true" customHeight="true" outlineLevel="0" collapsed="false">
      <c r="A539" s="37" t="s">
        <v>727</v>
      </c>
      <c r="B539" s="42" t="s">
        <v>728</v>
      </c>
      <c r="C539" s="29" t="s">
        <v>117</v>
      </c>
      <c r="D539" s="30" t="n">
        <v>0</v>
      </c>
      <c r="E539" s="50" t="n">
        <v>195</v>
      </c>
      <c r="F539" s="50" t="n">
        <f aca="false">D539*E539</f>
        <v>0</v>
      </c>
      <c r="G539" s="8"/>
    </row>
    <row r="540" s="4" customFormat="true" ht="17.25" hidden="true" customHeight="true" outlineLevel="0" collapsed="false">
      <c r="A540" s="37" t="s">
        <v>730</v>
      </c>
      <c r="B540" s="42" t="s">
        <v>731</v>
      </c>
      <c r="C540" s="29" t="s">
        <v>117</v>
      </c>
      <c r="D540" s="30" t="n">
        <v>0</v>
      </c>
      <c r="E540" s="50" t="n">
        <v>950</v>
      </c>
      <c r="F540" s="50" t="n">
        <f aca="false">D540*E540</f>
        <v>0</v>
      </c>
      <c r="G540" s="8"/>
    </row>
    <row r="541" s="4" customFormat="true" ht="63" hidden="true" customHeight="true" outlineLevel="0" collapsed="false">
      <c r="A541" s="32" t="s">
        <v>733</v>
      </c>
      <c r="B541" s="33" t="s">
        <v>734</v>
      </c>
      <c r="C541" s="29"/>
      <c r="D541" s="30"/>
      <c r="E541" s="50"/>
      <c r="F541" s="50"/>
      <c r="G541" s="8"/>
    </row>
    <row r="542" s="4" customFormat="true" ht="306" hidden="true" customHeight="true" outlineLevel="0" collapsed="false">
      <c r="A542" s="37"/>
      <c r="B542" s="42" t="s">
        <v>735</v>
      </c>
      <c r="C542" s="96"/>
      <c r="D542" s="97"/>
      <c r="E542" s="50"/>
      <c r="F542" s="50"/>
      <c r="G542" s="8"/>
    </row>
    <row r="543" s="4" customFormat="true" ht="39" hidden="true" customHeight="true" outlineLevel="0" collapsed="false">
      <c r="A543" s="37" t="s">
        <v>736</v>
      </c>
      <c r="B543" s="130" t="s">
        <v>737</v>
      </c>
      <c r="C543" s="29" t="s">
        <v>404</v>
      </c>
      <c r="D543" s="30" t="n">
        <v>0</v>
      </c>
      <c r="E543" s="50" t="n">
        <v>8000</v>
      </c>
      <c r="F543" s="50" t="n">
        <f aca="false">D543*E543</f>
        <v>0</v>
      </c>
      <c r="G543" s="8"/>
    </row>
    <row r="544" s="4" customFormat="true" ht="27" hidden="true" customHeight="true" outlineLevel="0" collapsed="false">
      <c r="A544" s="32" t="s">
        <v>739</v>
      </c>
      <c r="B544" s="33" t="s">
        <v>740</v>
      </c>
      <c r="C544" s="20"/>
      <c r="D544" s="21"/>
      <c r="E544" s="86"/>
      <c r="F544" s="86"/>
      <c r="G544" s="8"/>
    </row>
    <row r="545" s="4" customFormat="true" ht="50.25" hidden="true" customHeight="true" outlineLevel="0" collapsed="false">
      <c r="A545" s="23"/>
      <c r="B545" s="24" t="s">
        <v>741</v>
      </c>
      <c r="C545" s="25"/>
      <c r="D545" s="25"/>
      <c r="E545" s="25"/>
      <c r="F545" s="25"/>
      <c r="G545" s="8"/>
    </row>
    <row r="546" s="4" customFormat="true" ht="66.75" hidden="true" customHeight="true" outlineLevel="0" collapsed="false">
      <c r="A546" s="23"/>
      <c r="B546" s="24" t="s">
        <v>742</v>
      </c>
      <c r="C546" s="25"/>
      <c r="D546" s="25"/>
      <c r="E546" s="25"/>
      <c r="F546" s="25"/>
      <c r="G546" s="8"/>
    </row>
    <row r="547" s="4" customFormat="true" ht="38.25" hidden="true" customHeight="true" outlineLevel="0" collapsed="false">
      <c r="A547" s="23"/>
      <c r="B547" s="24" t="s">
        <v>743</v>
      </c>
      <c r="C547" s="25"/>
      <c r="D547" s="25"/>
      <c r="E547" s="25"/>
      <c r="F547" s="25"/>
      <c r="G547" s="8"/>
    </row>
    <row r="548" s="4" customFormat="true" ht="25.5" hidden="true" customHeight="true" outlineLevel="0" collapsed="false">
      <c r="A548" s="23"/>
      <c r="B548" s="24" t="s">
        <v>744</v>
      </c>
      <c r="C548" s="25"/>
      <c r="D548" s="25"/>
      <c r="E548" s="25"/>
      <c r="F548" s="25"/>
      <c r="G548" s="8"/>
    </row>
    <row r="549" s="4" customFormat="true" ht="157.5" hidden="true" customHeight="true" outlineLevel="0" collapsed="false">
      <c r="A549" s="23"/>
      <c r="B549" s="24" t="s">
        <v>745</v>
      </c>
      <c r="C549" s="25"/>
      <c r="D549" s="25"/>
      <c r="E549" s="25"/>
      <c r="F549" s="25"/>
      <c r="G549" s="8"/>
    </row>
    <row r="550" s="4" customFormat="true" ht="51" hidden="true" customHeight="true" outlineLevel="0" collapsed="false">
      <c r="A550" s="23"/>
      <c r="B550" s="24" t="s">
        <v>746</v>
      </c>
      <c r="C550" s="25"/>
      <c r="D550" s="25"/>
      <c r="E550" s="25"/>
      <c r="F550" s="25"/>
      <c r="G550" s="8"/>
    </row>
    <row r="551" s="4" customFormat="true" ht="27" hidden="true" customHeight="true" outlineLevel="0" collapsed="false">
      <c r="A551" s="27" t="s">
        <v>747</v>
      </c>
      <c r="B551" s="28" t="s">
        <v>748</v>
      </c>
      <c r="C551" s="29" t="s">
        <v>30</v>
      </c>
      <c r="D551" s="30" t="n">
        <v>0</v>
      </c>
      <c r="E551" s="50" t="n">
        <v>16000</v>
      </c>
      <c r="F551" s="50" t="n">
        <f aca="false">D551*E551</f>
        <v>0</v>
      </c>
      <c r="G551" s="8"/>
    </row>
    <row r="552" s="4" customFormat="true" ht="15" hidden="true" customHeight="true" outlineLevel="0" collapsed="false">
      <c r="A552" s="32" t="s">
        <v>749</v>
      </c>
      <c r="B552" s="33" t="s">
        <v>754</v>
      </c>
      <c r="C552" s="56"/>
      <c r="D552" s="57"/>
      <c r="E552" s="137"/>
      <c r="F552" s="50"/>
      <c r="G552" s="8"/>
    </row>
    <row r="553" s="4" customFormat="true" ht="48" hidden="true" customHeight="true" outlineLevel="0" collapsed="false">
      <c r="A553" s="23"/>
      <c r="B553" s="24" t="s">
        <v>755</v>
      </c>
      <c r="C553" s="25"/>
      <c r="D553" s="25"/>
      <c r="E553" s="25"/>
      <c r="F553" s="25"/>
      <c r="G553" s="8"/>
    </row>
    <row r="554" s="4" customFormat="true" ht="89.25" hidden="true" customHeight="true" outlineLevel="0" collapsed="false">
      <c r="A554" s="23"/>
      <c r="B554" s="24" t="s">
        <v>756</v>
      </c>
      <c r="C554" s="25"/>
      <c r="D554" s="25"/>
      <c r="E554" s="25"/>
      <c r="F554" s="25"/>
      <c r="G554" s="8"/>
    </row>
    <row r="555" s="4" customFormat="true" ht="17.25" hidden="true" customHeight="true" outlineLevel="0" collapsed="false">
      <c r="A555" s="23"/>
      <c r="B555" s="24" t="s">
        <v>744</v>
      </c>
      <c r="C555" s="25"/>
      <c r="D555" s="25"/>
      <c r="E555" s="25"/>
      <c r="F555" s="25"/>
      <c r="G555" s="8"/>
    </row>
    <row r="556" s="4" customFormat="true" ht="50.25" hidden="true" customHeight="true" outlineLevel="0" collapsed="false">
      <c r="A556" s="23"/>
      <c r="B556" s="24" t="s">
        <v>757</v>
      </c>
      <c r="C556" s="25"/>
      <c r="D556" s="25"/>
      <c r="E556" s="25"/>
      <c r="F556" s="25"/>
      <c r="G556" s="8"/>
    </row>
    <row r="557" s="4" customFormat="true" ht="50.25" hidden="true" customHeight="true" outlineLevel="0" collapsed="false">
      <c r="A557" s="23"/>
      <c r="B557" s="24" t="s">
        <v>1137</v>
      </c>
      <c r="C557" s="25"/>
      <c r="D557" s="25"/>
      <c r="E557" s="25"/>
      <c r="F557" s="25"/>
      <c r="G557" s="8"/>
    </row>
    <row r="558" s="4" customFormat="true" ht="27" hidden="true" customHeight="true" outlineLevel="0" collapsed="false">
      <c r="A558" s="37" t="s">
        <v>752</v>
      </c>
      <c r="B558" s="130" t="s">
        <v>759</v>
      </c>
      <c r="C558" s="56" t="s">
        <v>404</v>
      </c>
      <c r="D558" s="57" t="n">
        <v>0</v>
      </c>
      <c r="E558" s="137" t="n">
        <v>10000</v>
      </c>
      <c r="F558" s="50" t="n">
        <f aca="false">D558*E558</f>
        <v>0</v>
      </c>
      <c r="G558" s="8"/>
    </row>
    <row r="559" s="4" customFormat="true" ht="14.25" hidden="true" customHeight="true" outlineLevel="0" collapsed="false">
      <c r="A559" s="32" t="s">
        <v>760</v>
      </c>
      <c r="B559" s="33" t="s">
        <v>366</v>
      </c>
      <c r="C559" s="34"/>
      <c r="D559" s="35"/>
      <c r="E559" s="95"/>
      <c r="F559" s="95"/>
      <c r="G559" s="8"/>
    </row>
    <row r="560" s="4" customFormat="true" ht="17.25" hidden="true" customHeight="true" outlineLevel="0" collapsed="false">
      <c r="A560" s="37"/>
      <c r="B560" s="42" t="s">
        <v>367</v>
      </c>
      <c r="C560" s="39"/>
      <c r="D560" s="39"/>
      <c r="E560" s="39"/>
      <c r="F560" s="39"/>
      <c r="G560" s="8"/>
    </row>
    <row r="561" s="4" customFormat="true" ht="51" hidden="true" customHeight="true" outlineLevel="0" collapsed="false">
      <c r="A561" s="23"/>
      <c r="B561" s="24" t="s">
        <v>368</v>
      </c>
      <c r="C561" s="25"/>
      <c r="D561" s="25"/>
      <c r="E561" s="25"/>
      <c r="F561" s="25"/>
      <c r="G561" s="8"/>
    </row>
    <row r="562" s="4" customFormat="true" ht="36.75" hidden="true" customHeight="true" outlineLevel="0" collapsed="false">
      <c r="A562" s="23"/>
      <c r="B562" s="24" t="s">
        <v>369</v>
      </c>
      <c r="C562" s="25"/>
      <c r="D562" s="25"/>
      <c r="E562" s="25"/>
      <c r="F562" s="25"/>
      <c r="G562" s="8"/>
    </row>
    <row r="563" s="4" customFormat="true" ht="12.75" hidden="true" customHeight="true" outlineLevel="0" collapsed="false">
      <c r="A563" s="27" t="s">
        <v>761</v>
      </c>
      <c r="B563" s="28" t="s">
        <v>1138</v>
      </c>
      <c r="C563" s="29" t="s">
        <v>268</v>
      </c>
      <c r="D563" s="30" t="n">
        <v>0</v>
      </c>
      <c r="E563" s="50" t="n">
        <v>75</v>
      </c>
      <c r="F563" s="50" t="n">
        <f aca="false">D563*E563</f>
        <v>0</v>
      </c>
      <c r="G563" s="8"/>
    </row>
    <row r="564" s="4" customFormat="true" ht="15" hidden="true" customHeight="true" outlineLevel="0" collapsed="false">
      <c r="A564" s="32" t="s">
        <v>763</v>
      </c>
      <c r="B564" s="33" t="s">
        <v>764</v>
      </c>
      <c r="C564" s="34"/>
      <c r="D564" s="35"/>
      <c r="E564" s="95"/>
      <c r="F564" s="95"/>
      <c r="G564" s="8"/>
      <c r="H564" s="47"/>
    </row>
    <row r="565" s="4" customFormat="true" ht="140.25" hidden="true" customHeight="true" outlineLevel="0" collapsed="false">
      <c r="A565" s="37"/>
      <c r="B565" s="42" t="s">
        <v>765</v>
      </c>
      <c r="C565" s="39"/>
      <c r="D565" s="39"/>
      <c r="E565" s="39"/>
      <c r="F565" s="39"/>
      <c r="G565" s="8"/>
    </row>
    <row r="566" s="4" customFormat="true" ht="38.25" hidden="true" customHeight="true" outlineLevel="0" collapsed="false">
      <c r="A566" s="23"/>
      <c r="B566" s="24" t="s">
        <v>1139</v>
      </c>
      <c r="C566" s="25"/>
      <c r="D566" s="25"/>
      <c r="E566" s="25"/>
      <c r="F566" s="25"/>
      <c r="G566" s="8"/>
    </row>
    <row r="567" s="4" customFormat="true" ht="50.25" hidden="true" customHeight="true" outlineLevel="0" collapsed="false">
      <c r="A567" s="27" t="s">
        <v>767</v>
      </c>
      <c r="B567" s="28" t="s">
        <v>768</v>
      </c>
      <c r="C567" s="29" t="s">
        <v>117</v>
      </c>
      <c r="D567" s="30" t="n">
        <v>0</v>
      </c>
      <c r="E567" s="50" t="n">
        <v>1500</v>
      </c>
      <c r="F567" s="50" t="n">
        <f aca="false">D567*E567</f>
        <v>0</v>
      </c>
      <c r="G567" s="8"/>
    </row>
    <row r="568" s="4" customFormat="true" ht="15" hidden="false" customHeight="true" outlineLevel="0" collapsed="false">
      <c r="A568" s="45" t="s">
        <v>776</v>
      </c>
      <c r="B568" s="45"/>
      <c r="C568" s="45"/>
      <c r="D568" s="45"/>
      <c r="E568" s="45"/>
      <c r="F568" s="46" t="n">
        <f aca="false">SUM(F452:F567)</f>
        <v>1940</v>
      </c>
      <c r="G568" s="8" t="n">
        <f aca="false">SUM(F514,F495,F483,F475)</f>
        <v>1940</v>
      </c>
    </row>
    <row r="569" s="4" customFormat="true" ht="31.5" hidden="false" customHeight="true" outlineLevel="0" collapsed="false">
      <c r="A569" s="13" t="s">
        <v>777</v>
      </c>
      <c r="B569" s="14" t="s">
        <v>778</v>
      </c>
      <c r="C569" s="15"/>
      <c r="D569" s="16"/>
      <c r="E569" s="155"/>
      <c r="F569" s="155"/>
      <c r="G569" s="8"/>
    </row>
    <row r="570" s="4" customFormat="true" ht="15" hidden="false" customHeight="true" outlineLevel="0" collapsed="false">
      <c r="A570" s="32" t="s">
        <v>779</v>
      </c>
      <c r="B570" s="33" t="s">
        <v>780</v>
      </c>
      <c r="C570" s="34"/>
      <c r="D570" s="35"/>
      <c r="E570" s="95"/>
      <c r="F570" s="95"/>
      <c r="G570" s="8"/>
    </row>
    <row r="571" s="4" customFormat="true" ht="14.25" hidden="false" customHeight="true" outlineLevel="0" collapsed="false">
      <c r="A571" s="37"/>
      <c r="B571" s="42" t="s">
        <v>781</v>
      </c>
      <c r="C571" s="39"/>
      <c r="D571" s="39"/>
      <c r="E571" s="39"/>
      <c r="F571" s="39"/>
      <c r="G571" s="8"/>
    </row>
    <row r="572" s="4" customFormat="true" ht="14.25" hidden="false" customHeight="true" outlineLevel="0" collapsed="false">
      <c r="A572" s="23"/>
      <c r="B572" s="24" t="s">
        <v>245</v>
      </c>
      <c r="C572" s="25"/>
      <c r="D572" s="25"/>
      <c r="E572" s="25"/>
      <c r="F572" s="25"/>
      <c r="G572" s="8"/>
    </row>
    <row r="573" s="4" customFormat="true" ht="38.25" hidden="false" customHeight="true" outlineLevel="0" collapsed="false">
      <c r="A573" s="23"/>
      <c r="B573" s="24" t="s">
        <v>782</v>
      </c>
      <c r="C573" s="25"/>
      <c r="D573" s="25"/>
      <c r="E573" s="25"/>
      <c r="F573" s="25"/>
      <c r="G573" s="8"/>
    </row>
    <row r="574" s="4" customFormat="true" ht="63.75" hidden="false" customHeight="true" outlineLevel="0" collapsed="false">
      <c r="A574" s="23"/>
      <c r="B574" s="24" t="s">
        <v>783</v>
      </c>
      <c r="C574" s="25"/>
      <c r="D574" s="25"/>
      <c r="E574" s="25"/>
      <c r="F574" s="25"/>
      <c r="G574" s="8"/>
    </row>
    <row r="575" s="4" customFormat="true" ht="51" hidden="false" customHeight="true" outlineLevel="0" collapsed="false">
      <c r="A575" s="23"/>
      <c r="B575" s="24" t="s">
        <v>784</v>
      </c>
      <c r="C575" s="25"/>
      <c r="D575" s="25"/>
      <c r="E575" s="25"/>
      <c r="F575" s="25"/>
      <c r="G575" s="8"/>
    </row>
    <row r="576" s="4" customFormat="true" ht="14.25" hidden="false" customHeight="true" outlineLevel="0" collapsed="false">
      <c r="A576" s="23"/>
      <c r="B576" s="24" t="s">
        <v>785</v>
      </c>
      <c r="C576" s="25"/>
      <c r="D576" s="25"/>
      <c r="E576" s="25"/>
      <c r="F576" s="25"/>
      <c r="G576" s="8"/>
    </row>
    <row r="577" s="4" customFormat="true" ht="14.25" hidden="false" customHeight="true" outlineLevel="0" collapsed="false">
      <c r="A577" s="23"/>
      <c r="B577" s="24" t="s">
        <v>786</v>
      </c>
      <c r="C577" s="25"/>
      <c r="D577" s="25"/>
      <c r="E577" s="25"/>
      <c r="F577" s="25"/>
      <c r="G577" s="8"/>
    </row>
    <row r="578" s="4" customFormat="true" ht="51" hidden="false" customHeight="true" outlineLevel="0" collapsed="false">
      <c r="A578" s="23"/>
      <c r="B578" s="24" t="s">
        <v>787</v>
      </c>
      <c r="C578" s="25"/>
      <c r="D578" s="25"/>
      <c r="E578" s="25"/>
      <c r="F578" s="25"/>
      <c r="G578" s="8"/>
    </row>
    <row r="579" s="4" customFormat="true" ht="14.25" hidden="false" customHeight="true" outlineLevel="0" collapsed="false">
      <c r="A579" s="23"/>
      <c r="B579" s="24" t="s">
        <v>788</v>
      </c>
      <c r="C579" s="25"/>
      <c r="D579" s="25"/>
      <c r="E579" s="25"/>
      <c r="F579" s="25"/>
      <c r="G579" s="8"/>
    </row>
    <row r="580" s="4" customFormat="true" ht="16.5" hidden="false" customHeight="true" outlineLevel="0" collapsed="false">
      <c r="A580" s="23"/>
      <c r="B580" s="24" t="s">
        <v>789</v>
      </c>
      <c r="C580" s="25"/>
      <c r="D580" s="25"/>
      <c r="E580" s="25"/>
      <c r="F580" s="25"/>
      <c r="G580" s="8"/>
    </row>
    <row r="581" s="4" customFormat="true" ht="14.25" hidden="false" customHeight="true" outlineLevel="0" collapsed="false">
      <c r="A581" s="23"/>
      <c r="B581" s="24" t="s">
        <v>790</v>
      </c>
      <c r="C581" s="25"/>
      <c r="D581" s="25"/>
      <c r="E581" s="25"/>
      <c r="F581" s="25"/>
      <c r="G581" s="8"/>
    </row>
    <row r="582" s="4" customFormat="true" ht="64.5" hidden="false" customHeight="true" outlineLevel="0" collapsed="false">
      <c r="A582" s="23"/>
      <c r="B582" s="24" t="s">
        <v>791</v>
      </c>
      <c r="C582" s="25"/>
      <c r="D582" s="25"/>
      <c r="E582" s="25"/>
      <c r="F582" s="25"/>
      <c r="G582" s="8"/>
    </row>
    <row r="583" s="4" customFormat="true" ht="52.5" hidden="false" customHeight="true" outlineLevel="0" collapsed="false">
      <c r="A583" s="23"/>
      <c r="B583" s="24" t="s">
        <v>792</v>
      </c>
      <c r="C583" s="25"/>
      <c r="D583" s="25"/>
      <c r="E583" s="25"/>
      <c r="F583" s="25"/>
      <c r="G583" s="8"/>
    </row>
    <row r="584" s="4" customFormat="true" ht="12.75" hidden="false" customHeight="true" outlineLevel="0" collapsed="false">
      <c r="A584" s="23"/>
      <c r="B584" s="24" t="s">
        <v>793</v>
      </c>
      <c r="C584" s="25"/>
      <c r="D584" s="25"/>
      <c r="E584" s="25"/>
      <c r="F584" s="25"/>
      <c r="G584" s="8"/>
    </row>
    <row r="585" s="4" customFormat="true" ht="17.25" hidden="false" customHeight="true" outlineLevel="0" collapsed="false">
      <c r="A585" s="27" t="s">
        <v>794</v>
      </c>
      <c r="B585" s="28" t="s">
        <v>795</v>
      </c>
      <c r="C585" s="29" t="s">
        <v>268</v>
      </c>
      <c r="D585" s="30" t="n">
        <v>50</v>
      </c>
      <c r="E585" s="50" t="n">
        <v>17</v>
      </c>
      <c r="F585" s="50" t="n">
        <f aca="false">D585*E585</f>
        <v>850</v>
      </c>
      <c r="G585" s="8"/>
    </row>
    <row r="586" s="4" customFormat="true" ht="12.75" hidden="true" customHeight="true" outlineLevel="0" collapsed="false">
      <c r="A586" s="27" t="s">
        <v>797</v>
      </c>
      <c r="B586" s="28" t="s">
        <v>798</v>
      </c>
      <c r="C586" s="29" t="s">
        <v>268</v>
      </c>
      <c r="D586" s="30" t="n">
        <v>0</v>
      </c>
      <c r="E586" s="50" t="n">
        <v>25</v>
      </c>
      <c r="F586" s="50" t="n">
        <f aca="false">D586*E586</f>
        <v>0</v>
      </c>
      <c r="G586" s="8"/>
    </row>
    <row r="587" s="4" customFormat="true" ht="15" hidden="false" customHeight="true" outlineLevel="0" collapsed="false">
      <c r="A587" s="32" t="s">
        <v>800</v>
      </c>
      <c r="B587" s="33" t="s">
        <v>106</v>
      </c>
      <c r="C587" s="34"/>
      <c r="D587" s="35"/>
      <c r="E587" s="95"/>
      <c r="F587" s="95"/>
      <c r="G587" s="8"/>
    </row>
    <row r="588" s="4" customFormat="true" ht="51" hidden="false" customHeight="true" outlineLevel="0" collapsed="false">
      <c r="A588" s="37" t="s">
        <v>801</v>
      </c>
      <c r="B588" s="42" t="s">
        <v>802</v>
      </c>
      <c r="C588" s="29" t="s">
        <v>803</v>
      </c>
      <c r="D588" s="30" t="n">
        <v>2</v>
      </c>
      <c r="E588" s="50" t="n">
        <v>80</v>
      </c>
      <c r="F588" s="50" t="n">
        <f aca="false">D588*E588</f>
        <v>160</v>
      </c>
      <c r="G588" s="8"/>
    </row>
    <row r="589" s="4" customFormat="true" ht="15" hidden="false" customHeight="true" outlineLevel="0" collapsed="false">
      <c r="A589" s="32" t="s">
        <v>804</v>
      </c>
      <c r="B589" s="33" t="s">
        <v>805</v>
      </c>
      <c r="C589" s="34"/>
      <c r="D589" s="35"/>
      <c r="E589" s="95"/>
      <c r="F589" s="95"/>
      <c r="G589" s="8"/>
    </row>
    <row r="590" s="4" customFormat="true" ht="14.25" hidden="false" customHeight="true" outlineLevel="0" collapsed="false">
      <c r="A590" s="37"/>
      <c r="B590" s="42" t="s">
        <v>806</v>
      </c>
      <c r="C590" s="39"/>
      <c r="D590" s="39"/>
      <c r="E590" s="39"/>
      <c r="F590" s="39"/>
      <c r="G590" s="8"/>
    </row>
    <row r="591" s="4" customFormat="true" ht="36.75" hidden="false" customHeight="true" outlineLevel="0" collapsed="false">
      <c r="A591" s="23"/>
      <c r="B591" s="24" t="s">
        <v>807</v>
      </c>
      <c r="C591" s="25"/>
      <c r="D591" s="25"/>
      <c r="E591" s="25"/>
      <c r="F591" s="25"/>
      <c r="G591" s="8"/>
    </row>
    <row r="592" s="4" customFormat="true" ht="50.25" hidden="false" customHeight="true" outlineLevel="0" collapsed="false">
      <c r="A592" s="23"/>
      <c r="B592" s="24" t="s">
        <v>808</v>
      </c>
      <c r="C592" s="25"/>
      <c r="D592" s="25"/>
      <c r="E592" s="25"/>
      <c r="F592" s="25"/>
      <c r="G592" s="8"/>
    </row>
    <row r="593" s="4" customFormat="true" ht="39" hidden="false" customHeight="true" outlineLevel="0" collapsed="false">
      <c r="A593" s="23"/>
      <c r="B593" s="24" t="s">
        <v>809</v>
      </c>
      <c r="C593" s="25"/>
      <c r="D593" s="25"/>
      <c r="E593" s="25"/>
      <c r="F593" s="25"/>
      <c r="G593" s="8"/>
    </row>
    <row r="594" s="4" customFormat="true" ht="14.25" hidden="false" customHeight="true" outlineLevel="0" collapsed="false">
      <c r="A594" s="27" t="s">
        <v>810</v>
      </c>
      <c r="B594" s="28" t="s">
        <v>811</v>
      </c>
      <c r="C594" s="29" t="s">
        <v>803</v>
      </c>
      <c r="D594" s="30" t="n">
        <v>5</v>
      </c>
      <c r="E594" s="50" t="n">
        <v>21</v>
      </c>
      <c r="F594" s="50" t="n">
        <f aca="false">D594*E594</f>
        <v>105</v>
      </c>
      <c r="G594" s="8"/>
    </row>
    <row r="595" s="4" customFormat="true" ht="17.25" hidden="true" customHeight="true" outlineLevel="0" collapsed="false">
      <c r="A595" s="32" t="s">
        <v>812</v>
      </c>
      <c r="B595" s="33" t="s">
        <v>813</v>
      </c>
      <c r="C595" s="34"/>
      <c r="D595" s="35"/>
      <c r="E595" s="95"/>
      <c r="F595" s="95"/>
      <c r="G595" s="8"/>
    </row>
    <row r="596" s="4" customFormat="true" ht="51" hidden="true" customHeight="true" outlineLevel="0" collapsed="false">
      <c r="A596" s="37"/>
      <c r="B596" s="42" t="s">
        <v>814</v>
      </c>
      <c r="C596" s="39"/>
      <c r="D596" s="39"/>
      <c r="E596" s="39"/>
      <c r="F596" s="39"/>
      <c r="G596" s="8"/>
    </row>
    <row r="597" s="4" customFormat="true" ht="27" hidden="true" customHeight="true" outlineLevel="0" collapsed="false">
      <c r="A597" s="23"/>
      <c r="B597" s="24" t="s">
        <v>815</v>
      </c>
      <c r="C597" s="25"/>
      <c r="D597" s="25"/>
      <c r="E597" s="25"/>
      <c r="F597" s="25"/>
      <c r="G597" s="8"/>
    </row>
    <row r="598" s="4" customFormat="true" ht="14.25" hidden="true" customHeight="true" outlineLevel="0" collapsed="false">
      <c r="A598" s="27" t="s">
        <v>816</v>
      </c>
      <c r="B598" s="28" t="s">
        <v>817</v>
      </c>
      <c r="C598" s="29" t="s">
        <v>268</v>
      </c>
      <c r="D598" s="30" t="n">
        <v>0</v>
      </c>
      <c r="E598" s="50" t="n">
        <v>3.5</v>
      </c>
      <c r="F598" s="50" t="n">
        <f aca="false">D598*E598</f>
        <v>0</v>
      </c>
      <c r="G598" s="8"/>
    </row>
    <row r="599" s="4" customFormat="true" ht="18" hidden="true" customHeight="true" outlineLevel="0" collapsed="false">
      <c r="A599" s="32" t="s">
        <v>819</v>
      </c>
      <c r="B599" s="33" t="s">
        <v>820</v>
      </c>
      <c r="C599" s="34"/>
      <c r="D599" s="35"/>
      <c r="E599" s="95"/>
      <c r="F599" s="95"/>
      <c r="G599" s="8"/>
    </row>
    <row r="600" s="4" customFormat="true" ht="14.25" hidden="true" customHeight="true" outlineLevel="0" collapsed="false">
      <c r="A600" s="37"/>
      <c r="B600" s="42" t="s">
        <v>821</v>
      </c>
      <c r="C600" s="39"/>
      <c r="D600" s="39"/>
      <c r="E600" s="39"/>
      <c r="F600" s="39"/>
      <c r="G600" s="8"/>
    </row>
    <row r="601" s="4" customFormat="true" ht="17.25" hidden="true" customHeight="true" outlineLevel="0" collapsed="false">
      <c r="A601" s="23"/>
      <c r="B601" s="24" t="s">
        <v>822</v>
      </c>
      <c r="C601" s="25"/>
      <c r="D601" s="25"/>
      <c r="E601" s="25"/>
      <c r="F601" s="25"/>
      <c r="G601" s="8"/>
    </row>
    <row r="602" s="4" customFormat="true" ht="50.25" hidden="true" customHeight="true" outlineLevel="0" collapsed="false">
      <c r="A602" s="23"/>
      <c r="B602" s="24" t="s">
        <v>823</v>
      </c>
      <c r="C602" s="25"/>
      <c r="D602" s="25"/>
      <c r="E602" s="25"/>
      <c r="F602" s="25"/>
      <c r="G602" s="8"/>
    </row>
    <row r="603" s="4" customFormat="true" ht="50.25" hidden="true" customHeight="true" outlineLevel="0" collapsed="false">
      <c r="A603" s="23"/>
      <c r="B603" s="24" t="s">
        <v>824</v>
      </c>
      <c r="C603" s="25"/>
      <c r="D603" s="25"/>
      <c r="E603" s="25"/>
      <c r="F603" s="25"/>
      <c r="G603" s="8"/>
    </row>
    <row r="604" s="4" customFormat="true" ht="27" hidden="true" customHeight="true" outlineLevel="0" collapsed="false">
      <c r="A604" s="27" t="s">
        <v>825</v>
      </c>
      <c r="B604" s="28" t="s">
        <v>826</v>
      </c>
      <c r="C604" s="29" t="s">
        <v>268</v>
      </c>
      <c r="D604" s="30" t="n">
        <v>0</v>
      </c>
      <c r="E604" s="50" t="n">
        <v>0.2</v>
      </c>
      <c r="F604" s="50" t="n">
        <f aca="false">D604*E604</f>
        <v>0</v>
      </c>
      <c r="G604" s="8"/>
    </row>
    <row r="605" s="4" customFormat="true" ht="14.25" hidden="false" customHeight="true" outlineLevel="0" collapsed="false">
      <c r="A605" s="32" t="s">
        <v>828</v>
      </c>
      <c r="B605" s="33" t="s">
        <v>829</v>
      </c>
      <c r="C605" s="34"/>
      <c r="D605" s="35"/>
      <c r="E605" s="95"/>
      <c r="F605" s="95"/>
      <c r="G605" s="8"/>
    </row>
    <row r="606" s="4" customFormat="true" ht="54" hidden="false" customHeight="true" outlineLevel="0" collapsed="false">
      <c r="A606" s="37"/>
      <c r="B606" s="42" t="s">
        <v>830</v>
      </c>
      <c r="C606" s="39"/>
      <c r="D606" s="39"/>
      <c r="E606" s="39"/>
      <c r="F606" s="39"/>
      <c r="G606" s="8"/>
    </row>
    <row r="607" s="4" customFormat="true" ht="50.25" hidden="false" customHeight="true" outlineLevel="0" collapsed="false">
      <c r="A607" s="23"/>
      <c r="B607" s="24" t="s">
        <v>831</v>
      </c>
      <c r="C607" s="25"/>
      <c r="D607" s="25"/>
      <c r="E607" s="25"/>
      <c r="F607" s="25"/>
      <c r="G607" s="8"/>
    </row>
    <row r="608" s="4" customFormat="true" ht="26.25" hidden="false" customHeight="true" outlineLevel="0" collapsed="false">
      <c r="A608" s="23"/>
      <c r="B608" s="24" t="s">
        <v>1140</v>
      </c>
      <c r="C608" s="25"/>
      <c r="D608" s="25"/>
      <c r="E608" s="25"/>
      <c r="F608" s="25"/>
      <c r="G608" s="8"/>
    </row>
    <row r="609" s="4" customFormat="true" ht="17.25" hidden="true" customHeight="true" outlineLevel="0" collapsed="false">
      <c r="A609" s="27" t="s">
        <v>833</v>
      </c>
      <c r="B609" s="28" t="s">
        <v>834</v>
      </c>
      <c r="C609" s="29" t="s">
        <v>268</v>
      </c>
      <c r="D609" s="30" t="n">
        <v>0</v>
      </c>
      <c r="E609" s="50" t="n">
        <v>1.5</v>
      </c>
      <c r="F609" s="50" t="n">
        <f aca="false">D609*E609</f>
        <v>0</v>
      </c>
      <c r="G609" s="8"/>
    </row>
    <row r="610" s="4" customFormat="true" ht="12.75" hidden="false" customHeight="true" outlineLevel="0" collapsed="false">
      <c r="A610" s="27" t="s">
        <v>835</v>
      </c>
      <c r="B610" s="28" t="s">
        <v>836</v>
      </c>
      <c r="C610" s="29" t="s">
        <v>268</v>
      </c>
      <c r="D610" s="30" t="n">
        <v>150</v>
      </c>
      <c r="E610" s="50" t="n">
        <v>1.5</v>
      </c>
      <c r="F610" s="50" t="n">
        <f aca="false">D610*E610</f>
        <v>225</v>
      </c>
      <c r="G610" s="8"/>
    </row>
    <row r="611" s="4" customFormat="true" ht="63" hidden="true" customHeight="true" outlineLevel="0" collapsed="false">
      <c r="A611" s="27" t="s">
        <v>838</v>
      </c>
      <c r="B611" s="28" t="s">
        <v>839</v>
      </c>
      <c r="C611" s="29" t="s">
        <v>268</v>
      </c>
      <c r="D611" s="30" t="n">
        <v>0</v>
      </c>
      <c r="E611" s="50" t="n">
        <v>2</v>
      </c>
      <c r="F611" s="50" t="n">
        <f aca="false">D611*E611</f>
        <v>0</v>
      </c>
      <c r="G611" s="8"/>
    </row>
    <row r="612" s="4" customFormat="true" ht="12.75" hidden="true" customHeight="true" outlineLevel="0" collapsed="false">
      <c r="A612" s="27" t="s">
        <v>840</v>
      </c>
      <c r="B612" s="28" t="s">
        <v>841</v>
      </c>
      <c r="C612" s="29" t="s">
        <v>268</v>
      </c>
      <c r="D612" s="30" t="n">
        <v>0</v>
      </c>
      <c r="E612" s="50" t="n">
        <v>2.5</v>
      </c>
      <c r="F612" s="50" t="n">
        <f aca="false">D612*E612</f>
        <v>0</v>
      </c>
      <c r="G612" s="8"/>
    </row>
    <row r="613" s="4" customFormat="true" ht="14.25" hidden="false" customHeight="true" outlineLevel="0" collapsed="false">
      <c r="A613" s="32" t="s">
        <v>842</v>
      </c>
      <c r="B613" s="33" t="s">
        <v>843</v>
      </c>
      <c r="C613" s="34"/>
      <c r="D613" s="35"/>
      <c r="E613" s="95"/>
      <c r="F613" s="95"/>
      <c r="G613" s="8"/>
    </row>
    <row r="614" s="4" customFormat="true" ht="27" hidden="false" customHeight="true" outlineLevel="0" collapsed="false">
      <c r="A614" s="37"/>
      <c r="B614" s="42" t="s">
        <v>844</v>
      </c>
      <c r="C614" s="39"/>
      <c r="D614" s="39"/>
      <c r="E614" s="39"/>
      <c r="F614" s="39"/>
      <c r="G614" s="8"/>
    </row>
    <row r="615" s="4" customFormat="true" ht="27" hidden="false" customHeight="true" outlineLevel="0" collapsed="false">
      <c r="A615" s="23"/>
      <c r="B615" s="24" t="s">
        <v>845</v>
      </c>
      <c r="C615" s="25"/>
      <c r="D615" s="25"/>
      <c r="E615" s="25"/>
      <c r="F615" s="25"/>
      <c r="G615" s="8"/>
    </row>
    <row r="616" s="4" customFormat="true" ht="50.25" hidden="false" customHeight="true" outlineLevel="0" collapsed="false">
      <c r="A616" s="23"/>
      <c r="B616" s="24" t="s">
        <v>846</v>
      </c>
      <c r="C616" s="25"/>
      <c r="D616" s="25"/>
      <c r="E616" s="25"/>
      <c r="F616" s="25"/>
      <c r="G616" s="8"/>
    </row>
    <row r="617" s="4" customFormat="true" ht="15" hidden="false" customHeight="true" outlineLevel="0" collapsed="false">
      <c r="A617" s="27" t="s">
        <v>847</v>
      </c>
      <c r="B617" s="28" t="s">
        <v>848</v>
      </c>
      <c r="C617" s="29" t="s">
        <v>117</v>
      </c>
      <c r="D617" s="30" t="n">
        <v>1</v>
      </c>
      <c r="E617" s="50" t="n">
        <v>400</v>
      </c>
      <c r="F617" s="50" t="n">
        <f aca="false">D617*E617</f>
        <v>400</v>
      </c>
      <c r="G617" s="8"/>
    </row>
    <row r="618" s="4" customFormat="true" ht="14.25" hidden="false" customHeight="true" outlineLevel="0" collapsed="false">
      <c r="A618" s="37"/>
      <c r="B618" s="42" t="s">
        <v>850</v>
      </c>
      <c r="C618" s="39"/>
      <c r="D618" s="39"/>
      <c r="E618" s="39"/>
      <c r="F618" s="39"/>
      <c r="G618" s="8"/>
    </row>
    <row r="619" s="4" customFormat="true" ht="27" hidden="false" customHeight="true" outlineLevel="0" collapsed="false">
      <c r="A619" s="27" t="s">
        <v>851</v>
      </c>
      <c r="B619" s="28" t="s">
        <v>852</v>
      </c>
      <c r="C619" s="29" t="s">
        <v>117</v>
      </c>
      <c r="D619" s="30" t="n">
        <v>1</v>
      </c>
      <c r="E619" s="50" t="n">
        <v>900</v>
      </c>
      <c r="F619" s="50" t="n">
        <f aca="false">D619*E619</f>
        <v>900</v>
      </c>
      <c r="G619" s="8"/>
    </row>
    <row r="620" s="4" customFormat="true" ht="51" hidden="false" customHeight="true" outlineLevel="0" collapsed="false">
      <c r="A620" s="37"/>
      <c r="B620" s="42" t="s">
        <v>854</v>
      </c>
      <c r="C620" s="39"/>
      <c r="D620" s="39"/>
      <c r="E620" s="39"/>
      <c r="F620" s="39"/>
      <c r="G620" s="8"/>
    </row>
    <row r="621" s="4" customFormat="true" ht="41.25" hidden="false" customHeight="true" outlineLevel="0" collapsed="false">
      <c r="A621" s="23"/>
      <c r="B621" s="24" t="s">
        <v>855</v>
      </c>
      <c r="C621" s="25"/>
      <c r="D621" s="25"/>
      <c r="E621" s="25"/>
      <c r="F621" s="25"/>
      <c r="G621" s="8"/>
    </row>
    <row r="622" s="4" customFormat="true" ht="14.25" hidden="true" customHeight="true" outlineLevel="0" collapsed="false">
      <c r="A622" s="27" t="s">
        <v>856</v>
      </c>
      <c r="B622" s="28" t="s">
        <v>857</v>
      </c>
      <c r="C622" s="29" t="s">
        <v>117</v>
      </c>
      <c r="D622" s="30" t="n">
        <v>0</v>
      </c>
      <c r="E622" s="50" t="n">
        <v>750</v>
      </c>
      <c r="F622" s="50" t="n">
        <f aca="false">D622*E622</f>
        <v>0</v>
      </c>
      <c r="G622" s="8"/>
    </row>
    <row r="623" s="4" customFormat="true" ht="14.25" hidden="true" customHeight="true" outlineLevel="0" collapsed="false">
      <c r="A623" s="37"/>
      <c r="B623" s="42" t="s">
        <v>859</v>
      </c>
      <c r="C623" s="39"/>
      <c r="D623" s="39"/>
      <c r="E623" s="39"/>
      <c r="F623" s="39"/>
      <c r="G623" s="8"/>
    </row>
    <row r="624" s="4" customFormat="true" ht="15" hidden="false" customHeight="true" outlineLevel="0" collapsed="false">
      <c r="A624" s="32" t="s">
        <v>860</v>
      </c>
      <c r="B624" s="33" t="s">
        <v>861</v>
      </c>
      <c r="C624" s="20"/>
      <c r="D624" s="21"/>
      <c r="E624" s="86"/>
      <c r="F624" s="86"/>
      <c r="G624" s="8"/>
    </row>
    <row r="625" s="4" customFormat="true" ht="51" hidden="false" customHeight="true" outlineLevel="0" collapsed="false">
      <c r="A625" s="23"/>
      <c r="B625" s="24" t="s">
        <v>862</v>
      </c>
      <c r="C625" s="25"/>
      <c r="D625" s="25"/>
      <c r="E625" s="25"/>
      <c r="F625" s="25"/>
      <c r="G625" s="8"/>
    </row>
    <row r="626" s="4" customFormat="true" ht="14.25" hidden="false" customHeight="true" outlineLevel="0" collapsed="false">
      <c r="A626" s="23"/>
      <c r="B626" s="24" t="s">
        <v>863</v>
      </c>
      <c r="C626" s="25"/>
      <c r="D626" s="25"/>
      <c r="E626" s="25"/>
      <c r="F626" s="25"/>
      <c r="G626" s="8"/>
    </row>
    <row r="627" s="4" customFormat="true" ht="12.75" hidden="false" customHeight="true" outlineLevel="0" collapsed="false">
      <c r="A627" s="27" t="s">
        <v>864</v>
      </c>
      <c r="B627" s="28" t="s">
        <v>865</v>
      </c>
      <c r="C627" s="29" t="s">
        <v>803</v>
      </c>
      <c r="D627" s="30" t="n">
        <v>30</v>
      </c>
      <c r="E627" s="50" t="n">
        <v>21</v>
      </c>
      <c r="F627" s="50" t="n">
        <f aca="false">D627*E627</f>
        <v>630</v>
      </c>
      <c r="G627" s="8"/>
    </row>
    <row r="628" s="4" customFormat="true" ht="15" hidden="true" customHeight="true" outlineLevel="0" collapsed="false">
      <c r="A628" s="32" t="s">
        <v>866</v>
      </c>
      <c r="B628" s="33" t="s">
        <v>1141</v>
      </c>
      <c r="C628" s="34"/>
      <c r="D628" s="35"/>
      <c r="E628" s="95"/>
      <c r="F628" s="95"/>
      <c r="G628" s="8"/>
    </row>
    <row r="629" s="4" customFormat="true" ht="14.25" hidden="true" customHeight="true" outlineLevel="0" collapsed="false">
      <c r="A629" s="37"/>
      <c r="B629" s="42" t="s">
        <v>1142</v>
      </c>
      <c r="C629" s="39"/>
      <c r="D629" s="39"/>
      <c r="E629" s="39"/>
      <c r="F629" s="39"/>
      <c r="G629" s="8"/>
    </row>
    <row r="630" s="4" customFormat="true" ht="12.75" hidden="true" customHeight="true" outlineLevel="0" collapsed="false">
      <c r="A630" s="27" t="s">
        <v>869</v>
      </c>
      <c r="B630" s="28" t="s">
        <v>1143</v>
      </c>
      <c r="C630" s="29" t="s">
        <v>117</v>
      </c>
      <c r="D630" s="30" t="n">
        <v>0</v>
      </c>
      <c r="E630" s="50" t="n">
        <v>3900</v>
      </c>
      <c r="F630" s="50" t="n">
        <f aca="false">D630*E630</f>
        <v>0</v>
      </c>
      <c r="G630" s="8"/>
    </row>
    <row r="631" s="4" customFormat="true" ht="15" hidden="true" customHeight="true" outlineLevel="0" collapsed="false">
      <c r="A631" s="32" t="s">
        <v>1144</v>
      </c>
      <c r="B631" s="33" t="s">
        <v>1145</v>
      </c>
      <c r="C631" s="34"/>
      <c r="D631" s="35"/>
      <c r="E631" s="95"/>
      <c r="F631" s="95"/>
      <c r="G631" s="8"/>
    </row>
    <row r="632" s="4" customFormat="true" ht="14.25" hidden="true" customHeight="true" outlineLevel="0" collapsed="false">
      <c r="A632" s="37"/>
      <c r="B632" s="42" t="s">
        <v>1146</v>
      </c>
      <c r="C632" s="39"/>
      <c r="D632" s="39"/>
      <c r="E632" s="39"/>
      <c r="F632" s="39"/>
      <c r="G632" s="8"/>
    </row>
    <row r="633" s="4" customFormat="true" ht="12.75" hidden="true" customHeight="true" outlineLevel="0" collapsed="false">
      <c r="A633" s="27" t="s">
        <v>1147</v>
      </c>
      <c r="B633" s="28" t="s">
        <v>1145</v>
      </c>
      <c r="C633" s="29" t="s">
        <v>117</v>
      </c>
      <c r="D633" s="30" t="n">
        <v>0</v>
      </c>
      <c r="E633" s="50" t="n">
        <v>820</v>
      </c>
      <c r="F633" s="50" t="n">
        <f aca="false">D633*E633</f>
        <v>0</v>
      </c>
      <c r="G633" s="8"/>
    </row>
    <row r="634" s="4" customFormat="true" ht="15" hidden="true" customHeight="true" outlineLevel="0" collapsed="false">
      <c r="A634" s="32" t="s">
        <v>871</v>
      </c>
      <c r="B634" s="33" t="s">
        <v>872</v>
      </c>
      <c r="C634" s="34"/>
      <c r="D634" s="35"/>
      <c r="E634" s="95"/>
      <c r="F634" s="95"/>
      <c r="G634" s="8"/>
    </row>
    <row r="635" s="4" customFormat="true" ht="38.25" hidden="true" customHeight="true" outlineLevel="0" collapsed="false">
      <c r="A635" s="37"/>
      <c r="B635" s="42" t="s">
        <v>1148</v>
      </c>
      <c r="C635" s="39"/>
      <c r="D635" s="39"/>
      <c r="E635" s="39"/>
      <c r="F635" s="39"/>
      <c r="G635" s="8"/>
    </row>
    <row r="636" s="4" customFormat="true" ht="12.75" hidden="true" customHeight="true" outlineLevel="0" collapsed="false">
      <c r="A636" s="27" t="s">
        <v>1149</v>
      </c>
      <c r="B636" s="28" t="s">
        <v>872</v>
      </c>
      <c r="C636" s="29" t="s">
        <v>117</v>
      </c>
      <c r="D636" s="30" t="n">
        <v>0</v>
      </c>
      <c r="E636" s="50" t="n">
        <v>720</v>
      </c>
      <c r="F636" s="50" t="n">
        <f aca="false">D636*E636</f>
        <v>0</v>
      </c>
      <c r="G636" s="8"/>
    </row>
    <row r="637" s="4" customFormat="true" ht="15" hidden="true" customHeight="true" outlineLevel="0" collapsed="false">
      <c r="A637" s="32" t="s">
        <v>1150</v>
      </c>
      <c r="B637" s="33" t="s">
        <v>1151</v>
      </c>
      <c r="C637" s="34"/>
      <c r="D637" s="35"/>
      <c r="E637" s="95"/>
      <c r="F637" s="95"/>
      <c r="G637" s="8"/>
    </row>
    <row r="638" s="4" customFormat="true" ht="14.25" hidden="true" customHeight="true" outlineLevel="0" collapsed="false">
      <c r="A638" s="37"/>
      <c r="B638" s="42" t="s">
        <v>1152</v>
      </c>
      <c r="C638" s="39"/>
      <c r="D638" s="39"/>
      <c r="E638" s="39"/>
      <c r="F638" s="39"/>
      <c r="G638" s="8"/>
    </row>
    <row r="639" s="4" customFormat="true" ht="30" hidden="true" customHeight="true" outlineLevel="0" collapsed="false">
      <c r="A639" s="27" t="s">
        <v>1153</v>
      </c>
      <c r="B639" s="28" t="s">
        <v>1151</v>
      </c>
      <c r="C639" s="29" t="s">
        <v>117</v>
      </c>
      <c r="D639" s="30" t="n">
        <v>0</v>
      </c>
      <c r="E639" s="50" t="n">
        <v>610</v>
      </c>
      <c r="F639" s="50" t="n">
        <f aca="false">D639*E639</f>
        <v>0</v>
      </c>
      <c r="G639" s="8"/>
    </row>
    <row r="640" s="4" customFormat="true" ht="50.25" hidden="true" customHeight="true" outlineLevel="0" collapsed="false">
      <c r="A640" s="32" t="s">
        <v>876</v>
      </c>
      <c r="B640" s="33" t="s">
        <v>1154</v>
      </c>
      <c r="C640" s="34"/>
      <c r="D640" s="35"/>
      <c r="E640" s="95"/>
      <c r="F640" s="95"/>
      <c r="G640" s="8"/>
    </row>
    <row r="641" s="4" customFormat="true" ht="50.25" hidden="true" customHeight="true" outlineLevel="0" collapsed="false">
      <c r="A641" s="37"/>
      <c r="B641" s="42" t="s">
        <v>1155</v>
      </c>
      <c r="C641" s="39"/>
      <c r="D641" s="39"/>
      <c r="E641" s="39"/>
      <c r="F641" s="39"/>
      <c r="G641" s="8"/>
    </row>
    <row r="642" s="4" customFormat="true" ht="14.25" hidden="true" customHeight="true" outlineLevel="0" collapsed="false">
      <c r="A642" s="27" t="s">
        <v>879</v>
      </c>
      <c r="B642" s="28" t="s">
        <v>1156</v>
      </c>
      <c r="C642" s="29" t="s">
        <v>117</v>
      </c>
      <c r="D642" s="30" t="n">
        <v>0</v>
      </c>
      <c r="E642" s="50" t="n">
        <v>820</v>
      </c>
      <c r="F642" s="50" t="n">
        <f aca="false">D642*E642</f>
        <v>0</v>
      </c>
      <c r="G642" s="8"/>
    </row>
    <row r="643" s="4" customFormat="true" ht="39" hidden="true" customHeight="true" outlineLevel="0" collapsed="false">
      <c r="A643" s="80" t="n">
        <v>54.14</v>
      </c>
      <c r="B643" s="33" t="s">
        <v>881</v>
      </c>
      <c r="C643" s="34"/>
      <c r="D643" s="35"/>
      <c r="E643" s="95"/>
      <c r="F643" s="95"/>
      <c r="G643" s="8"/>
    </row>
    <row r="644" s="4" customFormat="true" ht="39" hidden="true" customHeight="true" outlineLevel="0" collapsed="false">
      <c r="A644" s="81"/>
      <c r="B644" s="42" t="s">
        <v>882</v>
      </c>
      <c r="C644" s="39"/>
      <c r="D644" s="39"/>
      <c r="E644" s="39"/>
      <c r="F644" s="39"/>
      <c r="G644" s="8"/>
    </row>
    <row r="645" s="4" customFormat="true" ht="51" hidden="true" customHeight="true" outlineLevel="0" collapsed="false">
      <c r="A645" s="87"/>
      <c r="B645" s="24" t="s">
        <v>883</v>
      </c>
      <c r="C645" s="25"/>
      <c r="D645" s="25"/>
      <c r="E645" s="25"/>
      <c r="F645" s="25"/>
      <c r="G645" s="8"/>
    </row>
    <row r="646" s="4" customFormat="true" ht="12.75" hidden="true" customHeight="true" outlineLevel="0" collapsed="false">
      <c r="A646" s="82" t="s">
        <v>884</v>
      </c>
      <c r="B646" s="28" t="s">
        <v>885</v>
      </c>
      <c r="C646" s="29" t="s">
        <v>117</v>
      </c>
      <c r="D646" s="30" t="n">
        <v>0</v>
      </c>
      <c r="E646" s="50" t="n">
        <v>80</v>
      </c>
      <c r="F646" s="50" t="n">
        <f aca="false">D646*E646</f>
        <v>0</v>
      </c>
      <c r="G646" s="8"/>
    </row>
    <row r="647" s="4" customFormat="true" ht="50.25" hidden="true" customHeight="true" outlineLevel="0" collapsed="false">
      <c r="A647" s="81"/>
      <c r="B647" s="42" t="s">
        <v>887</v>
      </c>
      <c r="C647" s="39"/>
      <c r="D647" s="39"/>
      <c r="E647" s="39"/>
      <c r="F647" s="39"/>
      <c r="G647" s="8"/>
    </row>
    <row r="648" s="4" customFormat="true" ht="38.25" hidden="true" customHeight="true" outlineLevel="0" collapsed="false">
      <c r="A648" s="87"/>
      <c r="B648" s="24" t="s">
        <v>888</v>
      </c>
      <c r="C648" s="25"/>
      <c r="D648" s="25"/>
      <c r="E648" s="25"/>
      <c r="F648" s="25"/>
      <c r="G648" s="8"/>
    </row>
    <row r="649" s="4" customFormat="true" ht="39" hidden="true" customHeight="true" outlineLevel="0" collapsed="false">
      <c r="A649" s="32" t="s">
        <v>889</v>
      </c>
      <c r="B649" s="33" t="s">
        <v>890</v>
      </c>
      <c r="C649" s="34"/>
      <c r="D649" s="35"/>
      <c r="E649" s="95"/>
      <c r="F649" s="95"/>
      <c r="G649" s="8"/>
    </row>
    <row r="650" s="4" customFormat="true" ht="27" hidden="true" customHeight="true" outlineLevel="0" collapsed="false">
      <c r="A650" s="37"/>
      <c r="B650" s="42" t="s">
        <v>891</v>
      </c>
      <c r="C650" s="39"/>
      <c r="D650" s="39"/>
      <c r="E650" s="39"/>
      <c r="F650" s="39"/>
      <c r="G650" s="8"/>
    </row>
    <row r="651" s="4" customFormat="true" ht="14.25" hidden="true" customHeight="true" outlineLevel="0" collapsed="false">
      <c r="A651" s="23"/>
      <c r="B651" s="24" t="s">
        <v>892</v>
      </c>
      <c r="C651" s="25"/>
      <c r="D651" s="25"/>
      <c r="E651" s="25"/>
      <c r="F651" s="25"/>
      <c r="G651" s="8"/>
    </row>
    <row r="652" s="4" customFormat="true" ht="39" hidden="true" customHeight="true" outlineLevel="0" collapsed="false">
      <c r="A652" s="23"/>
      <c r="B652" s="24" t="s">
        <v>893</v>
      </c>
      <c r="C652" s="25"/>
      <c r="D652" s="25"/>
      <c r="E652" s="25"/>
      <c r="F652" s="25"/>
      <c r="G652" s="8"/>
    </row>
    <row r="653" s="4" customFormat="true" ht="17.25" hidden="true" customHeight="true" outlineLevel="0" collapsed="false">
      <c r="A653" s="23"/>
      <c r="B653" s="24" t="s">
        <v>894</v>
      </c>
      <c r="C653" s="25"/>
      <c r="D653" s="25"/>
      <c r="E653" s="25"/>
      <c r="F653" s="25"/>
      <c r="G653" s="8"/>
    </row>
    <row r="654" s="4" customFormat="true" ht="50.25" hidden="true" customHeight="true" outlineLevel="0" collapsed="false">
      <c r="A654" s="23"/>
      <c r="B654" s="24" t="s">
        <v>895</v>
      </c>
      <c r="C654" s="25"/>
      <c r="D654" s="25"/>
      <c r="E654" s="25"/>
      <c r="F654" s="25"/>
      <c r="G654" s="8"/>
    </row>
    <row r="655" s="4" customFormat="true" ht="39" hidden="true" customHeight="true" outlineLevel="0" collapsed="false">
      <c r="A655" s="27" t="s">
        <v>896</v>
      </c>
      <c r="B655" s="28" t="s">
        <v>897</v>
      </c>
      <c r="C655" s="25"/>
      <c r="D655" s="25"/>
      <c r="E655" s="25"/>
      <c r="F655" s="25"/>
      <c r="G655" s="8"/>
    </row>
    <row r="656" s="4" customFormat="true" ht="14.25" hidden="true" customHeight="true" outlineLevel="0" collapsed="false">
      <c r="A656" s="37"/>
      <c r="B656" s="42" t="s">
        <v>898</v>
      </c>
      <c r="C656" s="96" t="s">
        <v>30</v>
      </c>
      <c r="D656" s="97" t="n">
        <v>0</v>
      </c>
      <c r="E656" s="99" t="n">
        <v>3000</v>
      </c>
      <c r="F656" s="99" t="n">
        <f aca="false">D656*E656</f>
        <v>0</v>
      </c>
      <c r="G656" s="8"/>
    </row>
    <row r="657" s="4" customFormat="true" ht="17.25" hidden="false" customHeight="true" outlineLevel="0" collapsed="false">
      <c r="A657" s="32" t="s">
        <v>899</v>
      </c>
      <c r="B657" s="33" t="s">
        <v>900</v>
      </c>
      <c r="C657" s="20"/>
      <c r="D657" s="21"/>
      <c r="E657" s="86"/>
      <c r="F657" s="86"/>
      <c r="G657" s="8"/>
    </row>
    <row r="658" s="4" customFormat="true" ht="50.25" hidden="false" customHeight="true" outlineLevel="0" collapsed="false">
      <c r="A658" s="23"/>
      <c r="B658" s="24" t="s">
        <v>901</v>
      </c>
      <c r="C658" s="25"/>
      <c r="D658" s="25"/>
      <c r="E658" s="25"/>
      <c r="F658" s="25"/>
      <c r="G658" s="8"/>
    </row>
    <row r="659" s="4" customFormat="true" ht="50.25" hidden="false" customHeight="true" outlineLevel="0" collapsed="false">
      <c r="A659" s="23"/>
      <c r="B659" s="24" t="s">
        <v>902</v>
      </c>
      <c r="C659" s="25"/>
      <c r="D659" s="25"/>
      <c r="E659" s="25"/>
      <c r="F659" s="25"/>
      <c r="G659" s="8"/>
    </row>
    <row r="660" s="4" customFormat="true" ht="14.25" hidden="false" customHeight="true" outlineLevel="0" collapsed="false">
      <c r="A660" s="27" t="s">
        <v>903</v>
      </c>
      <c r="B660" s="28" t="s">
        <v>904</v>
      </c>
      <c r="C660" s="29" t="s">
        <v>117</v>
      </c>
      <c r="D660" s="30" t="n">
        <v>2</v>
      </c>
      <c r="E660" s="50" t="n">
        <v>60</v>
      </c>
      <c r="F660" s="50" t="n">
        <f aca="false">D660*E660</f>
        <v>120</v>
      </c>
      <c r="G660" s="8"/>
    </row>
    <row r="661" s="4" customFormat="true" ht="50.25" hidden="true" customHeight="true" outlineLevel="0" collapsed="false">
      <c r="A661" s="32" t="s">
        <v>905</v>
      </c>
      <c r="B661" s="33" t="s">
        <v>906</v>
      </c>
      <c r="C661" s="34"/>
      <c r="D661" s="35"/>
      <c r="E661" s="95"/>
      <c r="F661" s="95"/>
      <c r="G661" s="8"/>
    </row>
    <row r="662" s="4" customFormat="true" ht="14.25" hidden="true" customHeight="true" outlineLevel="0" collapsed="false">
      <c r="A662" s="37"/>
      <c r="B662" s="42" t="s">
        <v>907</v>
      </c>
      <c r="C662" s="39"/>
      <c r="D662" s="39"/>
      <c r="E662" s="39"/>
      <c r="F662" s="39"/>
      <c r="G662" s="8"/>
    </row>
    <row r="663" s="4" customFormat="true" ht="14.25" hidden="true" customHeight="true" outlineLevel="0" collapsed="false">
      <c r="A663" s="23"/>
      <c r="B663" s="24" t="s">
        <v>908</v>
      </c>
      <c r="C663" s="25"/>
      <c r="D663" s="25"/>
      <c r="E663" s="25"/>
      <c r="F663" s="25"/>
      <c r="G663" s="8"/>
    </row>
    <row r="664" s="4" customFormat="true" ht="39" hidden="true" customHeight="true" outlineLevel="0" collapsed="false">
      <c r="A664" s="27" t="s">
        <v>909</v>
      </c>
      <c r="B664" s="28" t="s">
        <v>910</v>
      </c>
      <c r="C664" s="29" t="s">
        <v>30</v>
      </c>
      <c r="D664" s="30" t="n">
        <v>0</v>
      </c>
      <c r="E664" s="50" t="n">
        <v>90</v>
      </c>
      <c r="F664" s="50" t="n">
        <f aca="false">D664*E664</f>
        <v>0</v>
      </c>
      <c r="G664" s="8"/>
    </row>
    <row r="665" s="4" customFormat="true" ht="39" hidden="true" customHeight="true" outlineLevel="0" collapsed="false">
      <c r="A665" s="37"/>
      <c r="B665" s="42" t="s">
        <v>911</v>
      </c>
      <c r="C665" s="39"/>
      <c r="D665" s="39"/>
      <c r="E665" s="39"/>
      <c r="F665" s="39"/>
      <c r="G665" s="8"/>
    </row>
    <row r="666" s="4" customFormat="true" ht="17.25" hidden="true" customHeight="true" outlineLevel="0" collapsed="false">
      <c r="A666" s="23"/>
      <c r="B666" s="24" t="s">
        <v>912</v>
      </c>
      <c r="C666" s="25"/>
      <c r="D666" s="25"/>
      <c r="E666" s="25"/>
      <c r="F666" s="25"/>
      <c r="G666" s="8"/>
    </row>
    <row r="667" s="4" customFormat="true" ht="50.25" hidden="true" customHeight="true" outlineLevel="0" collapsed="false">
      <c r="A667" s="27" t="s">
        <v>913</v>
      </c>
      <c r="B667" s="28" t="s">
        <v>914</v>
      </c>
      <c r="C667" s="29" t="s">
        <v>30</v>
      </c>
      <c r="D667" s="30" t="n">
        <v>0</v>
      </c>
      <c r="E667" s="50" t="n">
        <v>350</v>
      </c>
      <c r="F667" s="50" t="n">
        <f aca="false">D667*E667</f>
        <v>0</v>
      </c>
      <c r="G667" s="8"/>
    </row>
    <row r="668" s="4" customFormat="true" ht="63" hidden="true" customHeight="true" outlineLevel="0" collapsed="false">
      <c r="A668" s="37"/>
      <c r="B668" s="42" t="s">
        <v>915</v>
      </c>
      <c r="C668" s="39"/>
      <c r="D668" s="39"/>
      <c r="E668" s="39"/>
      <c r="F668" s="39"/>
      <c r="G668" s="8"/>
    </row>
    <row r="669" s="4" customFormat="true" ht="14.25" hidden="true" customHeight="true" outlineLevel="0" collapsed="false">
      <c r="A669" s="23"/>
      <c r="B669" s="24" t="s">
        <v>916</v>
      </c>
      <c r="C669" s="25"/>
      <c r="D669" s="25"/>
      <c r="E669" s="25"/>
      <c r="F669" s="25"/>
      <c r="G669" s="8"/>
    </row>
    <row r="670" s="4" customFormat="true" ht="14.25" hidden="true" customHeight="true" outlineLevel="0" collapsed="false">
      <c r="A670" s="32" t="s">
        <v>917</v>
      </c>
      <c r="B670" s="33" t="s">
        <v>918</v>
      </c>
      <c r="C670" s="20"/>
      <c r="D670" s="21"/>
      <c r="E670" s="86"/>
      <c r="F670" s="86"/>
      <c r="G670" s="8"/>
    </row>
    <row r="671" s="4" customFormat="true" ht="14.25" hidden="true" customHeight="true" outlineLevel="0" collapsed="false">
      <c r="A671" s="23"/>
      <c r="B671" s="24" t="s">
        <v>919</v>
      </c>
      <c r="C671" s="25"/>
      <c r="D671" s="25"/>
      <c r="E671" s="25"/>
      <c r="F671" s="25"/>
      <c r="G671" s="8"/>
    </row>
    <row r="672" s="4" customFormat="true" ht="14.25" hidden="true" customHeight="true" outlineLevel="0" collapsed="false">
      <c r="A672" s="23"/>
      <c r="B672" s="24" t="s">
        <v>920</v>
      </c>
      <c r="C672" s="25"/>
      <c r="D672" s="25"/>
      <c r="E672" s="25"/>
      <c r="F672" s="25"/>
      <c r="G672" s="8"/>
    </row>
    <row r="673" s="4" customFormat="true" ht="14.25" hidden="true" customHeight="true" outlineLevel="0" collapsed="false">
      <c r="A673" s="27" t="s">
        <v>921</v>
      </c>
      <c r="B673" s="28" t="s">
        <v>922</v>
      </c>
      <c r="C673" s="29" t="s">
        <v>268</v>
      </c>
      <c r="D673" s="30" t="n">
        <v>0</v>
      </c>
      <c r="E673" s="50" t="n">
        <v>2</v>
      </c>
      <c r="F673" s="50" t="n">
        <f aca="false">D673*E673</f>
        <v>0</v>
      </c>
      <c r="G673" s="8"/>
    </row>
    <row r="674" s="4" customFormat="true" ht="14.25" hidden="true" customHeight="true" outlineLevel="0" collapsed="false">
      <c r="A674" s="37"/>
      <c r="B674" s="42" t="s">
        <v>923</v>
      </c>
      <c r="C674" s="39"/>
      <c r="D674" s="39"/>
      <c r="E674" s="39"/>
      <c r="F674" s="39"/>
      <c r="G674" s="8"/>
    </row>
    <row r="675" s="4" customFormat="true" ht="17.25" hidden="true" customHeight="true" outlineLevel="0" collapsed="false">
      <c r="A675" s="27" t="s">
        <v>924</v>
      </c>
      <c r="B675" s="28" t="s">
        <v>925</v>
      </c>
      <c r="C675" s="29" t="s">
        <v>268</v>
      </c>
      <c r="D675" s="30" t="n">
        <v>0</v>
      </c>
      <c r="E675" s="50" t="n">
        <v>2.5</v>
      </c>
      <c r="F675" s="50" t="n">
        <f aca="false">D675*E675</f>
        <v>0</v>
      </c>
      <c r="G675" s="8"/>
    </row>
    <row r="676" s="4" customFormat="true" ht="50.25" hidden="true" customHeight="true" outlineLevel="0" collapsed="false">
      <c r="A676" s="37"/>
      <c r="B676" s="42" t="s">
        <v>923</v>
      </c>
      <c r="C676" s="39"/>
      <c r="D676" s="39"/>
      <c r="E676" s="39"/>
      <c r="F676" s="39"/>
      <c r="G676" s="8"/>
    </row>
    <row r="677" s="4" customFormat="true" ht="63" hidden="true" customHeight="true" outlineLevel="0" collapsed="false">
      <c r="A677" s="27" t="s">
        <v>926</v>
      </c>
      <c r="B677" s="28" t="s">
        <v>927</v>
      </c>
      <c r="C677" s="29" t="s">
        <v>268</v>
      </c>
      <c r="D677" s="30" t="n">
        <v>0</v>
      </c>
      <c r="E677" s="50" t="n">
        <v>6</v>
      </c>
      <c r="F677" s="50" t="n">
        <f aca="false">D677*E677</f>
        <v>0</v>
      </c>
      <c r="G677" s="8"/>
    </row>
    <row r="678" s="4" customFormat="true" ht="27" hidden="true" customHeight="true" outlineLevel="0" collapsed="false">
      <c r="A678" s="37"/>
      <c r="B678" s="42" t="s">
        <v>929</v>
      </c>
      <c r="C678" s="39"/>
      <c r="D678" s="39"/>
      <c r="E678" s="39"/>
      <c r="F678" s="39"/>
      <c r="G678" s="8"/>
    </row>
    <row r="679" s="4" customFormat="true" ht="14.25" hidden="true" customHeight="true" outlineLevel="0" collapsed="false">
      <c r="A679" s="32" t="s">
        <v>930</v>
      </c>
      <c r="B679" s="33" t="s">
        <v>931</v>
      </c>
      <c r="C679" s="20"/>
      <c r="D679" s="21"/>
      <c r="E679" s="86"/>
      <c r="F679" s="86"/>
      <c r="G679" s="8"/>
    </row>
    <row r="680" s="4" customFormat="true" ht="14.25" hidden="true" customHeight="true" outlineLevel="0" collapsed="false">
      <c r="A680" s="23"/>
      <c r="B680" s="24" t="s">
        <v>932</v>
      </c>
      <c r="C680" s="25"/>
      <c r="D680" s="25"/>
      <c r="E680" s="25"/>
      <c r="F680" s="25"/>
      <c r="G680" s="8"/>
    </row>
    <row r="681" s="4" customFormat="true" ht="17.25" hidden="true" customHeight="true" outlineLevel="0" collapsed="false">
      <c r="A681" s="23"/>
      <c r="B681" s="24" t="s">
        <v>933</v>
      </c>
      <c r="C681" s="25"/>
      <c r="D681" s="25"/>
      <c r="E681" s="25"/>
      <c r="F681" s="25"/>
      <c r="G681" s="8"/>
    </row>
    <row r="682" s="4" customFormat="true" ht="63" hidden="true" customHeight="true" outlineLevel="0" collapsed="false">
      <c r="A682" s="23"/>
      <c r="B682" s="24" t="s">
        <v>934</v>
      </c>
      <c r="C682" s="25"/>
      <c r="D682" s="25"/>
      <c r="E682" s="25"/>
      <c r="F682" s="25"/>
      <c r="G682" s="8"/>
    </row>
    <row r="683" s="4" customFormat="true" ht="14.25" hidden="true" customHeight="true" outlineLevel="0" collapsed="false">
      <c r="A683" s="27" t="s">
        <v>935</v>
      </c>
      <c r="B683" s="28" t="s">
        <v>936</v>
      </c>
      <c r="C683" s="29" t="s">
        <v>117</v>
      </c>
      <c r="D683" s="30" t="n">
        <v>0</v>
      </c>
      <c r="E683" s="50" t="n">
        <v>400</v>
      </c>
      <c r="F683" s="50" t="n">
        <f aca="false">D683*E683</f>
        <v>0</v>
      </c>
      <c r="G683" s="8"/>
    </row>
    <row r="684" s="4" customFormat="true" ht="14.25" hidden="true" customHeight="true" outlineLevel="0" collapsed="false">
      <c r="A684" s="37"/>
      <c r="B684" s="42" t="s">
        <v>937</v>
      </c>
      <c r="C684" s="39"/>
      <c r="D684" s="39"/>
      <c r="E684" s="39"/>
      <c r="F684" s="39"/>
      <c r="G684" s="8"/>
    </row>
    <row r="685" s="4" customFormat="true" ht="17.25" hidden="true" customHeight="true" outlineLevel="0" collapsed="false">
      <c r="A685" s="18" t="s">
        <v>938</v>
      </c>
      <c r="B685" s="19" t="s">
        <v>939</v>
      </c>
      <c r="C685" s="20"/>
      <c r="D685" s="21"/>
      <c r="E685" s="86"/>
      <c r="F685" s="86"/>
      <c r="G685" s="8"/>
    </row>
    <row r="686" s="4" customFormat="true" ht="27" hidden="true" customHeight="true" outlineLevel="0" collapsed="false">
      <c r="A686" s="23"/>
      <c r="B686" s="24" t="s">
        <v>940</v>
      </c>
      <c r="C686" s="25"/>
      <c r="D686" s="25"/>
      <c r="E686" s="25"/>
      <c r="F686" s="25"/>
      <c r="G686" s="8"/>
    </row>
    <row r="687" s="4" customFormat="true" ht="39" hidden="true" customHeight="true" outlineLevel="0" collapsed="false">
      <c r="A687" s="23"/>
      <c r="B687" s="24" t="s">
        <v>198</v>
      </c>
      <c r="C687" s="25"/>
      <c r="D687" s="25"/>
      <c r="E687" s="25"/>
      <c r="F687" s="25"/>
      <c r="G687" s="8"/>
    </row>
    <row r="688" s="4" customFormat="true" ht="27" hidden="true" customHeight="true" outlineLevel="0" collapsed="false">
      <c r="A688" s="27" t="s">
        <v>941</v>
      </c>
      <c r="B688" s="28" t="s">
        <v>942</v>
      </c>
      <c r="C688" s="29" t="s">
        <v>30</v>
      </c>
      <c r="D688" s="30" t="n">
        <v>0</v>
      </c>
      <c r="E688" s="50" t="n">
        <v>350</v>
      </c>
      <c r="F688" s="50" t="n">
        <f aca="false">D688*E688</f>
        <v>0</v>
      </c>
      <c r="G688" s="8"/>
    </row>
    <row r="689" s="4" customFormat="true" ht="14.25" hidden="true" customHeight="true" outlineLevel="0" collapsed="false">
      <c r="A689" s="32" t="s">
        <v>943</v>
      </c>
      <c r="B689" s="33" t="s">
        <v>944</v>
      </c>
      <c r="C689" s="20"/>
      <c r="D689" s="21"/>
      <c r="E689" s="86"/>
      <c r="F689" s="86"/>
      <c r="G689" s="8"/>
    </row>
    <row r="690" s="4" customFormat="true" ht="39" hidden="true" customHeight="true" outlineLevel="0" collapsed="false">
      <c r="A690" s="23"/>
      <c r="B690" s="24" t="s">
        <v>945</v>
      </c>
      <c r="C690" s="25"/>
      <c r="D690" s="25"/>
      <c r="E690" s="25"/>
      <c r="F690" s="25"/>
      <c r="G690" s="8"/>
    </row>
    <row r="691" s="4" customFormat="true" ht="17.25" hidden="true" customHeight="true" outlineLevel="0" collapsed="false">
      <c r="A691" s="23"/>
      <c r="B691" s="24" t="s">
        <v>946</v>
      </c>
      <c r="C691" s="25"/>
      <c r="D691" s="25"/>
      <c r="E691" s="25"/>
      <c r="F691" s="25"/>
      <c r="G691" s="8"/>
    </row>
    <row r="692" s="4" customFormat="true" ht="50.25" hidden="true" customHeight="true" outlineLevel="0" collapsed="false">
      <c r="A692" s="23"/>
      <c r="B692" s="24" t="s">
        <v>947</v>
      </c>
      <c r="C692" s="25"/>
      <c r="D692" s="25"/>
      <c r="E692" s="25"/>
      <c r="F692" s="25"/>
      <c r="G692" s="8"/>
    </row>
    <row r="693" s="4" customFormat="true" ht="63" hidden="true" customHeight="true" outlineLevel="0" collapsed="false">
      <c r="A693" s="27" t="s">
        <v>948</v>
      </c>
      <c r="B693" s="28" t="s">
        <v>949</v>
      </c>
      <c r="C693" s="29" t="s">
        <v>30</v>
      </c>
      <c r="D693" s="30" t="n">
        <v>0</v>
      </c>
      <c r="E693" s="50" t="n">
        <v>500</v>
      </c>
      <c r="F693" s="50" t="n">
        <f aca="false">D693*E693</f>
        <v>0</v>
      </c>
      <c r="G693" s="8"/>
    </row>
    <row r="694" s="4" customFormat="true" ht="14.25" hidden="true" customHeight="true" outlineLevel="0" collapsed="false">
      <c r="A694" s="37"/>
      <c r="B694" s="42" t="s">
        <v>950</v>
      </c>
      <c r="C694" s="39"/>
      <c r="D694" s="39"/>
      <c r="E694" s="39"/>
      <c r="F694" s="39"/>
      <c r="G694" s="8"/>
    </row>
    <row r="695" s="4" customFormat="true" ht="14.25" hidden="true" customHeight="true" outlineLevel="0" collapsed="false">
      <c r="A695" s="32" t="s">
        <v>951</v>
      </c>
      <c r="B695" s="33" t="s">
        <v>952</v>
      </c>
      <c r="C695" s="20"/>
      <c r="D695" s="21"/>
      <c r="E695" s="86"/>
      <c r="F695" s="86"/>
      <c r="G695" s="8"/>
    </row>
    <row r="696" s="4" customFormat="true" ht="14.25" hidden="true" customHeight="true" outlineLevel="0" collapsed="false">
      <c r="A696" s="23"/>
      <c r="B696" s="24" t="s">
        <v>953</v>
      </c>
      <c r="C696" s="25"/>
      <c r="D696" s="25"/>
      <c r="E696" s="25"/>
      <c r="F696" s="25"/>
      <c r="G696" s="8"/>
    </row>
    <row r="697" s="4" customFormat="true" ht="17.25" hidden="true" customHeight="true" outlineLevel="0" collapsed="false">
      <c r="A697" s="23"/>
      <c r="B697" s="24" t="s">
        <v>954</v>
      </c>
      <c r="C697" s="25"/>
      <c r="D697" s="25"/>
      <c r="E697" s="25"/>
      <c r="F697" s="25"/>
      <c r="G697" s="8"/>
    </row>
    <row r="698" s="4" customFormat="true" ht="14.25" hidden="true" customHeight="true" outlineLevel="0" collapsed="false">
      <c r="A698" s="23"/>
      <c r="B698" s="24" t="s">
        <v>198</v>
      </c>
      <c r="C698" s="25"/>
      <c r="D698" s="25"/>
      <c r="E698" s="25"/>
      <c r="F698" s="25"/>
      <c r="G698" s="8"/>
    </row>
    <row r="699" s="4" customFormat="true" ht="39" hidden="true" customHeight="true" outlineLevel="0" collapsed="false">
      <c r="A699" s="27" t="s">
        <v>955</v>
      </c>
      <c r="B699" s="28" t="s">
        <v>1157</v>
      </c>
      <c r="C699" s="29" t="s">
        <v>117</v>
      </c>
      <c r="D699" s="30" t="n">
        <v>0</v>
      </c>
      <c r="E699" s="50" t="n">
        <v>170</v>
      </c>
      <c r="F699" s="50" t="n">
        <f aca="false">D699*E699</f>
        <v>0</v>
      </c>
      <c r="G699" s="8"/>
    </row>
    <row r="700" s="4" customFormat="true" ht="14.25" hidden="true" customHeight="true" outlineLevel="0" collapsed="false">
      <c r="A700" s="37"/>
      <c r="B700" s="42" t="s">
        <v>957</v>
      </c>
      <c r="C700" s="39"/>
      <c r="D700" s="39"/>
      <c r="E700" s="39"/>
      <c r="F700" s="39"/>
      <c r="G700" s="8"/>
    </row>
    <row r="701" s="4" customFormat="true" ht="15" hidden="true" customHeight="true" outlineLevel="0" collapsed="false">
      <c r="A701" s="32" t="s">
        <v>958</v>
      </c>
      <c r="B701" s="33" t="s">
        <v>959</v>
      </c>
      <c r="C701" s="20"/>
      <c r="D701" s="21"/>
      <c r="E701" s="86"/>
      <c r="F701" s="86"/>
      <c r="G701" s="8"/>
      <c r="H701" s="47"/>
    </row>
    <row r="702" s="4" customFormat="true" ht="25.5" hidden="true" customHeight="true" outlineLevel="0" collapsed="false">
      <c r="A702" s="27" t="s">
        <v>960</v>
      </c>
      <c r="B702" s="28" t="s">
        <v>961</v>
      </c>
      <c r="C702" s="29" t="s">
        <v>30</v>
      </c>
      <c r="D702" s="30" t="n">
        <v>0</v>
      </c>
      <c r="E702" s="50" t="n">
        <v>110</v>
      </c>
      <c r="F702" s="50" t="n">
        <f aca="false">D702*E702</f>
        <v>0</v>
      </c>
      <c r="G702" s="8"/>
    </row>
    <row r="703" s="4" customFormat="true" ht="17.25" hidden="true" customHeight="true" outlineLevel="0" collapsed="false">
      <c r="A703" s="37"/>
      <c r="B703" s="42" t="s">
        <v>962</v>
      </c>
      <c r="C703" s="39"/>
      <c r="D703" s="39"/>
      <c r="E703" s="39"/>
      <c r="F703" s="39"/>
      <c r="G703" s="8"/>
    </row>
    <row r="704" s="4" customFormat="true" ht="63" hidden="true" customHeight="true" outlineLevel="0" collapsed="false">
      <c r="A704" s="165"/>
      <c r="B704" s="166" t="s">
        <v>963</v>
      </c>
      <c r="C704" s="167"/>
      <c r="D704" s="167"/>
      <c r="E704" s="167"/>
      <c r="F704" s="167"/>
      <c r="G704" s="8"/>
    </row>
    <row r="705" s="4" customFormat="true" ht="14.25" hidden="false" customHeight="true" outlineLevel="0" collapsed="false">
      <c r="A705" s="45" t="s">
        <v>964</v>
      </c>
      <c r="B705" s="45"/>
      <c r="C705" s="45"/>
      <c r="D705" s="45"/>
      <c r="E705" s="45"/>
      <c r="F705" s="46" t="n">
        <f aca="false">SUM(F571:F704)</f>
        <v>3390</v>
      </c>
      <c r="G705" s="8" t="n">
        <f aca="false">SUM(F660,F627,F619,F617,F610,F594,F588,F585)</f>
        <v>3390</v>
      </c>
    </row>
    <row r="706" s="4" customFormat="true" ht="15.75" hidden="false" customHeight="true" outlineLevel="0" collapsed="false">
      <c r="A706" s="13" t="s">
        <v>965</v>
      </c>
      <c r="B706" s="14" t="s">
        <v>966</v>
      </c>
      <c r="C706" s="15"/>
      <c r="D706" s="16"/>
      <c r="E706" s="155"/>
      <c r="F706" s="155"/>
      <c r="G706" s="8"/>
    </row>
    <row r="707" s="4" customFormat="true" ht="15" hidden="false" customHeight="true" outlineLevel="0" collapsed="false">
      <c r="A707" s="80" t="n">
        <v>55.1</v>
      </c>
      <c r="B707" s="168" t="s">
        <v>968</v>
      </c>
      <c r="C707" s="34"/>
      <c r="D707" s="35"/>
      <c r="E707" s="36"/>
      <c r="F707" s="36"/>
      <c r="G707" s="8"/>
    </row>
    <row r="708" s="4" customFormat="true" ht="63.75" hidden="false" customHeight="true" outlineLevel="0" collapsed="false">
      <c r="A708" s="81"/>
      <c r="B708" s="169" t="s">
        <v>969</v>
      </c>
      <c r="C708" s="39"/>
      <c r="D708" s="39"/>
      <c r="E708" s="40"/>
      <c r="F708" s="40"/>
      <c r="G708" s="8"/>
    </row>
    <row r="709" s="4" customFormat="true" ht="14.25" hidden="false" customHeight="true" outlineLevel="0" collapsed="false">
      <c r="A709" s="82" t="s">
        <v>970</v>
      </c>
      <c r="B709" s="170" t="s">
        <v>971</v>
      </c>
      <c r="C709" s="29" t="s">
        <v>102</v>
      </c>
      <c r="D709" s="30" t="n">
        <v>75</v>
      </c>
      <c r="E709" s="31" t="n">
        <v>3</v>
      </c>
      <c r="F709" s="31" t="n">
        <f aca="false">D709*E709</f>
        <v>225</v>
      </c>
      <c r="G709" s="8"/>
    </row>
    <row r="710" s="4" customFormat="true" ht="14.25" hidden="true" customHeight="true" outlineLevel="0" collapsed="false">
      <c r="A710" s="82" t="s">
        <v>979</v>
      </c>
      <c r="B710" s="170" t="s">
        <v>973</v>
      </c>
      <c r="C710" s="29" t="s">
        <v>107</v>
      </c>
      <c r="D710" s="30"/>
      <c r="E710" s="31" t="n">
        <v>20</v>
      </c>
      <c r="F710" s="31" t="n">
        <f aca="false">D710*E710</f>
        <v>0</v>
      </c>
      <c r="G710" s="8"/>
    </row>
    <row r="711" s="4" customFormat="true" ht="12.75" hidden="true" customHeight="true" outlineLevel="0" collapsed="false">
      <c r="A711" s="82" t="s">
        <v>988</v>
      </c>
      <c r="B711" s="170" t="s">
        <v>975</v>
      </c>
      <c r="C711" s="29" t="s">
        <v>102</v>
      </c>
      <c r="D711" s="30" t="n">
        <v>0</v>
      </c>
      <c r="E711" s="31" t="n">
        <v>10</v>
      </c>
      <c r="F711" s="31" t="n">
        <f aca="false">D711*E711</f>
        <v>0</v>
      </c>
      <c r="G711" s="8"/>
    </row>
    <row r="712" s="4" customFormat="true" ht="12.75" hidden="true" customHeight="true" outlineLevel="0" collapsed="false">
      <c r="A712" s="82" t="s">
        <v>976</v>
      </c>
      <c r="B712" s="170" t="s">
        <v>977</v>
      </c>
      <c r="C712" s="29" t="s">
        <v>102</v>
      </c>
      <c r="D712" s="30"/>
      <c r="E712" s="31" t="n">
        <v>10</v>
      </c>
      <c r="F712" s="31" t="n">
        <f aca="false">D712*E712</f>
        <v>0</v>
      </c>
      <c r="G712" s="8"/>
    </row>
    <row r="713" s="4" customFormat="true" ht="12.75" hidden="true" customHeight="true" outlineLevel="0" collapsed="false">
      <c r="A713" s="81"/>
      <c r="B713" s="169" t="s">
        <v>978</v>
      </c>
      <c r="C713" s="39"/>
      <c r="D713" s="39"/>
      <c r="E713" s="40"/>
      <c r="F713" s="40"/>
      <c r="G713" s="8"/>
    </row>
    <row r="714" s="4" customFormat="true" ht="12.75" hidden="false" customHeight="true" outlineLevel="0" collapsed="false">
      <c r="A714" s="82" t="s">
        <v>979</v>
      </c>
      <c r="B714" s="170" t="s">
        <v>980</v>
      </c>
      <c r="C714" s="29" t="s">
        <v>102</v>
      </c>
      <c r="D714" s="30" t="n">
        <v>10</v>
      </c>
      <c r="E714" s="31" t="n">
        <v>10</v>
      </c>
      <c r="F714" s="31" t="n">
        <f aca="false">D714*E714</f>
        <v>100</v>
      </c>
      <c r="G714" s="8"/>
    </row>
    <row r="715" s="4" customFormat="true" ht="12.75" hidden="false" customHeight="true" outlineLevel="0" collapsed="false">
      <c r="A715" s="81"/>
      <c r="B715" s="169" t="s">
        <v>981</v>
      </c>
      <c r="C715" s="39"/>
      <c r="D715" s="39"/>
      <c r="E715" s="40"/>
      <c r="F715" s="40"/>
      <c r="G715" s="8"/>
    </row>
    <row r="716" s="4" customFormat="true" ht="17.25" hidden="true" customHeight="true" outlineLevel="0" collapsed="false">
      <c r="A716" s="82" t="s">
        <v>982</v>
      </c>
      <c r="B716" s="170" t="s">
        <v>983</v>
      </c>
      <c r="C716" s="29" t="s">
        <v>117</v>
      </c>
      <c r="D716" s="30"/>
      <c r="E716" s="31" t="n">
        <v>30</v>
      </c>
      <c r="F716" s="31" t="n">
        <f aca="false">D716*E716</f>
        <v>0</v>
      </c>
      <c r="G716" s="8"/>
    </row>
    <row r="717" s="4" customFormat="true" ht="63" hidden="true" customHeight="true" outlineLevel="0" collapsed="false">
      <c r="A717" s="82" t="s">
        <v>984</v>
      </c>
      <c r="B717" s="170" t="s">
        <v>985</v>
      </c>
      <c r="C717" s="29" t="s">
        <v>117</v>
      </c>
      <c r="D717" s="30"/>
      <c r="E717" s="31" t="n">
        <v>50</v>
      </c>
      <c r="F717" s="31" t="n">
        <f aca="false">D717*E717</f>
        <v>0</v>
      </c>
      <c r="G717" s="8"/>
    </row>
    <row r="718" s="4" customFormat="true" ht="14.25" hidden="true" customHeight="true" outlineLevel="0" collapsed="false">
      <c r="A718" s="82" t="s">
        <v>986</v>
      </c>
      <c r="B718" s="170" t="s">
        <v>987</v>
      </c>
      <c r="C718" s="29" t="s">
        <v>107</v>
      </c>
      <c r="D718" s="30"/>
      <c r="E718" s="31" t="n">
        <v>10</v>
      </c>
      <c r="F718" s="31" t="n">
        <f aca="false">D718*E718</f>
        <v>0</v>
      </c>
      <c r="G718" s="8"/>
    </row>
    <row r="719" s="4" customFormat="true" ht="14.25" hidden="false" customHeight="true" outlineLevel="0" collapsed="false">
      <c r="A719" s="82" t="s">
        <v>988</v>
      </c>
      <c r="B719" s="170" t="s">
        <v>989</v>
      </c>
      <c r="C719" s="29" t="s">
        <v>117</v>
      </c>
      <c r="D719" s="30" t="n">
        <v>1</v>
      </c>
      <c r="E719" s="31" t="n">
        <v>45</v>
      </c>
      <c r="F719" s="31" t="n">
        <f aca="false">D719*E719</f>
        <v>45</v>
      </c>
      <c r="G719" s="8"/>
    </row>
    <row r="720" s="4" customFormat="true" ht="17.25" hidden="true" customHeight="true" outlineLevel="0" collapsed="false">
      <c r="A720" s="80" t="n">
        <v>55.2</v>
      </c>
      <c r="B720" s="168" t="s">
        <v>991</v>
      </c>
      <c r="C720" s="34"/>
      <c r="D720" s="35"/>
      <c r="E720" s="36"/>
      <c r="F720" s="36"/>
      <c r="G720" s="8"/>
    </row>
    <row r="721" s="4" customFormat="true" ht="64.5" hidden="true" customHeight="true" outlineLevel="0" collapsed="false">
      <c r="A721" s="81"/>
      <c r="B721" s="169" t="s">
        <v>992</v>
      </c>
      <c r="C721" s="39"/>
      <c r="D721" s="39"/>
      <c r="E721" s="40"/>
      <c r="F721" s="40"/>
      <c r="G721" s="8"/>
    </row>
    <row r="722" s="4" customFormat="true" ht="12.75" hidden="true" customHeight="true" outlineLevel="0" collapsed="false">
      <c r="A722" s="82" t="s">
        <v>993</v>
      </c>
      <c r="B722" s="170" t="s">
        <v>994</v>
      </c>
      <c r="C722" s="29" t="s">
        <v>102</v>
      </c>
      <c r="D722" s="30"/>
      <c r="E722" s="31" t="n">
        <v>3.5</v>
      </c>
      <c r="F722" s="31" t="n">
        <f aca="false">D722*E722</f>
        <v>0</v>
      </c>
      <c r="G722" s="8"/>
    </row>
    <row r="723" s="4" customFormat="true" ht="50.25" hidden="true" customHeight="true" outlineLevel="0" collapsed="false">
      <c r="A723" s="82" t="s">
        <v>995</v>
      </c>
      <c r="B723" s="170" t="s">
        <v>996</v>
      </c>
      <c r="C723" s="29" t="s">
        <v>102</v>
      </c>
      <c r="D723" s="30" t="s">
        <v>540</v>
      </c>
      <c r="E723" s="31" t="n">
        <v>3.5</v>
      </c>
      <c r="F723" s="31"/>
      <c r="G723" s="8"/>
    </row>
    <row r="724" s="4" customFormat="true" ht="16.5" hidden="false" customHeight="true" outlineLevel="0" collapsed="false">
      <c r="A724" s="80" t="n">
        <v>55.3</v>
      </c>
      <c r="B724" s="168" t="s">
        <v>998</v>
      </c>
      <c r="C724" s="34"/>
      <c r="D724" s="35"/>
      <c r="E724" s="36"/>
      <c r="F724" s="36"/>
      <c r="G724" s="8"/>
    </row>
    <row r="725" s="4" customFormat="true" ht="14.25" hidden="false" customHeight="true" outlineLevel="0" collapsed="false">
      <c r="A725" s="81"/>
      <c r="B725" s="42" t="s">
        <v>999</v>
      </c>
      <c r="C725" s="39"/>
      <c r="D725" s="39"/>
      <c r="E725" s="40"/>
      <c r="F725" s="40"/>
      <c r="G725" s="8"/>
    </row>
    <row r="726" s="4" customFormat="true" ht="28.5" hidden="false" customHeight="true" outlineLevel="0" collapsed="false">
      <c r="A726" s="87"/>
      <c r="B726" s="24" t="s">
        <v>1000</v>
      </c>
      <c r="C726" s="25"/>
      <c r="D726" s="25"/>
      <c r="E726" s="26"/>
      <c r="F726" s="26"/>
      <c r="G726" s="8"/>
    </row>
    <row r="727" s="4" customFormat="true" ht="65.25" hidden="false" customHeight="true" outlineLevel="0" collapsed="false">
      <c r="A727" s="87"/>
      <c r="B727" s="24" t="s">
        <v>1001</v>
      </c>
      <c r="C727" s="25"/>
      <c r="D727" s="25"/>
      <c r="E727" s="26"/>
      <c r="F727" s="26"/>
      <c r="G727" s="8"/>
    </row>
    <row r="728" s="4" customFormat="true" ht="65.25" hidden="false" customHeight="true" outlineLevel="0" collapsed="false">
      <c r="A728" s="87"/>
      <c r="B728" s="24" t="s">
        <v>1002</v>
      </c>
      <c r="C728" s="25"/>
      <c r="D728" s="25"/>
      <c r="E728" s="26"/>
      <c r="F728" s="26"/>
      <c r="G728" s="8"/>
    </row>
    <row r="729" s="4" customFormat="true" ht="12.75" hidden="false" customHeight="true" outlineLevel="0" collapsed="false">
      <c r="A729" s="82" t="s">
        <v>1158</v>
      </c>
      <c r="B729" s="170" t="s">
        <v>1004</v>
      </c>
      <c r="C729" s="29" t="s">
        <v>117</v>
      </c>
      <c r="D729" s="30" t="n">
        <v>1</v>
      </c>
      <c r="E729" s="31" t="n">
        <v>150</v>
      </c>
      <c r="F729" s="31" t="n">
        <f aca="false">D729*E729</f>
        <v>150</v>
      </c>
      <c r="G729" s="8"/>
    </row>
    <row r="730" s="4" customFormat="true" ht="39" hidden="true" customHeight="true" outlineLevel="0" collapsed="false">
      <c r="A730" s="82" t="s">
        <v>1005</v>
      </c>
      <c r="B730" s="170" t="s">
        <v>1006</v>
      </c>
      <c r="C730" s="29" t="s">
        <v>117</v>
      </c>
      <c r="D730" s="30" t="n">
        <v>0</v>
      </c>
      <c r="E730" s="31" t="n">
        <v>220</v>
      </c>
      <c r="F730" s="31" t="n">
        <f aca="false">D730*E730</f>
        <v>0</v>
      </c>
      <c r="G730" s="8"/>
    </row>
    <row r="731" s="4" customFormat="true" ht="30" hidden="false" customHeight="true" outlineLevel="0" collapsed="false">
      <c r="A731" s="80" t="n">
        <v>55.4</v>
      </c>
      <c r="B731" s="168" t="s">
        <v>1008</v>
      </c>
      <c r="C731" s="20"/>
      <c r="D731" s="21"/>
      <c r="E731" s="22"/>
      <c r="F731" s="22"/>
      <c r="G731" s="8"/>
    </row>
    <row r="732" s="4" customFormat="true" ht="27" hidden="false" customHeight="true" outlineLevel="0" collapsed="false">
      <c r="A732" s="81"/>
      <c r="B732" s="169" t="s">
        <v>1009</v>
      </c>
      <c r="C732" s="39"/>
      <c r="D732" s="39"/>
      <c r="E732" s="40"/>
      <c r="F732" s="40"/>
      <c r="G732" s="8"/>
    </row>
    <row r="733" s="4" customFormat="true" ht="14.25" hidden="false" customHeight="true" outlineLevel="0" collapsed="false">
      <c r="A733" s="87"/>
      <c r="B733" s="129" t="s">
        <v>1010</v>
      </c>
      <c r="C733" s="25"/>
      <c r="D733" s="25"/>
      <c r="E733" s="26"/>
      <c r="F733" s="26"/>
      <c r="G733" s="8"/>
    </row>
    <row r="734" s="4" customFormat="true" ht="14.25" hidden="false" customHeight="true" outlineLevel="0" collapsed="false">
      <c r="A734" s="87"/>
      <c r="B734" s="129" t="s">
        <v>1011</v>
      </c>
      <c r="C734" s="25"/>
      <c r="D734" s="25"/>
      <c r="E734" s="26"/>
      <c r="F734" s="26"/>
      <c r="G734" s="8"/>
    </row>
    <row r="735" s="4" customFormat="true" ht="64.5" hidden="false" customHeight="true" outlineLevel="0" collapsed="false">
      <c r="A735" s="87"/>
      <c r="B735" s="129" t="s">
        <v>1001</v>
      </c>
      <c r="C735" s="25"/>
      <c r="D735" s="25"/>
      <c r="E735" s="26"/>
      <c r="F735" s="26"/>
      <c r="G735" s="8"/>
    </row>
    <row r="736" s="4" customFormat="true" ht="27" hidden="false" customHeight="true" outlineLevel="0" collapsed="false">
      <c r="A736" s="87"/>
      <c r="B736" s="129" t="s">
        <v>1012</v>
      </c>
      <c r="C736" s="25"/>
      <c r="D736" s="25"/>
      <c r="E736" s="26"/>
      <c r="F736" s="26"/>
      <c r="G736" s="8"/>
    </row>
    <row r="737" s="4" customFormat="true" ht="12.75" hidden="false" customHeight="true" outlineLevel="0" collapsed="false">
      <c r="A737" s="87"/>
      <c r="B737" s="129" t="s">
        <v>198</v>
      </c>
      <c r="C737" s="25"/>
      <c r="D737" s="25"/>
      <c r="E737" s="26"/>
      <c r="F737" s="26"/>
      <c r="G737" s="8"/>
    </row>
    <row r="738" s="4" customFormat="true" ht="14.25" hidden="true" customHeight="true" outlineLevel="0" collapsed="false">
      <c r="A738" s="82" t="s">
        <v>1013</v>
      </c>
      <c r="B738" s="170" t="s">
        <v>1014</v>
      </c>
      <c r="C738" s="29" t="s">
        <v>117</v>
      </c>
      <c r="D738" s="30" t="n">
        <v>0</v>
      </c>
      <c r="E738" s="31" t="n">
        <v>320</v>
      </c>
      <c r="F738" s="31" t="n">
        <f aca="false">D738*E738</f>
        <v>0</v>
      </c>
      <c r="G738" s="8"/>
    </row>
    <row r="739" s="4" customFormat="true" ht="27" hidden="true" customHeight="true" outlineLevel="0" collapsed="false">
      <c r="A739" s="81"/>
      <c r="B739" s="169" t="s">
        <v>1015</v>
      </c>
      <c r="C739" s="39"/>
      <c r="D739" s="39"/>
      <c r="E739" s="40"/>
      <c r="F739" s="40"/>
      <c r="G739" s="8"/>
    </row>
    <row r="740" s="4" customFormat="true" ht="63" hidden="true" customHeight="true" outlineLevel="0" collapsed="false">
      <c r="A740" s="82" t="s">
        <v>1016</v>
      </c>
      <c r="B740" s="170" t="s">
        <v>1017</v>
      </c>
      <c r="C740" s="29" t="s">
        <v>117</v>
      </c>
      <c r="D740" s="30"/>
      <c r="E740" s="31" t="n">
        <v>370</v>
      </c>
      <c r="F740" s="31" t="n">
        <f aca="false">D740*E740</f>
        <v>0</v>
      </c>
      <c r="G740" s="8"/>
    </row>
    <row r="741" s="4" customFormat="true" ht="14.25" hidden="true" customHeight="true" outlineLevel="0" collapsed="false">
      <c r="A741" s="81"/>
      <c r="B741" s="169" t="s">
        <v>1018</v>
      </c>
      <c r="C741" s="39"/>
      <c r="D741" s="39"/>
      <c r="E741" s="40"/>
      <c r="F741" s="40"/>
      <c r="G741" s="8"/>
    </row>
    <row r="742" s="4" customFormat="true" ht="69" hidden="true" customHeight="true" outlineLevel="0" collapsed="false">
      <c r="A742" s="87"/>
      <c r="B742" s="129" t="s">
        <v>1019</v>
      </c>
      <c r="C742" s="25"/>
      <c r="D742" s="25"/>
      <c r="E742" s="26"/>
      <c r="F742" s="26"/>
      <c r="G742" s="8"/>
    </row>
    <row r="743" s="4" customFormat="true" ht="14.25" hidden="true" customHeight="true" outlineLevel="0" collapsed="false">
      <c r="A743" s="82" t="s">
        <v>1020</v>
      </c>
      <c r="B743" s="170" t="s">
        <v>1021</v>
      </c>
      <c r="C743" s="29" t="s">
        <v>117</v>
      </c>
      <c r="D743" s="30"/>
      <c r="E743" s="31" t="n">
        <v>370</v>
      </c>
      <c r="F743" s="31" t="n">
        <f aca="false">D743*E743</f>
        <v>0</v>
      </c>
      <c r="G743" s="8"/>
    </row>
    <row r="744" s="4" customFormat="true" ht="64.5" hidden="true" customHeight="true" outlineLevel="0" collapsed="false">
      <c r="A744" s="81"/>
      <c r="B744" s="169" t="s">
        <v>1022</v>
      </c>
      <c r="C744" s="39"/>
      <c r="D744" s="39"/>
      <c r="E744" s="40"/>
      <c r="F744" s="40"/>
      <c r="G744" s="8"/>
    </row>
    <row r="745" s="4" customFormat="true" ht="14.25" hidden="false" customHeight="true" outlineLevel="0" collapsed="false">
      <c r="A745" s="82" t="s">
        <v>1023</v>
      </c>
      <c r="B745" s="170" t="s">
        <v>1024</v>
      </c>
      <c r="C745" s="29" t="s">
        <v>117</v>
      </c>
      <c r="D745" s="30" t="n">
        <v>1</v>
      </c>
      <c r="E745" s="31" t="n">
        <v>370</v>
      </c>
      <c r="F745" s="31" t="n">
        <f aca="false">D745*E745</f>
        <v>370</v>
      </c>
      <c r="G745" s="8"/>
    </row>
    <row r="746" s="4" customFormat="true" ht="63" hidden="false" customHeight="true" outlineLevel="0" collapsed="false">
      <c r="A746" s="81"/>
      <c r="B746" s="169" t="s">
        <v>1025</v>
      </c>
      <c r="C746" s="39"/>
      <c r="D746" s="39"/>
      <c r="E746" s="40"/>
      <c r="F746" s="40"/>
      <c r="G746" s="8"/>
    </row>
    <row r="747" s="4" customFormat="true" ht="14.25" hidden="true" customHeight="true" outlineLevel="0" collapsed="false">
      <c r="A747" s="82" t="s">
        <v>1026</v>
      </c>
      <c r="B747" s="170" t="s">
        <v>1027</v>
      </c>
      <c r="C747" s="29" t="s">
        <v>117</v>
      </c>
      <c r="D747" s="30"/>
      <c r="E747" s="31" t="n">
        <v>320</v>
      </c>
      <c r="F747" s="31" t="n">
        <f aca="false">D747*E747</f>
        <v>0</v>
      </c>
      <c r="G747" s="8"/>
    </row>
    <row r="748" s="4" customFormat="true" ht="63" hidden="true" customHeight="true" outlineLevel="0" collapsed="false">
      <c r="A748" s="81"/>
      <c r="B748" s="169" t="s">
        <v>1015</v>
      </c>
      <c r="C748" s="39"/>
      <c r="D748" s="39"/>
      <c r="E748" s="40"/>
      <c r="F748" s="40"/>
      <c r="G748" s="8"/>
    </row>
    <row r="749" s="4" customFormat="true" ht="12.75" hidden="true" customHeight="true" outlineLevel="0" collapsed="false">
      <c r="A749" s="82" t="s">
        <v>1028</v>
      </c>
      <c r="B749" s="170" t="s">
        <v>1029</v>
      </c>
      <c r="C749" s="29" t="s">
        <v>117</v>
      </c>
      <c r="D749" s="30" t="n">
        <v>0</v>
      </c>
      <c r="E749" s="31" t="n">
        <v>320</v>
      </c>
      <c r="F749" s="31" t="n">
        <f aca="false">D749*E749</f>
        <v>0</v>
      </c>
      <c r="G749" s="8"/>
    </row>
    <row r="750" s="4" customFormat="true" ht="14.25" hidden="true" customHeight="true" outlineLevel="0" collapsed="false">
      <c r="A750" s="81"/>
      <c r="B750" s="169" t="s">
        <v>1015</v>
      </c>
      <c r="C750" s="39"/>
      <c r="D750" s="39"/>
      <c r="E750" s="40"/>
      <c r="F750" s="40"/>
      <c r="G750" s="8"/>
    </row>
    <row r="751" s="4" customFormat="true" ht="63" hidden="true" customHeight="true" outlineLevel="0" collapsed="false">
      <c r="A751" s="82" t="s">
        <v>1030</v>
      </c>
      <c r="B751" s="170" t="s">
        <v>1031</v>
      </c>
      <c r="C751" s="29" t="s">
        <v>117</v>
      </c>
      <c r="D751" s="30" t="n">
        <v>0</v>
      </c>
      <c r="E751" s="31" t="n">
        <v>320</v>
      </c>
      <c r="F751" s="31" t="n">
        <f aca="false">D751*E751</f>
        <v>0</v>
      </c>
      <c r="G751" s="8"/>
    </row>
    <row r="752" s="4" customFormat="true" ht="15" hidden="true" customHeight="true" outlineLevel="0" collapsed="false">
      <c r="A752" s="81"/>
      <c r="B752" s="169" t="s">
        <v>1015</v>
      </c>
      <c r="C752" s="39"/>
      <c r="D752" s="39"/>
      <c r="E752" s="40"/>
      <c r="F752" s="40"/>
      <c r="G752" s="8"/>
      <c r="H752" s="47"/>
    </row>
    <row r="753" s="4" customFormat="true" ht="15" hidden="false" customHeight="true" outlineLevel="0" collapsed="false">
      <c r="A753" s="80" t="n">
        <v>55.5</v>
      </c>
      <c r="B753" s="168" t="s">
        <v>1033</v>
      </c>
      <c r="C753" s="20"/>
      <c r="D753" s="21"/>
      <c r="E753" s="22"/>
      <c r="F753" s="22"/>
      <c r="G753" s="8"/>
    </row>
    <row r="754" s="4" customFormat="true" ht="17.25" hidden="false" customHeight="true" outlineLevel="0" collapsed="false">
      <c r="A754" s="82" t="s">
        <v>1034</v>
      </c>
      <c r="B754" s="170" t="s">
        <v>1035</v>
      </c>
      <c r="C754" s="29" t="s">
        <v>117</v>
      </c>
      <c r="D754" s="30" t="n">
        <v>1</v>
      </c>
      <c r="E754" s="31" t="n">
        <v>320</v>
      </c>
      <c r="F754" s="31" t="n">
        <f aca="false">D754*E754</f>
        <v>320</v>
      </c>
      <c r="G754" s="8"/>
    </row>
    <row r="755" s="4" customFormat="true" ht="68.25" hidden="false" customHeight="true" outlineLevel="0" collapsed="false">
      <c r="A755" s="171"/>
      <c r="B755" s="172" t="s">
        <v>1015</v>
      </c>
      <c r="C755" s="173"/>
      <c r="D755" s="173"/>
      <c r="E755" s="174"/>
      <c r="F755" s="174"/>
      <c r="G755" s="8"/>
    </row>
    <row r="756" s="4" customFormat="true" ht="16.5" hidden="false" customHeight="true" outlineLevel="0" collapsed="false">
      <c r="A756" s="45" t="s">
        <v>1043</v>
      </c>
      <c r="B756" s="45"/>
      <c r="C756" s="45"/>
      <c r="D756" s="45"/>
      <c r="E756" s="45"/>
      <c r="F756" s="46" t="n">
        <f aca="false">SUM(F706:F755)</f>
        <v>1210</v>
      </c>
      <c r="G756" s="8" t="n">
        <f aca="false">SUM(F754,F745,F729,F719,F714,F709)</f>
        <v>1210</v>
      </c>
    </row>
    <row r="757" s="4" customFormat="true" ht="27" hidden="false" customHeight="true" outlineLevel="0" collapsed="false">
      <c r="A757" s="186" t="s">
        <v>1044</v>
      </c>
      <c r="B757" s="84" t="s">
        <v>217</v>
      </c>
      <c r="C757" s="112"/>
      <c r="D757" s="113"/>
      <c r="E757" s="187"/>
      <c r="F757" s="187"/>
      <c r="G757" s="8"/>
    </row>
    <row r="758" s="4" customFormat="true" ht="17.25" hidden="true" customHeight="true" outlineLevel="0" collapsed="false">
      <c r="A758" s="80" t="n">
        <v>56.1</v>
      </c>
      <c r="B758" s="188" t="s">
        <v>1045</v>
      </c>
      <c r="C758" s="29"/>
      <c r="D758" s="30"/>
      <c r="E758" s="31"/>
      <c r="F758" s="31"/>
      <c r="G758" s="8"/>
    </row>
    <row r="759" s="4" customFormat="true" ht="29.25" hidden="true" customHeight="true" outlineLevel="0" collapsed="false">
      <c r="A759" s="80"/>
      <c r="B759" s="169" t="s">
        <v>1046</v>
      </c>
      <c r="C759" s="20"/>
      <c r="D759" s="21"/>
      <c r="E759" s="22"/>
      <c r="F759" s="22"/>
      <c r="G759" s="8"/>
    </row>
    <row r="760" s="193" customFormat="true" ht="63.75" hidden="true" customHeight="true" outlineLevel="0" collapsed="false">
      <c r="A760" s="87"/>
      <c r="B760" s="129" t="s">
        <v>1047</v>
      </c>
      <c r="C760" s="25"/>
      <c r="D760" s="25"/>
      <c r="E760" s="26"/>
      <c r="F760" s="26"/>
      <c r="G760" s="192"/>
    </row>
    <row r="761" s="193" customFormat="true" ht="25.5" hidden="true" customHeight="true" outlineLevel="0" collapsed="false">
      <c r="A761" s="82" t="s">
        <v>1048</v>
      </c>
      <c r="B761" s="170" t="s">
        <v>1049</v>
      </c>
      <c r="C761" s="29" t="s">
        <v>117</v>
      </c>
      <c r="D761" s="30" t="n">
        <v>0</v>
      </c>
      <c r="E761" s="31" t="n">
        <v>850</v>
      </c>
      <c r="F761" s="31" t="n">
        <f aca="false">D761*E761</f>
        <v>0</v>
      </c>
      <c r="G761" s="192"/>
    </row>
    <row r="762" s="193" customFormat="true" ht="18" hidden="false" customHeight="true" outlineLevel="0" collapsed="false">
      <c r="A762" s="80" t="s">
        <v>1050</v>
      </c>
      <c r="B762" s="188" t="s">
        <v>1051</v>
      </c>
      <c r="C762" s="29"/>
      <c r="D762" s="30"/>
      <c r="E762" s="31"/>
      <c r="F762" s="31"/>
      <c r="G762" s="192"/>
    </row>
    <row r="763" s="193" customFormat="true" ht="26.25" hidden="false" customHeight="true" outlineLevel="0" collapsed="false">
      <c r="A763" s="80"/>
      <c r="B763" s="169" t="s">
        <v>1052</v>
      </c>
      <c r="C763" s="29"/>
      <c r="D763" s="30"/>
      <c r="E763" s="31"/>
      <c r="F763" s="31"/>
      <c r="G763" s="192"/>
    </row>
    <row r="764" s="193" customFormat="true" ht="15" hidden="false" customHeight="true" outlineLevel="0" collapsed="false">
      <c r="A764" s="189" t="s">
        <v>1053</v>
      </c>
      <c r="B764" s="190" t="s">
        <v>1054</v>
      </c>
      <c r="C764" s="190" t="s">
        <v>803</v>
      </c>
      <c r="D764" s="190" t="n">
        <v>20</v>
      </c>
      <c r="E764" s="191" t="n">
        <v>16</v>
      </c>
      <c r="F764" s="191" t="n">
        <f aca="false">IFERROR(D764*E764,0)</f>
        <v>320</v>
      </c>
      <c r="G764" s="192"/>
    </row>
    <row r="765" s="193" customFormat="true" ht="15" hidden="true" customHeight="true" outlineLevel="0" collapsed="false">
      <c r="A765" s="194" t="s">
        <v>1055</v>
      </c>
      <c r="B765" s="195" t="s">
        <v>1056</v>
      </c>
      <c r="C765" s="195"/>
      <c r="D765" s="195"/>
      <c r="E765" s="196"/>
      <c r="F765" s="196"/>
      <c r="G765" s="192"/>
    </row>
    <row r="766" s="193" customFormat="true" ht="38.25" hidden="true" customHeight="true" outlineLevel="0" collapsed="false">
      <c r="A766" s="194"/>
      <c r="B766" s="169" t="s">
        <v>1057</v>
      </c>
      <c r="C766" s="195"/>
      <c r="D766" s="195"/>
      <c r="E766" s="196"/>
      <c r="F766" s="196"/>
      <c r="G766" s="192"/>
    </row>
    <row r="767" s="193" customFormat="true" ht="89.25" hidden="true" customHeight="true" outlineLevel="0" collapsed="false">
      <c r="A767" s="189" t="s">
        <v>1058</v>
      </c>
      <c r="B767" s="190" t="s">
        <v>1059</v>
      </c>
      <c r="C767" s="190" t="s">
        <v>803</v>
      </c>
      <c r="D767" s="190" t="n">
        <v>0</v>
      </c>
      <c r="E767" s="191" t="n">
        <v>8</v>
      </c>
      <c r="F767" s="191" t="n">
        <f aca="false">IFERROR(D767*E767,0)</f>
        <v>0</v>
      </c>
      <c r="G767" s="192"/>
    </row>
    <row r="768" s="193" customFormat="true" ht="15" hidden="false" customHeight="true" outlineLevel="0" collapsed="false">
      <c r="A768" s="194" t="s">
        <v>1060</v>
      </c>
      <c r="B768" s="195" t="s">
        <v>1061</v>
      </c>
      <c r="C768" s="195"/>
      <c r="D768" s="195"/>
      <c r="E768" s="196"/>
      <c r="F768" s="196"/>
      <c r="G768" s="192"/>
    </row>
    <row r="769" s="193" customFormat="true" ht="12.75" hidden="false" customHeight="true" outlineLevel="0" collapsed="false">
      <c r="A769" s="189" t="s">
        <v>1062</v>
      </c>
      <c r="B769" s="190" t="s">
        <v>1159</v>
      </c>
      <c r="C769" s="190" t="s">
        <v>444</v>
      </c>
      <c r="D769" s="190" t="n">
        <v>50</v>
      </c>
      <c r="E769" s="191" t="n">
        <v>1</v>
      </c>
      <c r="F769" s="191" t="n">
        <f aca="false">IFERROR(D769*E769,0)</f>
        <v>50</v>
      </c>
      <c r="G769" s="192"/>
    </row>
    <row r="770" s="193" customFormat="true" ht="15" hidden="false" customHeight="true" outlineLevel="0" collapsed="false">
      <c r="A770" s="194" t="s">
        <v>1064</v>
      </c>
      <c r="B770" s="195" t="s">
        <v>1065</v>
      </c>
      <c r="C770" s="195"/>
      <c r="D770" s="195"/>
      <c r="E770" s="196"/>
      <c r="F770" s="196"/>
      <c r="G770" s="192"/>
    </row>
    <row r="771" s="193" customFormat="true" ht="91.5" hidden="false" customHeight="true" outlineLevel="0" collapsed="false">
      <c r="A771" s="194"/>
      <c r="B771" s="169" t="s">
        <v>1066</v>
      </c>
      <c r="C771" s="195"/>
      <c r="D771" s="195"/>
      <c r="E771" s="196"/>
      <c r="F771" s="196"/>
      <c r="G771" s="192"/>
    </row>
    <row r="772" s="193" customFormat="true" ht="12.75" hidden="false" customHeight="true" outlineLevel="0" collapsed="false">
      <c r="A772" s="189" t="s">
        <v>1067</v>
      </c>
      <c r="B772" s="190" t="s">
        <v>1068</v>
      </c>
      <c r="C772" s="190" t="s">
        <v>803</v>
      </c>
      <c r="D772" s="190" t="n">
        <v>6</v>
      </c>
      <c r="E772" s="191" t="n">
        <v>9</v>
      </c>
      <c r="F772" s="191" t="n">
        <f aca="false">IFERROR(D772*E772,0)</f>
        <v>54</v>
      </c>
      <c r="G772" s="192"/>
    </row>
    <row r="773" customFormat="false" ht="12.75" hidden="false" customHeight="true" outlineLevel="0" collapsed="false">
      <c r="A773" s="189" t="s">
        <v>1069</v>
      </c>
      <c r="B773" s="190" t="s">
        <v>1070</v>
      </c>
      <c r="C773" s="190" t="s">
        <v>803</v>
      </c>
      <c r="D773" s="190" t="n">
        <v>6</v>
      </c>
      <c r="E773" s="191" t="n">
        <v>16</v>
      </c>
      <c r="F773" s="191" t="n">
        <f aca="false">IFERROR(D773*E773,0)</f>
        <v>96</v>
      </c>
      <c r="H773" s="198"/>
    </row>
    <row r="774" customFormat="false" ht="15" hidden="false" customHeight="true" outlineLevel="0" collapsed="false">
      <c r="A774" s="194" t="s">
        <v>1071</v>
      </c>
      <c r="B774" s="195" t="s">
        <v>1072</v>
      </c>
      <c r="C774" s="195"/>
      <c r="D774" s="195"/>
      <c r="E774" s="196"/>
      <c r="F774" s="196"/>
    </row>
    <row r="775" customFormat="false" ht="14.25" hidden="false" customHeight="true" outlineLevel="0" collapsed="false">
      <c r="A775" s="194"/>
      <c r="B775" s="169" t="s">
        <v>1073</v>
      </c>
      <c r="C775" s="195"/>
      <c r="D775" s="195"/>
      <c r="E775" s="196"/>
      <c r="F775" s="196"/>
    </row>
    <row r="776" customFormat="false" ht="14.25" hidden="false" customHeight="true" outlineLevel="0" collapsed="false">
      <c r="A776" s="189" t="s">
        <v>1074</v>
      </c>
      <c r="B776" s="190" t="s">
        <v>1075</v>
      </c>
      <c r="C776" s="190" t="s">
        <v>117</v>
      </c>
      <c r="D776" s="190" t="n">
        <v>1</v>
      </c>
      <c r="E776" s="191" t="n">
        <v>120</v>
      </c>
      <c r="F776" s="191" t="n">
        <f aca="false">IFERROR(D776*E776,0)</f>
        <v>120</v>
      </c>
    </row>
    <row r="777" customFormat="false" ht="17.25" hidden="false" customHeight="true" outlineLevel="0" collapsed="false">
      <c r="A777" s="197" t="s">
        <v>1076</v>
      </c>
      <c r="B777" s="197"/>
      <c r="C777" s="197"/>
      <c r="D777" s="197"/>
      <c r="E777" s="197"/>
      <c r="F777" s="46" t="n">
        <f aca="false">SUM(F762:F776)</f>
        <v>640</v>
      </c>
      <c r="G777" s="6" t="n">
        <f aca="false">SUM(F764,F769,F772,F773,F776)</f>
        <v>640</v>
      </c>
    </row>
    <row r="778" customFormat="false" ht="15" hidden="false" customHeight="true" outlineLevel="0" collapsed="false">
      <c r="B778" s="1"/>
      <c r="C778" s="4"/>
      <c r="D778" s="197" t="s">
        <v>1077</v>
      </c>
      <c r="E778" s="197"/>
      <c r="F778" s="46" t="n">
        <f aca="false">SUM(F78,F169,F283,F325,F449,F568,F777,F756,F705)</f>
        <v>35765</v>
      </c>
      <c r="G778" s="6" t="n">
        <f aca="false">SUM(G1:G777)</f>
        <v>35765</v>
      </c>
    </row>
    <row r="779" customFormat="false" ht="16.5" hidden="false" customHeight="true" outlineLevel="0" collapsed="false">
      <c r="B779" s="1"/>
      <c r="C779" s="4"/>
      <c r="D779" s="199" t="s">
        <v>1079</v>
      </c>
      <c r="E779" s="199"/>
      <c r="F779" s="200" t="n">
        <f aca="false">F778*20/100</f>
        <v>7153</v>
      </c>
    </row>
    <row r="780" customFormat="false" ht="15.75" hidden="false" customHeight="true" outlineLevel="0" collapsed="false">
      <c r="B780" s="1"/>
      <c r="C780" s="4"/>
      <c r="D780" s="197" t="s">
        <v>1080</v>
      </c>
      <c r="E780" s="197"/>
      <c r="F780" s="46" t="n">
        <f aca="false">F778+F779</f>
        <v>42918</v>
      </c>
    </row>
  </sheetData>
  <mergeCells count="14">
    <mergeCell ref="A1:F1"/>
    <mergeCell ref="A2:F2"/>
    <mergeCell ref="A78:E78"/>
    <mergeCell ref="A169:E169"/>
    <mergeCell ref="A283:E283"/>
    <mergeCell ref="A325:E325"/>
    <mergeCell ref="A449:E449"/>
    <mergeCell ref="A568:E568"/>
    <mergeCell ref="A705:E705"/>
    <mergeCell ref="A756:E756"/>
    <mergeCell ref="A777:E777"/>
    <mergeCell ref="D778:E778"/>
    <mergeCell ref="D779:E779"/>
    <mergeCell ref="D780:E780"/>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6" manualBreakCount="6">
    <brk id="78" man="true" max="16383" min="0"/>
    <brk id="407" man="true" max="16383" min="0"/>
    <brk id="568" man="true" max="16383" min="0"/>
    <brk id="607" man="true" max="16383" min="0"/>
    <brk id="705" man="true" max="16383" min="0"/>
    <brk id="75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79"/>
  <sheetViews>
    <sheetView showFormulas="false" showGridLines="false" showRowColHeaders="true" showZeros="true" rightToLeft="false" tabSelected="false" showOutlineSymbols="true" defaultGridColor="true" view="pageBreakPreview" topLeftCell="A49" colorId="64" zoomScale="100" zoomScaleNormal="100" zoomScalePageLayoutView="100" workbookViewId="0">
      <selection pane="topLeft" activeCell="B65" activeCellId="0" sqref="B65"/>
    </sheetView>
  </sheetViews>
  <sheetFormatPr defaultColWidth="10.65234375" defaultRowHeight="12" zeroHeight="false" outlineLevelRow="0" outlineLevelCol="0"/>
  <cols>
    <col collapsed="false" customWidth="true" hidden="false" outlineLevel="0" max="1" min="1" style="1" width="13.99"/>
    <col collapsed="false" customWidth="true" hidden="false" outlineLevel="0" max="2" min="2" style="2" width="72.32"/>
    <col collapsed="false" customWidth="true" hidden="false" outlineLevel="0" max="3" min="3" style="3" width="10.82"/>
    <col collapsed="false" customWidth="true" hidden="false" outlineLevel="0" max="4" min="4" style="4" width="10.82"/>
    <col collapsed="false" customWidth="true" hidden="false" outlineLevel="0" max="5" min="5" style="5" width="14.5"/>
    <col collapsed="false" customWidth="true" hidden="false" outlineLevel="0" max="6" min="6" style="5" width="20.32"/>
    <col collapsed="false" customWidth="true" hidden="false" outlineLevel="0" max="7" min="7" style="6" width="22.15"/>
    <col collapsed="false" customWidth="false" hidden="false" outlineLevel="0" max="257" min="8" style="3" width="10.65"/>
  </cols>
  <sheetData>
    <row r="1" s="4" customFormat="true" ht="18.75" hidden="false" customHeight="true" outlineLevel="0" collapsed="false">
      <c r="A1" s="7" t="s">
        <v>1160</v>
      </c>
      <c r="B1" s="7"/>
      <c r="C1" s="7"/>
      <c r="D1" s="7"/>
      <c r="E1" s="7"/>
      <c r="F1" s="7"/>
      <c r="G1" s="8"/>
    </row>
    <row r="2" s="4" customFormat="true" ht="18.75" hidden="false" customHeight="true" outlineLevel="0" collapsed="false">
      <c r="A2" s="9"/>
      <c r="B2" s="9"/>
      <c r="C2" s="9"/>
      <c r="D2" s="9"/>
      <c r="E2" s="9"/>
      <c r="F2" s="9"/>
      <c r="G2" s="8"/>
    </row>
    <row r="3" s="4" customFormat="true" ht="13.5" hidden="false" customHeight="true" outlineLevel="0" collapsed="false">
      <c r="A3" s="10" t="s">
        <v>1</v>
      </c>
      <c r="B3" s="10" t="s">
        <v>2</v>
      </c>
      <c r="C3" s="11" t="s">
        <v>3</v>
      </c>
      <c r="D3" s="11" t="s">
        <v>4</v>
      </c>
      <c r="E3" s="12" t="s">
        <v>5</v>
      </c>
      <c r="F3" s="12" t="s">
        <v>6</v>
      </c>
      <c r="G3" s="8"/>
    </row>
    <row r="4" s="4" customFormat="true" ht="16.5" hidden="false" customHeight="true" outlineLevel="0" collapsed="false">
      <c r="A4" s="13" t="s">
        <v>7</v>
      </c>
      <c r="B4" s="14" t="s">
        <v>8</v>
      </c>
      <c r="C4" s="15"/>
      <c r="D4" s="16"/>
      <c r="E4" s="17"/>
      <c r="F4" s="17"/>
      <c r="G4" s="8"/>
    </row>
    <row r="5" s="4" customFormat="true" ht="17.25" hidden="false" customHeight="true" outlineLevel="0" collapsed="false">
      <c r="A5" s="18" t="s">
        <v>9</v>
      </c>
      <c r="B5" s="19" t="s">
        <v>10</v>
      </c>
      <c r="C5" s="20"/>
      <c r="D5" s="21"/>
      <c r="E5" s="22"/>
      <c r="F5" s="22"/>
      <c r="G5" s="8"/>
    </row>
    <row r="6" s="4" customFormat="true" ht="57" hidden="false" customHeight="true" outlineLevel="0" collapsed="false">
      <c r="A6" s="23"/>
      <c r="B6" s="24" t="s">
        <v>11</v>
      </c>
      <c r="C6" s="25"/>
      <c r="D6" s="25"/>
      <c r="E6" s="26"/>
      <c r="F6" s="26"/>
      <c r="G6" s="8"/>
    </row>
    <row r="7" s="4" customFormat="true" ht="7.5" hidden="true" customHeight="true" outlineLevel="0" collapsed="false">
      <c r="A7" s="23"/>
      <c r="B7" s="19"/>
      <c r="C7" s="25"/>
      <c r="D7" s="25"/>
      <c r="E7" s="26"/>
      <c r="F7" s="26"/>
      <c r="G7" s="8"/>
    </row>
    <row r="8" s="4" customFormat="true" ht="27" hidden="false" customHeight="true" outlineLevel="0" collapsed="false">
      <c r="A8" s="23"/>
      <c r="B8" s="24" t="s">
        <v>12</v>
      </c>
      <c r="C8" s="25"/>
      <c r="D8" s="25"/>
      <c r="E8" s="26"/>
      <c r="F8" s="26"/>
      <c r="G8" s="8"/>
    </row>
    <row r="9" s="4" customFormat="true" ht="37.5" hidden="false" customHeight="true" outlineLevel="0" collapsed="false">
      <c r="A9" s="23"/>
      <c r="B9" s="24" t="s">
        <v>13</v>
      </c>
      <c r="C9" s="25"/>
      <c r="D9" s="25"/>
      <c r="E9" s="26"/>
      <c r="F9" s="26"/>
      <c r="G9" s="8"/>
    </row>
    <row r="10" s="4" customFormat="true" ht="13.5" hidden="true" customHeight="true" outlineLevel="0" collapsed="false">
      <c r="A10" s="23"/>
      <c r="B10" s="24" t="s">
        <v>14</v>
      </c>
      <c r="C10" s="25"/>
      <c r="D10" s="25"/>
      <c r="E10" s="26"/>
      <c r="F10" s="26"/>
      <c r="G10" s="8"/>
    </row>
    <row r="11" s="4" customFormat="true" ht="25.5" hidden="true" customHeight="true" outlineLevel="0" collapsed="false">
      <c r="A11" s="23"/>
      <c r="B11" s="24" t="s">
        <v>15</v>
      </c>
      <c r="C11" s="25"/>
      <c r="D11" s="25"/>
      <c r="E11" s="26"/>
      <c r="F11" s="26"/>
      <c r="G11" s="8"/>
    </row>
    <row r="12" s="4" customFormat="true" ht="13.5" hidden="true" customHeight="true" outlineLevel="0" collapsed="false">
      <c r="A12" s="23"/>
      <c r="B12" s="24" t="s">
        <v>16</v>
      </c>
      <c r="C12" s="25"/>
      <c r="D12" s="25"/>
      <c r="E12" s="26"/>
      <c r="F12" s="26"/>
      <c r="G12" s="8"/>
    </row>
    <row r="13" s="4" customFormat="true" ht="13.5" hidden="false" customHeight="true" outlineLevel="0" collapsed="false">
      <c r="A13" s="23"/>
      <c r="B13" s="24" t="s">
        <v>17</v>
      </c>
      <c r="C13" s="25"/>
      <c r="D13" s="25"/>
      <c r="E13" s="26"/>
      <c r="F13" s="26"/>
      <c r="G13" s="8"/>
    </row>
    <row r="14" s="4" customFormat="true" ht="13.5" hidden="false" customHeight="true" outlineLevel="0" collapsed="false">
      <c r="A14" s="23"/>
      <c r="B14" s="24" t="s">
        <v>18</v>
      </c>
      <c r="C14" s="25"/>
      <c r="D14" s="25"/>
      <c r="E14" s="26"/>
      <c r="F14" s="26"/>
      <c r="G14" s="8"/>
    </row>
    <row r="15" s="4" customFormat="true" ht="13.5" hidden="false" customHeight="true" outlineLevel="0" collapsed="false">
      <c r="A15" s="23"/>
      <c r="B15" s="24" t="s">
        <v>19</v>
      </c>
      <c r="C15" s="25"/>
      <c r="D15" s="25"/>
      <c r="E15" s="26"/>
      <c r="F15" s="26"/>
      <c r="G15" s="8"/>
    </row>
    <row r="16" s="4" customFormat="true" ht="15" hidden="false" customHeight="true" outlineLevel="0" collapsed="false">
      <c r="A16" s="23"/>
      <c r="B16" s="24" t="s">
        <v>20</v>
      </c>
      <c r="C16" s="25"/>
      <c r="D16" s="25"/>
      <c r="E16" s="26"/>
      <c r="F16" s="26"/>
      <c r="G16" s="8"/>
    </row>
    <row r="17" s="4" customFormat="true" ht="13.5" hidden="false" customHeight="true" outlineLevel="0" collapsed="false">
      <c r="A17" s="23"/>
      <c r="B17" s="24" t="s">
        <v>21</v>
      </c>
      <c r="C17" s="25"/>
      <c r="D17" s="25"/>
      <c r="E17" s="26"/>
      <c r="F17" s="26"/>
      <c r="G17" s="8"/>
    </row>
    <row r="18" s="4" customFormat="true" ht="24.75" hidden="false" customHeight="true" outlineLevel="0" collapsed="false">
      <c r="A18" s="23"/>
      <c r="B18" s="24" t="s">
        <v>22</v>
      </c>
      <c r="C18" s="25"/>
      <c r="D18" s="25"/>
      <c r="E18" s="26"/>
      <c r="F18" s="26"/>
      <c r="G18" s="8"/>
    </row>
    <row r="19" s="4" customFormat="true" ht="43.5" hidden="false" customHeight="true" outlineLevel="0" collapsed="false">
      <c r="A19" s="23"/>
      <c r="B19" s="24" t="s">
        <v>23</v>
      </c>
      <c r="C19" s="25"/>
      <c r="D19" s="25"/>
      <c r="E19" s="26"/>
      <c r="F19" s="26"/>
      <c r="G19" s="8"/>
    </row>
    <row r="20" s="4" customFormat="true" ht="39" hidden="false" customHeight="true" outlineLevel="0" collapsed="false">
      <c r="A20" s="23"/>
      <c r="B20" s="24" t="s">
        <v>24</v>
      </c>
      <c r="C20" s="25"/>
      <c r="D20" s="25"/>
      <c r="E20" s="26"/>
      <c r="F20" s="26"/>
      <c r="G20" s="8"/>
    </row>
    <row r="21" s="4" customFormat="true" ht="63" hidden="false" customHeight="true" outlineLevel="0" collapsed="false">
      <c r="A21" s="23"/>
      <c r="B21" s="24" t="s">
        <v>25</v>
      </c>
      <c r="C21" s="25"/>
      <c r="D21" s="25"/>
      <c r="E21" s="26"/>
      <c r="F21" s="26"/>
      <c r="G21" s="8"/>
    </row>
    <row r="22" s="4" customFormat="true" ht="50.25" hidden="false" customHeight="true" outlineLevel="0" collapsed="false">
      <c r="A22" s="23"/>
      <c r="B22" s="24" t="s">
        <v>26</v>
      </c>
      <c r="C22" s="25"/>
      <c r="D22" s="25"/>
      <c r="E22" s="26"/>
      <c r="F22" s="26"/>
      <c r="G22" s="8"/>
    </row>
    <row r="23" s="4" customFormat="true" ht="27" hidden="false" customHeight="true" outlineLevel="0" collapsed="false">
      <c r="A23" s="23"/>
      <c r="B23" s="24" t="s">
        <v>27</v>
      </c>
      <c r="C23" s="25"/>
      <c r="D23" s="25"/>
      <c r="E23" s="26"/>
      <c r="F23" s="26"/>
      <c r="G23" s="8"/>
    </row>
    <row r="24" s="4" customFormat="true" ht="14.25" hidden="false" customHeight="true" outlineLevel="0" collapsed="false">
      <c r="A24" s="27" t="s">
        <v>28</v>
      </c>
      <c r="B24" s="28" t="s">
        <v>29</v>
      </c>
      <c r="C24" s="29" t="s">
        <v>30</v>
      </c>
      <c r="D24" s="30" t="n">
        <v>1</v>
      </c>
      <c r="E24" s="31" t="n">
        <v>750</v>
      </c>
      <c r="F24" s="31" t="n">
        <f aca="false">D24*E24</f>
        <v>750</v>
      </c>
      <c r="G24" s="8"/>
    </row>
    <row r="25" s="4" customFormat="true" ht="17.25" hidden="false" customHeight="true" outlineLevel="0" collapsed="false">
      <c r="A25" s="32" t="s">
        <v>31</v>
      </c>
      <c r="B25" s="33" t="s">
        <v>32</v>
      </c>
      <c r="C25" s="34"/>
      <c r="D25" s="35"/>
      <c r="E25" s="36"/>
      <c r="F25" s="36"/>
      <c r="G25" s="8"/>
    </row>
    <row r="26" s="4" customFormat="true" ht="14.25" hidden="false" customHeight="true" outlineLevel="0" collapsed="false">
      <c r="A26" s="27" t="s">
        <v>33</v>
      </c>
      <c r="B26" s="28" t="s">
        <v>34</v>
      </c>
      <c r="C26" s="29" t="s">
        <v>30</v>
      </c>
      <c r="D26" s="30" t="n">
        <v>1</v>
      </c>
      <c r="E26" s="31" t="n">
        <v>350</v>
      </c>
      <c r="F26" s="31" t="n">
        <f aca="false">D26*E26</f>
        <v>350</v>
      </c>
      <c r="G26" s="8"/>
    </row>
    <row r="27" s="4" customFormat="true" ht="52.5" hidden="false" customHeight="true" outlineLevel="0" collapsed="false">
      <c r="A27" s="37"/>
      <c r="B27" s="38" t="s">
        <v>35</v>
      </c>
      <c r="C27" s="39"/>
      <c r="D27" s="39"/>
      <c r="E27" s="40"/>
      <c r="F27" s="40"/>
      <c r="G27" s="8"/>
    </row>
    <row r="28" s="4" customFormat="true" ht="39" hidden="false" customHeight="true" outlineLevel="0" collapsed="false">
      <c r="A28" s="23"/>
      <c r="B28" s="24" t="s">
        <v>36</v>
      </c>
      <c r="C28" s="25"/>
      <c r="D28" s="25"/>
      <c r="E28" s="26"/>
      <c r="F28" s="26"/>
      <c r="G28" s="8"/>
    </row>
    <row r="29" s="4" customFormat="true" ht="17.25" hidden="false" customHeight="true" outlineLevel="0" collapsed="false">
      <c r="A29" s="32" t="s">
        <v>37</v>
      </c>
      <c r="B29" s="33" t="s">
        <v>38</v>
      </c>
      <c r="C29" s="25"/>
      <c r="D29" s="25"/>
      <c r="E29" s="26"/>
      <c r="F29" s="26"/>
      <c r="G29" s="8"/>
    </row>
    <row r="30" s="4" customFormat="true" ht="14.25" hidden="false" customHeight="true" outlineLevel="0" collapsed="false">
      <c r="A30" s="27" t="s">
        <v>39</v>
      </c>
      <c r="B30" s="28" t="s">
        <v>40</v>
      </c>
      <c r="C30" s="29" t="s">
        <v>30</v>
      </c>
      <c r="D30" s="30" t="n">
        <v>1</v>
      </c>
      <c r="E30" s="31" t="n">
        <v>350</v>
      </c>
      <c r="F30" s="31" t="n">
        <f aca="false">D30*E30</f>
        <v>350</v>
      </c>
      <c r="G30" s="8"/>
    </row>
    <row r="31" s="4" customFormat="true" ht="27.75" hidden="false" customHeight="true" outlineLevel="0" collapsed="false">
      <c r="A31" s="23"/>
      <c r="B31" s="24" t="s">
        <v>41</v>
      </c>
      <c r="C31" s="41"/>
      <c r="D31" s="25"/>
      <c r="E31" s="26"/>
      <c r="F31" s="26"/>
      <c r="G31" s="8"/>
    </row>
    <row r="32" s="4" customFormat="true" ht="25.5" hidden="false" customHeight="true" outlineLevel="0" collapsed="false">
      <c r="A32" s="23"/>
      <c r="B32" s="24" t="s">
        <v>42</v>
      </c>
      <c r="C32" s="41"/>
      <c r="D32" s="25"/>
      <c r="E32" s="26"/>
      <c r="F32" s="26"/>
      <c r="G32" s="8"/>
    </row>
    <row r="33" s="4" customFormat="true" ht="25.5" hidden="false" customHeight="true" outlineLevel="0" collapsed="false">
      <c r="A33" s="23"/>
      <c r="B33" s="24" t="s">
        <v>43</v>
      </c>
      <c r="C33" s="41"/>
      <c r="D33" s="25"/>
      <c r="E33" s="26"/>
      <c r="F33" s="26"/>
      <c r="G33" s="8"/>
    </row>
    <row r="34" s="4" customFormat="true" ht="12.75" hidden="false" customHeight="true" outlineLevel="0" collapsed="false">
      <c r="A34" s="23"/>
      <c r="B34" s="24" t="s">
        <v>44</v>
      </c>
      <c r="C34" s="41"/>
      <c r="D34" s="25"/>
      <c r="E34" s="26"/>
      <c r="F34" s="26"/>
      <c r="G34" s="8"/>
    </row>
    <row r="35" s="4" customFormat="true" ht="30.75" hidden="false" customHeight="true" outlineLevel="0" collapsed="false">
      <c r="A35" s="23"/>
      <c r="B35" s="24" t="s">
        <v>45</v>
      </c>
      <c r="C35" s="41"/>
      <c r="D35" s="25"/>
      <c r="E35" s="26"/>
      <c r="F35" s="26"/>
      <c r="G35" s="8"/>
    </row>
    <row r="36" s="4" customFormat="true" ht="26.25" hidden="false" customHeight="true" outlineLevel="0" collapsed="false">
      <c r="A36" s="23"/>
      <c r="B36" s="24" t="s">
        <v>46</v>
      </c>
      <c r="C36" s="41"/>
      <c r="D36" s="25"/>
      <c r="E36" s="26"/>
      <c r="F36" s="26"/>
      <c r="G36" s="8"/>
    </row>
    <row r="37" s="4" customFormat="true" ht="29.25" hidden="false" customHeight="true" outlineLevel="0" collapsed="false">
      <c r="A37" s="23"/>
      <c r="B37" s="24" t="s">
        <v>47</v>
      </c>
      <c r="C37" s="41"/>
      <c r="D37" s="25"/>
      <c r="E37" s="26"/>
      <c r="F37" s="26"/>
      <c r="G37" s="8"/>
    </row>
    <row r="38" s="4" customFormat="true" ht="17.25" hidden="false" customHeight="true" outlineLevel="0" collapsed="false">
      <c r="A38" s="32" t="s">
        <v>48</v>
      </c>
      <c r="B38" s="33" t="s">
        <v>49</v>
      </c>
      <c r="C38" s="25"/>
      <c r="D38" s="25"/>
      <c r="E38" s="26"/>
      <c r="F38" s="26"/>
      <c r="G38" s="8"/>
    </row>
    <row r="39" s="4" customFormat="true" ht="14.25" hidden="false" customHeight="true" outlineLevel="0" collapsed="false">
      <c r="A39" s="27" t="s">
        <v>50</v>
      </c>
      <c r="B39" s="28" t="s">
        <v>51</v>
      </c>
      <c r="C39" s="29" t="s">
        <v>30</v>
      </c>
      <c r="D39" s="30" t="n">
        <v>1</v>
      </c>
      <c r="E39" s="31" t="n">
        <v>350</v>
      </c>
      <c r="F39" s="31" t="n">
        <f aca="false">D39*E39</f>
        <v>350</v>
      </c>
      <c r="G39" s="8"/>
    </row>
    <row r="40" s="4" customFormat="true" ht="51" hidden="false" customHeight="true" outlineLevel="0" collapsed="false">
      <c r="A40" s="18"/>
      <c r="B40" s="24" t="s">
        <v>52</v>
      </c>
      <c r="C40" s="41"/>
      <c r="D40" s="25"/>
      <c r="E40" s="26"/>
      <c r="F40" s="26"/>
      <c r="G40" s="8"/>
    </row>
    <row r="41" s="4" customFormat="true" ht="14.25" hidden="false" customHeight="true" outlineLevel="0" collapsed="false">
      <c r="A41" s="18"/>
      <c r="B41" s="24" t="s">
        <v>53</v>
      </c>
      <c r="C41" s="41"/>
      <c r="D41" s="25"/>
      <c r="E41" s="26"/>
      <c r="F41" s="26"/>
      <c r="G41" s="8"/>
    </row>
    <row r="42" s="4" customFormat="true" ht="26.25" hidden="false" customHeight="true" outlineLevel="0" collapsed="false">
      <c r="A42" s="18"/>
      <c r="B42" s="24" t="s">
        <v>43</v>
      </c>
      <c r="C42" s="41"/>
      <c r="D42" s="25"/>
      <c r="E42" s="26"/>
      <c r="F42" s="26"/>
      <c r="G42" s="8"/>
    </row>
    <row r="43" s="4" customFormat="true" ht="13.5" hidden="false" customHeight="true" outlineLevel="0" collapsed="false">
      <c r="A43" s="18"/>
      <c r="B43" s="24" t="s">
        <v>54</v>
      </c>
      <c r="C43" s="41"/>
      <c r="D43" s="25"/>
      <c r="E43" s="26"/>
      <c r="F43" s="26"/>
      <c r="G43" s="8"/>
    </row>
    <row r="44" s="4" customFormat="true" ht="26.25" hidden="false" customHeight="true" outlineLevel="0" collapsed="false">
      <c r="A44" s="18"/>
      <c r="B44" s="24" t="s">
        <v>45</v>
      </c>
      <c r="C44" s="41"/>
      <c r="D44" s="25"/>
      <c r="E44" s="26"/>
      <c r="F44" s="26"/>
      <c r="G44" s="8"/>
    </row>
    <row r="45" s="4" customFormat="true" ht="27" hidden="false" customHeight="true" outlineLevel="0" collapsed="false">
      <c r="A45" s="18"/>
      <c r="B45" s="24" t="s">
        <v>55</v>
      </c>
      <c r="C45" s="41"/>
      <c r="D45" s="25"/>
      <c r="E45" s="26"/>
      <c r="F45" s="26"/>
      <c r="G45" s="8"/>
    </row>
    <row r="46" s="4" customFormat="true" ht="30" hidden="false" customHeight="true" outlineLevel="0" collapsed="false">
      <c r="A46" s="18"/>
      <c r="B46" s="24" t="s">
        <v>56</v>
      </c>
      <c r="C46" s="41"/>
      <c r="D46" s="25"/>
      <c r="E46" s="26"/>
      <c r="F46" s="26"/>
      <c r="G46" s="8"/>
    </row>
    <row r="47" s="4" customFormat="true" ht="17.25" hidden="false" customHeight="true" outlineLevel="0" collapsed="false">
      <c r="A47" s="32" t="s">
        <v>57</v>
      </c>
      <c r="B47" s="33" t="s">
        <v>58</v>
      </c>
      <c r="C47" s="29"/>
      <c r="D47" s="30"/>
      <c r="E47" s="31"/>
      <c r="F47" s="31"/>
      <c r="G47" s="8"/>
    </row>
    <row r="48" s="4" customFormat="true" ht="14.25" hidden="false" customHeight="true" outlineLevel="0" collapsed="false">
      <c r="A48" s="27" t="s">
        <v>59</v>
      </c>
      <c r="B48" s="28" t="s">
        <v>60</v>
      </c>
      <c r="C48" s="29" t="s">
        <v>30</v>
      </c>
      <c r="D48" s="30" t="n">
        <v>1</v>
      </c>
      <c r="E48" s="31" t="n">
        <v>350</v>
      </c>
      <c r="F48" s="31" t="n">
        <f aca="false">D48*E48</f>
        <v>350</v>
      </c>
      <c r="G48" s="8"/>
    </row>
    <row r="49" s="4" customFormat="true" ht="76.5" hidden="false" customHeight="true" outlineLevel="0" collapsed="false">
      <c r="A49" s="18"/>
      <c r="B49" s="42" t="s">
        <v>61</v>
      </c>
      <c r="C49" s="41"/>
      <c r="D49" s="25"/>
      <c r="E49" s="26"/>
      <c r="F49" s="26"/>
      <c r="G49" s="8"/>
    </row>
    <row r="50" s="4" customFormat="true" ht="51" hidden="false" customHeight="true" outlineLevel="0" collapsed="false">
      <c r="A50" s="18"/>
      <c r="B50" s="24" t="s">
        <v>62</v>
      </c>
      <c r="C50" s="41"/>
      <c r="D50" s="25"/>
      <c r="E50" s="26"/>
      <c r="F50" s="26"/>
      <c r="G50" s="8"/>
    </row>
    <row r="51" s="4" customFormat="true" ht="55.5" hidden="false" customHeight="true" outlineLevel="0" collapsed="false">
      <c r="A51" s="18"/>
      <c r="B51" s="24" t="s">
        <v>63</v>
      </c>
      <c r="C51" s="41"/>
      <c r="D51" s="25"/>
      <c r="E51" s="26"/>
      <c r="F51" s="26"/>
      <c r="G51" s="8"/>
    </row>
    <row r="52" s="4" customFormat="true" ht="17.25" hidden="false" customHeight="true" outlineLevel="0" collapsed="false">
      <c r="A52" s="32" t="s">
        <v>64</v>
      </c>
      <c r="B52" s="33" t="s">
        <v>65</v>
      </c>
      <c r="C52" s="34"/>
      <c r="D52" s="35"/>
      <c r="E52" s="36"/>
      <c r="F52" s="36"/>
      <c r="G52" s="8"/>
    </row>
    <row r="53" s="4" customFormat="true" ht="88.5" hidden="false" customHeight="true" outlineLevel="0" collapsed="false">
      <c r="A53" s="37"/>
      <c r="B53" s="43" t="s">
        <v>66</v>
      </c>
      <c r="C53" s="34"/>
      <c r="D53" s="39"/>
      <c r="E53" s="40"/>
      <c r="F53" s="40"/>
      <c r="G53" s="8"/>
    </row>
    <row r="54" s="4" customFormat="true" ht="30" hidden="false" customHeight="true" outlineLevel="0" collapsed="false">
      <c r="A54" s="23"/>
      <c r="B54" s="24" t="s">
        <v>67</v>
      </c>
      <c r="C54" s="25"/>
      <c r="D54" s="25"/>
      <c r="E54" s="26"/>
      <c r="F54" s="26"/>
      <c r="G54" s="8"/>
    </row>
    <row r="55" s="4" customFormat="true" ht="77.25" hidden="false" customHeight="true" outlineLevel="0" collapsed="false">
      <c r="A55" s="23"/>
      <c r="B55" s="24" t="s">
        <v>68</v>
      </c>
      <c r="C55" s="25"/>
      <c r="D55" s="25"/>
      <c r="E55" s="26"/>
      <c r="F55" s="26"/>
      <c r="G55" s="8"/>
    </row>
    <row r="56" s="4" customFormat="true" ht="27.75" hidden="false" customHeight="true" outlineLevel="0" collapsed="false">
      <c r="A56" s="23"/>
      <c r="B56" s="24" t="s">
        <v>69</v>
      </c>
      <c r="C56" s="25"/>
      <c r="D56" s="25"/>
      <c r="E56" s="26"/>
      <c r="F56" s="26"/>
      <c r="G56" s="8"/>
    </row>
    <row r="57" s="4" customFormat="true" ht="39" hidden="false" customHeight="true" outlineLevel="0" collapsed="false">
      <c r="A57" s="23"/>
      <c r="B57" s="24" t="s">
        <v>70</v>
      </c>
      <c r="C57" s="25"/>
      <c r="D57" s="25"/>
      <c r="E57" s="26"/>
      <c r="F57" s="26"/>
      <c r="G57" s="8"/>
    </row>
    <row r="58" s="4" customFormat="true" ht="39" hidden="false" customHeight="true" outlineLevel="0" collapsed="false">
      <c r="A58" s="23"/>
      <c r="B58" s="44" t="s">
        <v>71</v>
      </c>
      <c r="C58" s="25"/>
      <c r="D58" s="25"/>
      <c r="E58" s="26"/>
      <c r="F58" s="26"/>
      <c r="G58" s="8"/>
    </row>
    <row r="59" s="4" customFormat="true" ht="51" hidden="false" customHeight="true" outlineLevel="0" collapsed="false">
      <c r="A59" s="23"/>
      <c r="B59" s="24" t="s">
        <v>72</v>
      </c>
      <c r="C59" s="25"/>
      <c r="D59" s="25"/>
      <c r="E59" s="26"/>
      <c r="F59" s="26"/>
      <c r="G59" s="8"/>
    </row>
    <row r="60" s="4" customFormat="true" ht="38.25" hidden="false" customHeight="true" outlineLevel="0" collapsed="false">
      <c r="A60" s="23"/>
      <c r="B60" s="24" t="s">
        <v>73</v>
      </c>
      <c r="C60" s="25"/>
      <c r="D60" s="25"/>
      <c r="E60" s="26"/>
      <c r="F60" s="26"/>
      <c r="G60" s="8"/>
    </row>
    <row r="61" s="4" customFormat="true" ht="51" hidden="false" customHeight="true" outlineLevel="0" collapsed="false">
      <c r="A61" s="23"/>
      <c r="B61" s="24" t="s">
        <v>74</v>
      </c>
      <c r="C61" s="25"/>
      <c r="D61" s="25"/>
      <c r="E61" s="26"/>
      <c r="F61" s="26"/>
      <c r="G61" s="8"/>
    </row>
    <row r="62" s="4" customFormat="true" ht="38.25" hidden="false" customHeight="true" outlineLevel="0" collapsed="false">
      <c r="A62" s="23"/>
      <c r="B62" s="24" t="s">
        <v>75</v>
      </c>
      <c r="C62" s="25"/>
      <c r="D62" s="25"/>
      <c r="E62" s="26"/>
      <c r="F62" s="26"/>
      <c r="G62" s="8"/>
    </row>
    <row r="63" s="4" customFormat="true" ht="50.25" hidden="false" customHeight="true" outlineLevel="0" collapsed="false">
      <c r="A63" s="23"/>
      <c r="B63" s="24" t="s">
        <v>76</v>
      </c>
      <c r="C63" s="25"/>
      <c r="D63" s="25"/>
      <c r="E63" s="26"/>
      <c r="F63" s="26"/>
      <c r="G63" s="8"/>
    </row>
    <row r="64" s="4" customFormat="true" ht="39" hidden="false" customHeight="true" outlineLevel="0" collapsed="false">
      <c r="A64" s="23"/>
      <c r="B64" s="24" t="s">
        <v>77</v>
      </c>
      <c r="C64" s="25"/>
      <c r="D64" s="25"/>
      <c r="E64" s="26"/>
      <c r="F64" s="26"/>
      <c r="G64" s="8"/>
    </row>
    <row r="65" s="4" customFormat="true" ht="63" hidden="false" customHeight="true" outlineLevel="0" collapsed="false">
      <c r="A65" s="23"/>
      <c r="B65" s="24" t="s">
        <v>78</v>
      </c>
      <c r="C65" s="25"/>
      <c r="D65" s="25"/>
      <c r="E65" s="26"/>
      <c r="F65" s="26"/>
      <c r="G65" s="8"/>
    </row>
    <row r="66" s="4" customFormat="true" ht="39" hidden="false" customHeight="true" outlineLevel="0" collapsed="false">
      <c r="A66" s="23"/>
      <c r="B66" s="24" t="s">
        <v>79</v>
      </c>
      <c r="C66" s="25"/>
      <c r="D66" s="25"/>
      <c r="E66" s="26"/>
      <c r="F66" s="26"/>
      <c r="G66" s="8"/>
    </row>
    <row r="67" s="4" customFormat="true" ht="50.25" hidden="false" customHeight="true" outlineLevel="0" collapsed="false">
      <c r="A67" s="23"/>
      <c r="B67" s="24" t="s">
        <v>80</v>
      </c>
      <c r="C67" s="25"/>
      <c r="D67" s="25"/>
      <c r="E67" s="26"/>
      <c r="F67" s="26"/>
      <c r="G67" s="8"/>
    </row>
    <row r="68" s="4" customFormat="true" ht="68.25" hidden="false" customHeight="true" outlineLevel="0" collapsed="false">
      <c r="A68" s="23"/>
      <c r="B68" s="24" t="s">
        <v>81</v>
      </c>
      <c r="C68" s="25"/>
      <c r="D68" s="25"/>
      <c r="E68" s="26"/>
      <c r="F68" s="26"/>
      <c r="G68" s="8"/>
    </row>
    <row r="69" s="4" customFormat="true" ht="39" hidden="false" customHeight="true" outlineLevel="0" collapsed="false">
      <c r="A69" s="23"/>
      <c r="B69" s="24" t="s">
        <v>82</v>
      </c>
      <c r="C69" s="25"/>
      <c r="D69" s="25"/>
      <c r="E69" s="26"/>
      <c r="F69" s="26"/>
      <c r="G69" s="8"/>
      <c r="J69" s="5"/>
    </row>
    <row r="70" s="4" customFormat="true" ht="14.25" hidden="false" customHeight="true" outlineLevel="0" collapsed="false">
      <c r="A70" s="27" t="s">
        <v>83</v>
      </c>
      <c r="B70" s="28" t="s">
        <v>84</v>
      </c>
      <c r="C70" s="29" t="s">
        <v>30</v>
      </c>
      <c r="D70" s="30" t="n">
        <v>1</v>
      </c>
      <c r="E70" s="31" t="n">
        <v>750</v>
      </c>
      <c r="F70" s="31" t="n">
        <f aca="false">D70*E70</f>
        <v>750</v>
      </c>
      <c r="G70" s="8"/>
    </row>
    <row r="71" s="4" customFormat="true" ht="17.25" hidden="false" customHeight="true" outlineLevel="0" collapsed="false">
      <c r="A71" s="32" t="s">
        <v>85</v>
      </c>
      <c r="B71" s="33" t="s">
        <v>86</v>
      </c>
      <c r="C71" s="34"/>
      <c r="D71" s="35"/>
      <c r="E71" s="36"/>
      <c r="F71" s="36"/>
      <c r="G71" s="8"/>
    </row>
    <row r="72" s="4" customFormat="true" ht="75" hidden="false" customHeight="true" outlineLevel="0" collapsed="false">
      <c r="A72" s="37"/>
      <c r="B72" s="42" t="s">
        <v>87</v>
      </c>
      <c r="C72" s="39"/>
      <c r="D72" s="39"/>
      <c r="E72" s="40"/>
      <c r="F72" s="40"/>
      <c r="G72" s="8"/>
    </row>
    <row r="73" s="4" customFormat="true" ht="50.25" hidden="false" customHeight="true" outlineLevel="0" collapsed="false">
      <c r="A73" s="23"/>
      <c r="B73" s="24" t="s">
        <v>88</v>
      </c>
      <c r="C73" s="25"/>
      <c r="D73" s="25"/>
      <c r="E73" s="26"/>
      <c r="F73" s="26"/>
      <c r="G73" s="8"/>
    </row>
    <row r="74" s="4" customFormat="true" ht="51.75" hidden="false" customHeight="true" outlineLevel="0" collapsed="false">
      <c r="A74" s="23"/>
      <c r="B74" s="24" t="s">
        <v>89</v>
      </c>
      <c r="C74" s="25"/>
      <c r="D74" s="25"/>
      <c r="E74" s="26"/>
      <c r="F74" s="26"/>
      <c r="G74" s="8"/>
    </row>
    <row r="75" s="4" customFormat="true" ht="63" hidden="false" customHeight="true" outlineLevel="0" collapsed="false">
      <c r="A75" s="23"/>
      <c r="B75" s="24" t="s">
        <v>90</v>
      </c>
      <c r="C75" s="25"/>
      <c r="D75" s="25"/>
      <c r="E75" s="26"/>
      <c r="F75" s="26"/>
      <c r="G75" s="8"/>
    </row>
    <row r="76" s="4" customFormat="true" ht="55.5" hidden="false" customHeight="true" outlineLevel="0" collapsed="false">
      <c r="A76" s="23"/>
      <c r="B76" s="24" t="s">
        <v>91</v>
      </c>
      <c r="C76" s="25"/>
      <c r="D76" s="25"/>
      <c r="E76" s="26"/>
      <c r="F76" s="26"/>
      <c r="G76" s="8"/>
    </row>
    <row r="77" s="4" customFormat="true" ht="14.25" hidden="false" customHeight="true" outlineLevel="0" collapsed="false">
      <c r="A77" s="27" t="s">
        <v>92</v>
      </c>
      <c r="B77" s="28" t="s">
        <v>93</v>
      </c>
      <c r="C77" s="29" t="s">
        <v>30</v>
      </c>
      <c r="D77" s="30" t="n">
        <v>1</v>
      </c>
      <c r="E77" s="31" t="n">
        <v>500</v>
      </c>
      <c r="F77" s="31" t="n">
        <f aca="false">D77*E77</f>
        <v>500</v>
      </c>
      <c r="G77" s="8"/>
    </row>
    <row r="78" s="4" customFormat="true" ht="15" hidden="false" customHeight="true" outlineLevel="0" collapsed="false">
      <c r="A78" s="45" t="s">
        <v>94</v>
      </c>
      <c r="B78" s="45"/>
      <c r="C78" s="45"/>
      <c r="D78" s="45"/>
      <c r="E78" s="45"/>
      <c r="F78" s="46" t="n">
        <f aca="false">SUM(F4:F77)</f>
        <v>3400</v>
      </c>
      <c r="G78" s="8" t="n">
        <f aca="false">SUM(F77+F70,F48,F39,F30+F24,F26)</f>
        <v>3400</v>
      </c>
      <c r="H78" s="47"/>
    </row>
    <row r="79" s="4" customFormat="true" ht="16.5" hidden="true" customHeight="true" outlineLevel="0" collapsed="false">
      <c r="A79" s="48" t="n">
        <v>48</v>
      </c>
      <c r="B79" s="14" t="s">
        <v>95</v>
      </c>
      <c r="C79" s="15"/>
      <c r="D79" s="16"/>
      <c r="E79" s="17"/>
      <c r="F79" s="17"/>
      <c r="G79" s="8"/>
    </row>
    <row r="80" s="4" customFormat="true" ht="17.25" hidden="true" customHeight="true" outlineLevel="0" collapsed="false">
      <c r="A80" s="18" t="n">
        <v>48.15</v>
      </c>
      <c r="B80" s="49" t="s">
        <v>96</v>
      </c>
      <c r="C80" s="50"/>
      <c r="D80" s="50"/>
      <c r="E80" s="31"/>
      <c r="F80" s="31"/>
      <c r="G80" s="8"/>
    </row>
    <row r="81" s="4" customFormat="true" ht="39" hidden="true" customHeight="true" outlineLevel="0" collapsed="false">
      <c r="A81" s="23"/>
      <c r="B81" s="24" t="s">
        <v>97</v>
      </c>
      <c r="C81" s="25"/>
      <c r="D81" s="25"/>
      <c r="E81" s="26"/>
      <c r="F81" s="26"/>
      <c r="G81" s="8"/>
    </row>
    <row r="82" s="4" customFormat="true" ht="27" hidden="true" customHeight="true" outlineLevel="0" collapsed="false">
      <c r="A82" s="23"/>
      <c r="B82" s="24" t="s">
        <v>98</v>
      </c>
      <c r="C82" s="25"/>
      <c r="D82" s="25"/>
      <c r="E82" s="26"/>
      <c r="F82" s="26"/>
      <c r="G82" s="8"/>
    </row>
    <row r="83" s="4" customFormat="true" ht="77.25" hidden="true" customHeight="true" outlineLevel="0" collapsed="false">
      <c r="A83" s="23"/>
      <c r="B83" s="24" t="s">
        <v>99</v>
      </c>
      <c r="C83" s="25"/>
      <c r="D83" s="25"/>
      <c r="E83" s="26"/>
      <c r="F83" s="26"/>
      <c r="G83" s="8"/>
    </row>
    <row r="84" s="4" customFormat="true" ht="39" hidden="true" customHeight="true" outlineLevel="0" collapsed="false">
      <c r="A84" s="51" t="s">
        <v>100</v>
      </c>
      <c r="B84" s="52" t="s">
        <v>101</v>
      </c>
      <c r="C84" s="29" t="s">
        <v>102</v>
      </c>
      <c r="D84" s="30"/>
      <c r="E84" s="31" t="n">
        <v>180</v>
      </c>
      <c r="F84" s="31" t="n">
        <f aca="false">D84*E84</f>
        <v>0</v>
      </c>
      <c r="G84" s="8"/>
    </row>
    <row r="85" s="4" customFormat="true" ht="39" hidden="true" customHeight="true" outlineLevel="0" collapsed="false">
      <c r="A85" s="27" t="s">
        <v>103</v>
      </c>
      <c r="B85" s="28" t="s">
        <v>104</v>
      </c>
      <c r="C85" s="29" t="s">
        <v>102</v>
      </c>
      <c r="D85" s="30"/>
      <c r="E85" s="31" t="n">
        <v>50</v>
      </c>
      <c r="F85" s="31" t="n">
        <f aca="false">D85*E85</f>
        <v>0</v>
      </c>
      <c r="G85" s="8"/>
    </row>
    <row r="86" s="4" customFormat="true" ht="19.5" hidden="true" customHeight="true" outlineLevel="0" collapsed="false">
      <c r="A86" s="27" t="s">
        <v>105</v>
      </c>
      <c r="B86" s="28" t="s">
        <v>106</v>
      </c>
      <c r="C86" s="29" t="s">
        <v>107</v>
      </c>
      <c r="D86" s="30"/>
      <c r="E86" s="31" t="n">
        <v>50</v>
      </c>
      <c r="F86" s="31" t="n">
        <f aca="false">D86*E86</f>
        <v>0</v>
      </c>
      <c r="G86" s="8"/>
    </row>
    <row r="87" s="4" customFormat="true" ht="24.75" hidden="true" customHeight="true" outlineLevel="0" collapsed="false">
      <c r="A87" s="23"/>
      <c r="B87" s="24" t="s">
        <v>108</v>
      </c>
      <c r="C87" s="53"/>
      <c r="D87" s="54"/>
      <c r="E87" s="55"/>
      <c r="F87" s="55"/>
      <c r="G87" s="8"/>
    </row>
    <row r="88" s="4" customFormat="true" ht="39" hidden="true" customHeight="true" outlineLevel="0" collapsed="false">
      <c r="A88" s="23"/>
      <c r="B88" s="24" t="s">
        <v>109</v>
      </c>
      <c r="C88" s="53"/>
      <c r="D88" s="54"/>
      <c r="E88" s="55"/>
      <c r="F88" s="55"/>
      <c r="G88" s="8"/>
    </row>
    <row r="89" s="4" customFormat="true" ht="65.25" hidden="true" customHeight="true" outlineLevel="0" collapsed="false">
      <c r="A89" s="23"/>
      <c r="B89" s="24" t="s">
        <v>110</v>
      </c>
      <c r="C89" s="53"/>
      <c r="D89" s="54"/>
      <c r="E89" s="55"/>
      <c r="F89" s="55"/>
      <c r="G89" s="8"/>
    </row>
    <row r="90" s="4" customFormat="true" ht="76.5" hidden="true" customHeight="true" outlineLevel="0" collapsed="false">
      <c r="A90" s="23"/>
      <c r="B90" s="24" t="s">
        <v>111</v>
      </c>
      <c r="C90" s="53"/>
      <c r="D90" s="54"/>
      <c r="E90" s="55"/>
      <c r="F90" s="55"/>
      <c r="G90" s="8"/>
    </row>
    <row r="91" s="4" customFormat="true" ht="64.5" hidden="true" customHeight="true" outlineLevel="0" collapsed="false">
      <c r="A91" s="23"/>
      <c r="B91" s="24" t="s">
        <v>112</v>
      </c>
      <c r="C91" s="53"/>
      <c r="D91" s="54"/>
      <c r="E91" s="55"/>
      <c r="F91" s="55"/>
      <c r="G91" s="8"/>
    </row>
    <row r="92" s="4" customFormat="true" ht="14.25" hidden="true" customHeight="true" outlineLevel="0" collapsed="false">
      <c r="A92" s="27" t="s">
        <v>113</v>
      </c>
      <c r="B92" s="42" t="s">
        <v>114</v>
      </c>
      <c r="C92" s="56" t="s">
        <v>102</v>
      </c>
      <c r="D92" s="57" t="n">
        <v>0</v>
      </c>
      <c r="E92" s="58" t="n">
        <v>3.5</v>
      </c>
      <c r="F92" s="31" t="n">
        <f aca="false">D92*E92</f>
        <v>0</v>
      </c>
      <c r="G92" s="8"/>
    </row>
    <row r="93" s="4" customFormat="true" ht="14.25" hidden="true" customHeight="true" outlineLevel="0" collapsed="false">
      <c r="A93" s="27" t="s">
        <v>115</v>
      </c>
      <c r="B93" s="42" t="s">
        <v>116</v>
      </c>
      <c r="C93" s="56" t="s">
        <v>117</v>
      </c>
      <c r="D93" s="57" t="n">
        <v>0</v>
      </c>
      <c r="E93" s="58" t="n">
        <v>50</v>
      </c>
      <c r="F93" s="31" t="n">
        <f aca="false">D93*E93</f>
        <v>0</v>
      </c>
      <c r="G93" s="8"/>
    </row>
    <row r="94" s="4" customFormat="true" ht="16.5" hidden="true" customHeight="true" outlineLevel="0" collapsed="false">
      <c r="A94" s="48" t="n">
        <v>48.16</v>
      </c>
      <c r="B94" s="14" t="s">
        <v>118</v>
      </c>
      <c r="C94" s="15"/>
      <c r="D94" s="16"/>
      <c r="E94" s="17"/>
      <c r="F94" s="17"/>
      <c r="G94" s="8"/>
    </row>
    <row r="95" s="4" customFormat="true" ht="17.25" hidden="true" customHeight="true" outlineLevel="0" collapsed="false">
      <c r="A95" s="18" t="s">
        <v>119</v>
      </c>
      <c r="B95" s="19" t="s">
        <v>120</v>
      </c>
      <c r="C95" s="20"/>
      <c r="D95" s="21"/>
      <c r="E95" s="22"/>
      <c r="F95" s="22"/>
      <c r="G95" s="8"/>
    </row>
    <row r="96" s="4" customFormat="true" ht="141" hidden="true" customHeight="true" outlineLevel="0" collapsed="false">
      <c r="A96" s="23"/>
      <c r="B96" s="24" t="s">
        <v>121</v>
      </c>
      <c r="C96" s="25"/>
      <c r="D96" s="25"/>
      <c r="E96" s="26"/>
      <c r="F96" s="26"/>
      <c r="G96" s="8"/>
    </row>
    <row r="97" s="4" customFormat="true" ht="26.25" hidden="true" customHeight="true" outlineLevel="0" collapsed="false">
      <c r="A97" s="23"/>
      <c r="B97" s="24" t="s">
        <v>122</v>
      </c>
      <c r="C97" s="25"/>
      <c r="D97" s="25"/>
      <c r="E97" s="26"/>
      <c r="F97" s="26"/>
      <c r="G97" s="8"/>
    </row>
    <row r="98" s="4" customFormat="true" ht="14.25" hidden="true" customHeight="true" outlineLevel="0" collapsed="false">
      <c r="A98" s="27" t="s">
        <v>123</v>
      </c>
      <c r="B98" s="28" t="s">
        <v>124</v>
      </c>
      <c r="C98" s="29" t="s">
        <v>117</v>
      </c>
      <c r="D98" s="30" t="n">
        <v>0</v>
      </c>
      <c r="E98" s="31" t="n">
        <v>80</v>
      </c>
      <c r="F98" s="31" t="n">
        <f aca="false">D98*E98</f>
        <v>0</v>
      </c>
      <c r="G98" s="8"/>
    </row>
    <row r="99" s="4" customFormat="true" ht="17.25" hidden="true" customHeight="true" outlineLevel="0" collapsed="false">
      <c r="A99" s="32" t="s">
        <v>125</v>
      </c>
      <c r="B99" s="33" t="s">
        <v>126</v>
      </c>
      <c r="C99" s="34"/>
      <c r="D99" s="35"/>
      <c r="E99" s="36"/>
      <c r="F99" s="36"/>
      <c r="G99" s="8"/>
    </row>
    <row r="100" s="4" customFormat="true" ht="77.25" hidden="true" customHeight="true" outlineLevel="0" collapsed="false">
      <c r="A100" s="37"/>
      <c r="B100" s="42" t="s">
        <v>127</v>
      </c>
      <c r="C100" s="39"/>
      <c r="D100" s="39"/>
      <c r="E100" s="40"/>
      <c r="F100" s="40"/>
      <c r="G100" s="8"/>
    </row>
    <row r="101" s="4" customFormat="true" ht="51.75" hidden="true" customHeight="true" outlineLevel="0" collapsed="false">
      <c r="A101" s="23"/>
      <c r="B101" s="44" t="s">
        <v>128</v>
      </c>
      <c r="C101" s="25"/>
      <c r="D101" s="25"/>
      <c r="E101" s="26"/>
      <c r="F101" s="26"/>
      <c r="G101" s="8"/>
    </row>
    <row r="102" s="4" customFormat="true" ht="14.25" hidden="true" customHeight="true" outlineLevel="0" collapsed="false">
      <c r="A102" s="59"/>
      <c r="B102" s="28" t="s">
        <v>129</v>
      </c>
      <c r="C102" s="29"/>
      <c r="D102" s="30"/>
      <c r="E102" s="31"/>
      <c r="F102" s="31"/>
      <c r="G102" s="8"/>
    </row>
    <row r="103" s="4" customFormat="true" ht="14.25" hidden="true" customHeight="true" outlineLevel="0" collapsed="false">
      <c r="A103" s="27" t="s">
        <v>130</v>
      </c>
      <c r="B103" s="42" t="s">
        <v>131</v>
      </c>
      <c r="C103" s="56" t="s">
        <v>102</v>
      </c>
      <c r="D103" s="57" t="n">
        <v>0</v>
      </c>
      <c r="E103" s="58" t="n">
        <v>50</v>
      </c>
      <c r="F103" s="31" t="n">
        <f aca="false">D103*E103</f>
        <v>0</v>
      </c>
      <c r="G103" s="8"/>
    </row>
    <row r="104" s="4" customFormat="true" ht="14.25" hidden="true" customHeight="true" outlineLevel="0" collapsed="false">
      <c r="A104" s="27" t="s">
        <v>132</v>
      </c>
      <c r="B104" s="42" t="s">
        <v>133</v>
      </c>
      <c r="C104" s="56" t="s">
        <v>102</v>
      </c>
      <c r="D104" s="57" t="n">
        <v>0</v>
      </c>
      <c r="E104" s="58" t="n">
        <v>35</v>
      </c>
      <c r="F104" s="31" t="n">
        <f aca="false">D104*E104</f>
        <v>0</v>
      </c>
      <c r="G104" s="8"/>
    </row>
    <row r="105" s="4" customFormat="true" ht="14.25" hidden="true" customHeight="true" outlineLevel="0" collapsed="false">
      <c r="A105" s="27" t="s">
        <v>134</v>
      </c>
      <c r="B105" s="42" t="s">
        <v>135</v>
      </c>
      <c r="C105" s="56" t="s">
        <v>102</v>
      </c>
      <c r="D105" s="57" t="n">
        <v>0</v>
      </c>
      <c r="E105" s="58" t="n">
        <v>30</v>
      </c>
      <c r="F105" s="31" t="n">
        <f aca="false">D105*E105</f>
        <v>0</v>
      </c>
      <c r="G105" s="8"/>
    </row>
    <row r="106" s="4" customFormat="true" ht="14.25" hidden="true" customHeight="true" outlineLevel="0" collapsed="false">
      <c r="A106" s="27" t="s">
        <v>136</v>
      </c>
      <c r="B106" s="42" t="s">
        <v>137</v>
      </c>
      <c r="C106" s="56" t="s">
        <v>102</v>
      </c>
      <c r="D106" s="57" t="n">
        <v>0</v>
      </c>
      <c r="E106" s="58" t="n">
        <v>28</v>
      </c>
      <c r="F106" s="31" t="n">
        <f aca="false">D106*E106</f>
        <v>0</v>
      </c>
      <c r="G106" s="8"/>
    </row>
    <row r="107" s="4" customFormat="true" ht="14.25" hidden="true" customHeight="true" outlineLevel="0" collapsed="false">
      <c r="A107" s="27" t="s">
        <v>138</v>
      </c>
      <c r="B107" s="42" t="s">
        <v>139</v>
      </c>
      <c r="C107" s="56" t="s">
        <v>102</v>
      </c>
      <c r="D107" s="57" t="n">
        <v>0</v>
      </c>
      <c r="E107" s="58" t="n">
        <v>28</v>
      </c>
      <c r="F107" s="31" t="n">
        <f aca="false">D107*E107</f>
        <v>0</v>
      </c>
      <c r="G107" s="8"/>
    </row>
    <row r="108" s="4" customFormat="true" ht="14.25" hidden="true" customHeight="true" outlineLevel="0" collapsed="false">
      <c r="A108" s="27" t="s">
        <v>140</v>
      </c>
      <c r="B108" s="42" t="s">
        <v>141</v>
      </c>
      <c r="C108" s="56" t="s">
        <v>102</v>
      </c>
      <c r="D108" s="57" t="n">
        <v>0</v>
      </c>
      <c r="E108" s="58" t="n">
        <v>27</v>
      </c>
      <c r="F108" s="58" t="n">
        <f aca="false">D108*E108</f>
        <v>0</v>
      </c>
      <c r="G108" s="8"/>
    </row>
    <row r="109" s="4" customFormat="true" ht="17.25" hidden="true" customHeight="true" outlineLevel="0" collapsed="false">
      <c r="A109" s="32" t="n">
        <v>48.25</v>
      </c>
      <c r="B109" s="33" t="s">
        <v>142</v>
      </c>
      <c r="C109" s="34"/>
      <c r="D109" s="35"/>
      <c r="E109" s="36"/>
      <c r="F109" s="36"/>
      <c r="G109" s="8"/>
    </row>
    <row r="110" s="4" customFormat="true" ht="50.25" hidden="true" customHeight="true" outlineLevel="0" collapsed="false">
      <c r="A110" s="37"/>
      <c r="B110" s="42" t="s">
        <v>143</v>
      </c>
      <c r="C110" s="39"/>
      <c r="D110" s="39"/>
      <c r="E110" s="40"/>
      <c r="F110" s="40"/>
      <c r="G110" s="8"/>
    </row>
    <row r="111" s="4" customFormat="true" ht="14.25" hidden="true" customHeight="true" outlineLevel="0" collapsed="false">
      <c r="A111" s="27" t="s">
        <v>144</v>
      </c>
      <c r="B111" s="28" t="s">
        <v>145</v>
      </c>
      <c r="C111" s="29" t="s">
        <v>102</v>
      </c>
      <c r="D111" s="30" t="n">
        <v>0</v>
      </c>
      <c r="E111" s="60" t="n">
        <v>4</v>
      </c>
      <c r="F111" s="31" t="n">
        <f aca="false">D111*E111</f>
        <v>0</v>
      </c>
      <c r="G111" s="8"/>
    </row>
    <row r="112" s="4" customFormat="true" ht="17.25" hidden="true" customHeight="true" outlineLevel="0" collapsed="false">
      <c r="A112" s="32" t="s">
        <v>146</v>
      </c>
      <c r="B112" s="33" t="s">
        <v>147</v>
      </c>
      <c r="C112" s="34"/>
      <c r="D112" s="35"/>
      <c r="E112" s="36"/>
      <c r="F112" s="36"/>
      <c r="G112" s="8"/>
    </row>
    <row r="113" s="4" customFormat="true" ht="50.25" hidden="true" customHeight="true" outlineLevel="0" collapsed="false">
      <c r="A113" s="37"/>
      <c r="B113" s="42" t="s">
        <v>148</v>
      </c>
      <c r="C113" s="39"/>
      <c r="D113" s="39"/>
      <c r="E113" s="40"/>
      <c r="F113" s="40"/>
      <c r="G113" s="8"/>
    </row>
    <row r="114" s="4" customFormat="true" ht="14.25" hidden="true" customHeight="true" outlineLevel="0" collapsed="false">
      <c r="A114" s="27" t="s">
        <v>149</v>
      </c>
      <c r="B114" s="28" t="s">
        <v>150</v>
      </c>
      <c r="C114" s="29" t="s">
        <v>107</v>
      </c>
      <c r="D114" s="30" t="n">
        <v>0</v>
      </c>
      <c r="E114" s="60" t="n">
        <v>3.5</v>
      </c>
      <c r="F114" s="31" t="n">
        <f aca="false">D114*E114</f>
        <v>0</v>
      </c>
      <c r="G114" s="8"/>
    </row>
    <row r="115" s="4" customFormat="true" ht="15.75" hidden="true" customHeight="true" outlineLevel="0" collapsed="false">
      <c r="A115" s="32" t="s">
        <v>151</v>
      </c>
      <c r="B115" s="33" t="s">
        <v>152</v>
      </c>
      <c r="C115" s="34"/>
      <c r="D115" s="35"/>
      <c r="E115" s="36"/>
      <c r="F115" s="36"/>
      <c r="G115" s="8"/>
    </row>
    <row r="116" s="4" customFormat="true" ht="51.75" hidden="true" customHeight="true" outlineLevel="0" collapsed="false">
      <c r="A116" s="37"/>
      <c r="B116" s="42" t="s">
        <v>153</v>
      </c>
      <c r="C116" s="39"/>
      <c r="D116" s="39"/>
      <c r="E116" s="40"/>
      <c r="F116" s="40"/>
      <c r="G116" s="8"/>
    </row>
    <row r="117" s="4" customFormat="true" ht="64.5" hidden="true" customHeight="true" outlineLevel="0" collapsed="false">
      <c r="A117" s="23"/>
      <c r="B117" s="24" t="s">
        <v>154</v>
      </c>
      <c r="C117" s="25"/>
      <c r="D117" s="25"/>
      <c r="E117" s="26"/>
      <c r="F117" s="26"/>
      <c r="G117" s="8"/>
    </row>
    <row r="118" s="4" customFormat="true" ht="26.25" hidden="true" customHeight="true" outlineLevel="0" collapsed="false">
      <c r="A118" s="27" t="s">
        <v>155</v>
      </c>
      <c r="B118" s="28" t="s">
        <v>156</v>
      </c>
      <c r="C118" s="29" t="s">
        <v>102</v>
      </c>
      <c r="D118" s="30"/>
      <c r="E118" s="31" t="n">
        <v>8</v>
      </c>
      <c r="F118" s="31" t="n">
        <f aca="false">D118*E118</f>
        <v>0</v>
      </c>
      <c r="G118" s="8"/>
    </row>
    <row r="119" s="4" customFormat="true" ht="15.75" hidden="true" customHeight="true" outlineLevel="0" collapsed="false">
      <c r="A119" s="32" t="s">
        <v>157</v>
      </c>
      <c r="B119" s="33" t="s">
        <v>158</v>
      </c>
      <c r="C119" s="34"/>
      <c r="D119" s="35"/>
      <c r="E119" s="36"/>
      <c r="F119" s="36"/>
      <c r="G119" s="8"/>
    </row>
    <row r="120" s="4" customFormat="true" ht="77.25" hidden="true" customHeight="true" outlineLevel="0" collapsed="false">
      <c r="A120" s="37"/>
      <c r="B120" s="42" t="s">
        <v>159</v>
      </c>
      <c r="C120" s="39"/>
      <c r="D120" s="39"/>
      <c r="E120" s="40"/>
      <c r="F120" s="40"/>
      <c r="G120" s="8"/>
    </row>
    <row r="121" s="4" customFormat="true" ht="13.5" hidden="true" customHeight="true" outlineLevel="0" collapsed="false">
      <c r="A121" s="27" t="s">
        <v>160</v>
      </c>
      <c r="B121" s="28" t="s">
        <v>161</v>
      </c>
      <c r="C121" s="29" t="s">
        <v>102</v>
      </c>
      <c r="D121" s="30"/>
      <c r="E121" s="31" t="n">
        <v>5</v>
      </c>
      <c r="F121" s="31" t="n">
        <f aca="false">D121*E121</f>
        <v>0</v>
      </c>
      <c r="G121" s="8"/>
    </row>
    <row r="122" s="4" customFormat="true" ht="15.75" hidden="true" customHeight="true" outlineLevel="0" collapsed="false">
      <c r="A122" s="32" t="s">
        <v>162</v>
      </c>
      <c r="B122" s="33" t="s">
        <v>163</v>
      </c>
      <c r="C122" s="34"/>
      <c r="D122" s="35"/>
      <c r="E122" s="36"/>
      <c r="F122" s="36"/>
      <c r="G122" s="8"/>
    </row>
    <row r="123" s="4" customFormat="true" ht="51.75" hidden="true" customHeight="true" outlineLevel="0" collapsed="false">
      <c r="A123" s="37"/>
      <c r="B123" s="42" t="s">
        <v>164</v>
      </c>
      <c r="C123" s="39"/>
      <c r="D123" s="39"/>
      <c r="E123" s="40"/>
      <c r="F123" s="40"/>
      <c r="G123" s="8"/>
    </row>
    <row r="124" s="4" customFormat="true" ht="39" hidden="true" customHeight="true" outlineLevel="0" collapsed="false">
      <c r="A124" s="23"/>
      <c r="B124" s="24" t="s">
        <v>165</v>
      </c>
      <c r="C124" s="25"/>
      <c r="D124" s="25"/>
      <c r="E124" s="26"/>
      <c r="F124" s="26"/>
      <c r="G124" s="8"/>
    </row>
    <row r="125" s="4" customFormat="true" ht="13.5" hidden="true" customHeight="true" outlineLevel="0" collapsed="false">
      <c r="A125" s="27" t="s">
        <v>166</v>
      </c>
      <c r="B125" s="28" t="s">
        <v>167</v>
      </c>
      <c r="C125" s="29" t="s">
        <v>107</v>
      </c>
      <c r="D125" s="30"/>
      <c r="E125" s="31" t="n">
        <v>6</v>
      </c>
      <c r="F125" s="31" t="n">
        <f aca="false">D125*E125</f>
        <v>0</v>
      </c>
      <c r="G125" s="8"/>
    </row>
    <row r="126" s="4" customFormat="true" ht="13.5" hidden="true" customHeight="true" outlineLevel="0" collapsed="false">
      <c r="A126" s="27" t="s">
        <v>168</v>
      </c>
      <c r="B126" s="28" t="s">
        <v>169</v>
      </c>
      <c r="C126" s="29" t="s">
        <v>107</v>
      </c>
      <c r="D126" s="30"/>
      <c r="E126" s="31" t="n">
        <v>10</v>
      </c>
      <c r="F126" s="31" t="n">
        <f aca="false">D126*E126</f>
        <v>0</v>
      </c>
      <c r="G126" s="8"/>
    </row>
    <row r="127" s="4" customFormat="true" ht="15.75" hidden="true" customHeight="true" outlineLevel="0" collapsed="false">
      <c r="A127" s="61" t="s">
        <v>170</v>
      </c>
      <c r="B127" s="62" t="s">
        <v>171</v>
      </c>
      <c r="C127" s="63"/>
      <c r="D127" s="64"/>
      <c r="E127" s="65"/>
      <c r="F127" s="65"/>
      <c r="G127" s="8"/>
    </row>
    <row r="128" s="4" customFormat="true" ht="77.25" hidden="true" customHeight="true" outlineLevel="0" collapsed="false">
      <c r="A128" s="66"/>
      <c r="B128" s="38" t="s">
        <v>172</v>
      </c>
      <c r="C128" s="67"/>
      <c r="D128" s="67"/>
      <c r="E128" s="68"/>
      <c r="F128" s="68"/>
      <c r="G128" s="8"/>
    </row>
    <row r="129" s="4" customFormat="true" ht="13.5" hidden="true" customHeight="true" outlineLevel="0" collapsed="false">
      <c r="A129" s="69" t="s">
        <v>173</v>
      </c>
      <c r="B129" s="70" t="s">
        <v>174</v>
      </c>
      <c r="C129" s="71" t="s">
        <v>117</v>
      </c>
      <c r="D129" s="72"/>
      <c r="E129" s="60" t="n">
        <v>100</v>
      </c>
      <c r="F129" s="60" t="n">
        <f aca="false">D129*E129</f>
        <v>0</v>
      </c>
      <c r="G129" s="8"/>
    </row>
    <row r="130" s="4" customFormat="true" ht="13.5" hidden="true" customHeight="true" outlineLevel="0" collapsed="false">
      <c r="A130" s="69" t="s">
        <v>175</v>
      </c>
      <c r="B130" s="70" t="s">
        <v>176</v>
      </c>
      <c r="C130" s="71" t="s">
        <v>117</v>
      </c>
      <c r="D130" s="72"/>
      <c r="E130" s="60" t="n">
        <v>50</v>
      </c>
      <c r="F130" s="60" t="n">
        <f aca="false">D130*E130</f>
        <v>0</v>
      </c>
      <c r="G130" s="8"/>
    </row>
    <row r="131" s="4" customFormat="true" ht="13.5" hidden="true" customHeight="true" outlineLevel="0" collapsed="false">
      <c r="A131" s="69" t="s">
        <v>177</v>
      </c>
      <c r="B131" s="70" t="s">
        <v>178</v>
      </c>
      <c r="C131" s="71" t="s">
        <v>102</v>
      </c>
      <c r="D131" s="72"/>
      <c r="E131" s="60" t="n">
        <v>75</v>
      </c>
      <c r="F131" s="60" t="n">
        <f aca="false">D131*E131</f>
        <v>0</v>
      </c>
      <c r="G131" s="8"/>
    </row>
    <row r="132" s="4" customFormat="true" ht="13.5" hidden="true" customHeight="true" outlineLevel="0" collapsed="false">
      <c r="A132" s="69" t="s">
        <v>179</v>
      </c>
      <c r="B132" s="70" t="s">
        <v>180</v>
      </c>
      <c r="C132" s="71" t="s">
        <v>117</v>
      </c>
      <c r="D132" s="72"/>
      <c r="E132" s="60" t="n">
        <v>30</v>
      </c>
      <c r="F132" s="60" t="n">
        <f aca="false">D132*E132</f>
        <v>0</v>
      </c>
      <c r="G132" s="8"/>
    </row>
    <row r="133" s="4" customFormat="true" ht="13.5" hidden="true" customHeight="true" outlineLevel="0" collapsed="false">
      <c r="A133" s="69" t="s">
        <v>181</v>
      </c>
      <c r="B133" s="70" t="s">
        <v>182</v>
      </c>
      <c r="C133" s="71" t="s">
        <v>117</v>
      </c>
      <c r="D133" s="72"/>
      <c r="E133" s="60" t="n">
        <v>75</v>
      </c>
      <c r="F133" s="60" t="n">
        <f aca="false">D133*E133</f>
        <v>0</v>
      </c>
      <c r="G133" s="8"/>
    </row>
    <row r="134" s="4" customFormat="true" ht="13.5" hidden="true" customHeight="true" outlineLevel="0" collapsed="false">
      <c r="A134" s="69" t="s">
        <v>183</v>
      </c>
      <c r="B134" s="70" t="s">
        <v>184</v>
      </c>
      <c r="C134" s="71" t="s">
        <v>117</v>
      </c>
      <c r="D134" s="72"/>
      <c r="E134" s="60" t="n">
        <v>75</v>
      </c>
      <c r="F134" s="60" t="n">
        <f aca="false">D134*E134</f>
        <v>0</v>
      </c>
      <c r="G134" s="8"/>
    </row>
    <row r="135" s="4" customFormat="true" ht="13.5" hidden="true" customHeight="true" outlineLevel="0" collapsed="false">
      <c r="A135" s="69" t="s">
        <v>185</v>
      </c>
      <c r="B135" s="70" t="s">
        <v>186</v>
      </c>
      <c r="C135" s="71" t="s">
        <v>117</v>
      </c>
      <c r="D135" s="72"/>
      <c r="E135" s="60" t="n">
        <v>200</v>
      </c>
      <c r="F135" s="60" t="n">
        <f aca="false">D135*E135</f>
        <v>0</v>
      </c>
      <c r="G135" s="8"/>
    </row>
    <row r="136" s="4" customFormat="true" ht="13.5" hidden="true" customHeight="true" outlineLevel="0" collapsed="false">
      <c r="A136" s="69" t="s">
        <v>187</v>
      </c>
      <c r="B136" s="70" t="s">
        <v>188</v>
      </c>
      <c r="C136" s="71" t="s">
        <v>117</v>
      </c>
      <c r="D136" s="72"/>
      <c r="E136" s="60" t="n">
        <v>75</v>
      </c>
      <c r="F136" s="60" t="n">
        <f aca="false">D136*E136</f>
        <v>0</v>
      </c>
      <c r="G136" s="8"/>
    </row>
    <row r="137" s="4" customFormat="true" ht="13.5" hidden="true" customHeight="true" outlineLevel="0" collapsed="false">
      <c r="A137" s="69" t="s">
        <v>189</v>
      </c>
      <c r="B137" s="70" t="s">
        <v>190</v>
      </c>
      <c r="C137" s="71" t="s">
        <v>117</v>
      </c>
      <c r="D137" s="72"/>
      <c r="E137" s="60" t="n">
        <v>450</v>
      </c>
      <c r="F137" s="60" t="n">
        <f aca="false">D137*E137</f>
        <v>0</v>
      </c>
      <c r="G137" s="8"/>
    </row>
    <row r="138" s="4" customFormat="true" ht="13.5" hidden="true" customHeight="true" outlineLevel="0" collapsed="false">
      <c r="A138" s="69" t="s">
        <v>191</v>
      </c>
      <c r="B138" s="70" t="s">
        <v>192</v>
      </c>
      <c r="C138" s="71" t="s">
        <v>117</v>
      </c>
      <c r="D138" s="72"/>
      <c r="E138" s="60" t="n">
        <v>450</v>
      </c>
      <c r="F138" s="60" t="n">
        <f aca="false">D138*E138</f>
        <v>0</v>
      </c>
      <c r="G138" s="8"/>
    </row>
    <row r="139" s="4" customFormat="true" ht="13.5" hidden="true" customHeight="true" outlineLevel="0" collapsed="false">
      <c r="A139" s="69" t="s">
        <v>193</v>
      </c>
      <c r="B139" s="70" t="s">
        <v>194</v>
      </c>
      <c r="C139" s="71" t="s">
        <v>117</v>
      </c>
      <c r="D139" s="72"/>
      <c r="E139" s="60" t="n">
        <v>250</v>
      </c>
      <c r="F139" s="60" t="n">
        <f aca="false">D139*E139</f>
        <v>0</v>
      </c>
      <c r="G139" s="8"/>
    </row>
    <row r="140" s="4" customFormat="true" ht="15.75" hidden="true" customHeight="true" outlineLevel="0" collapsed="false">
      <c r="A140" s="61" t="s">
        <v>195</v>
      </c>
      <c r="B140" s="62" t="s">
        <v>196</v>
      </c>
      <c r="C140" s="63"/>
      <c r="D140" s="64"/>
      <c r="E140" s="65"/>
      <c r="F140" s="65"/>
      <c r="G140" s="8"/>
    </row>
    <row r="141" s="4" customFormat="true" ht="64.5" hidden="true" customHeight="true" outlineLevel="0" collapsed="false">
      <c r="A141" s="66"/>
      <c r="B141" s="38" t="s">
        <v>197</v>
      </c>
      <c r="C141" s="67"/>
      <c r="D141" s="67"/>
      <c r="E141" s="68"/>
      <c r="F141" s="68"/>
      <c r="G141" s="8"/>
    </row>
    <row r="142" s="4" customFormat="true" ht="13.5" hidden="true" customHeight="true" outlineLevel="0" collapsed="false">
      <c r="A142" s="73"/>
      <c r="B142" s="44" t="s">
        <v>198</v>
      </c>
      <c r="C142" s="74"/>
      <c r="D142" s="74"/>
      <c r="E142" s="75"/>
      <c r="F142" s="75"/>
      <c r="G142" s="8"/>
    </row>
    <row r="143" s="4" customFormat="true" ht="13.5" hidden="true" customHeight="true" outlineLevel="0" collapsed="false">
      <c r="A143" s="69" t="s">
        <v>199</v>
      </c>
      <c r="B143" s="70" t="s">
        <v>200</v>
      </c>
      <c r="C143" s="71" t="s">
        <v>117</v>
      </c>
      <c r="D143" s="72"/>
      <c r="E143" s="60" t="n">
        <v>50</v>
      </c>
      <c r="F143" s="60" t="n">
        <f aca="false">D143*E143</f>
        <v>0</v>
      </c>
      <c r="G143" s="8"/>
    </row>
    <row r="144" s="4" customFormat="true" ht="13.5" hidden="true" customHeight="true" outlineLevel="0" collapsed="false">
      <c r="A144" s="69" t="s">
        <v>201</v>
      </c>
      <c r="B144" s="76" t="s">
        <v>202</v>
      </c>
      <c r="C144" s="77" t="s">
        <v>117</v>
      </c>
      <c r="D144" s="78"/>
      <c r="E144" s="79" t="n">
        <v>250</v>
      </c>
      <c r="F144" s="60" t="n">
        <f aca="false">D144*E144</f>
        <v>0</v>
      </c>
      <c r="G144" s="8"/>
    </row>
    <row r="145" s="4" customFormat="true" ht="13.5" hidden="true" customHeight="true" outlineLevel="0" collapsed="false">
      <c r="A145" s="69" t="s">
        <v>203</v>
      </c>
      <c r="B145" s="76" t="s">
        <v>204</v>
      </c>
      <c r="C145" s="77" t="s">
        <v>117</v>
      </c>
      <c r="D145" s="78"/>
      <c r="E145" s="79" t="n">
        <v>150</v>
      </c>
      <c r="F145" s="60" t="n">
        <f aca="false">D145*E145</f>
        <v>0</v>
      </c>
      <c r="G145" s="8"/>
    </row>
    <row r="146" s="4" customFormat="true" ht="13.5" hidden="true" customHeight="true" outlineLevel="0" collapsed="false">
      <c r="A146" s="27" t="s">
        <v>205</v>
      </c>
      <c r="B146" s="28" t="s">
        <v>206</v>
      </c>
      <c r="C146" s="29" t="s">
        <v>117</v>
      </c>
      <c r="D146" s="30"/>
      <c r="E146" s="31" t="n">
        <v>100</v>
      </c>
      <c r="F146" s="31" t="n">
        <f aca="false">D146*E146</f>
        <v>0</v>
      </c>
      <c r="G146" s="8"/>
    </row>
    <row r="147" s="4" customFormat="true" ht="15.75" hidden="true" customHeight="true" outlineLevel="0" collapsed="false">
      <c r="A147" s="32" t="s">
        <v>207</v>
      </c>
      <c r="B147" s="33" t="s">
        <v>208</v>
      </c>
      <c r="C147" s="34"/>
      <c r="D147" s="35"/>
      <c r="E147" s="36"/>
      <c r="F147" s="36"/>
      <c r="G147" s="8"/>
    </row>
    <row r="148" s="4" customFormat="true" ht="39" hidden="true" customHeight="true" outlineLevel="0" collapsed="false">
      <c r="A148" s="37"/>
      <c r="B148" s="42" t="s">
        <v>209</v>
      </c>
      <c r="C148" s="39"/>
      <c r="D148" s="39"/>
      <c r="E148" s="40"/>
      <c r="F148" s="40"/>
      <c r="G148" s="8"/>
    </row>
    <row r="149" s="4" customFormat="true" ht="13.5" hidden="true" customHeight="true" outlineLevel="0" collapsed="false">
      <c r="A149" s="27" t="s">
        <v>210</v>
      </c>
      <c r="B149" s="28" t="s">
        <v>211</v>
      </c>
      <c r="C149" s="29" t="s">
        <v>30</v>
      </c>
      <c r="D149" s="30"/>
      <c r="E149" s="31" t="n">
        <v>100</v>
      </c>
      <c r="F149" s="31" t="n">
        <f aca="false">D149*E149</f>
        <v>0</v>
      </c>
      <c r="G149" s="8"/>
    </row>
    <row r="150" s="4" customFormat="true" ht="17.25" hidden="true" customHeight="true" outlineLevel="0" collapsed="false">
      <c r="A150" s="80" t="n">
        <v>48.31</v>
      </c>
      <c r="B150" s="33" t="s">
        <v>212</v>
      </c>
      <c r="C150" s="34"/>
      <c r="D150" s="35"/>
      <c r="E150" s="36"/>
      <c r="F150" s="36"/>
      <c r="G150" s="8"/>
    </row>
    <row r="151" s="4" customFormat="true" ht="39" hidden="true" customHeight="true" outlineLevel="0" collapsed="false">
      <c r="A151" s="81"/>
      <c r="B151" s="42" t="s">
        <v>213</v>
      </c>
      <c r="C151" s="39"/>
      <c r="D151" s="39"/>
      <c r="E151" s="40"/>
      <c r="F151" s="40"/>
      <c r="G151" s="8"/>
    </row>
    <row r="152" s="4" customFormat="true" ht="14.25" hidden="true" customHeight="true" outlineLevel="0" collapsed="false">
      <c r="A152" s="82" t="s">
        <v>214</v>
      </c>
      <c r="B152" s="28" t="s">
        <v>215</v>
      </c>
      <c r="C152" s="29" t="s">
        <v>107</v>
      </c>
      <c r="D152" s="30" t="n">
        <v>0</v>
      </c>
      <c r="E152" s="60" t="n">
        <v>4.5</v>
      </c>
      <c r="F152" s="31" t="n">
        <f aca="false">D152*E152</f>
        <v>0</v>
      </c>
      <c r="G152" s="8"/>
    </row>
    <row r="153" s="4" customFormat="true" ht="17.25" hidden="true" customHeight="true" outlineLevel="0" collapsed="false">
      <c r="A153" s="80" t="s">
        <v>216</v>
      </c>
      <c r="B153" s="33" t="s">
        <v>217</v>
      </c>
      <c r="C153" s="34"/>
      <c r="D153" s="35"/>
      <c r="E153" s="36"/>
      <c r="F153" s="36"/>
      <c r="G153" s="8"/>
    </row>
    <row r="154" s="4" customFormat="true" ht="17.25" hidden="true" customHeight="true" outlineLevel="0" collapsed="false">
      <c r="A154" s="18" t="s">
        <v>218</v>
      </c>
      <c r="B154" s="19" t="s">
        <v>219</v>
      </c>
      <c r="C154" s="20"/>
      <c r="D154" s="21"/>
      <c r="E154" s="22"/>
      <c r="F154" s="22"/>
      <c r="G154" s="8"/>
    </row>
    <row r="155" s="4" customFormat="true" ht="39" hidden="true" customHeight="true" outlineLevel="0" collapsed="false">
      <c r="A155" s="23"/>
      <c r="B155" s="24" t="s">
        <v>220</v>
      </c>
      <c r="C155" s="25"/>
      <c r="D155" s="25"/>
      <c r="E155" s="26"/>
      <c r="F155" s="26"/>
      <c r="G155" s="8"/>
    </row>
    <row r="156" s="4" customFormat="true" ht="63" hidden="true" customHeight="true" outlineLevel="0" collapsed="false">
      <c r="A156" s="23"/>
      <c r="B156" s="24" t="s">
        <v>221</v>
      </c>
      <c r="C156" s="25"/>
      <c r="D156" s="25"/>
      <c r="E156" s="26"/>
      <c r="F156" s="26"/>
      <c r="G156" s="8"/>
    </row>
    <row r="157" s="4" customFormat="true" ht="14.25" hidden="true" customHeight="true" outlineLevel="0" collapsed="false">
      <c r="A157" s="27" t="s">
        <v>222</v>
      </c>
      <c r="B157" s="28" t="s">
        <v>223</v>
      </c>
      <c r="C157" s="29" t="s">
        <v>117</v>
      </c>
      <c r="D157" s="30" t="n">
        <v>0</v>
      </c>
      <c r="E157" s="31" t="n">
        <v>150</v>
      </c>
      <c r="F157" s="31" t="n">
        <f aca="false">D157*E157</f>
        <v>0</v>
      </c>
      <c r="G157" s="8"/>
    </row>
    <row r="158" s="4" customFormat="true" ht="17.25" hidden="true" customHeight="true" outlineLevel="0" collapsed="false">
      <c r="A158" s="32" t="s">
        <v>224</v>
      </c>
      <c r="B158" s="33" t="s">
        <v>225</v>
      </c>
      <c r="C158" s="34"/>
      <c r="D158" s="35"/>
      <c r="E158" s="36"/>
      <c r="F158" s="36"/>
      <c r="G158" s="8"/>
    </row>
    <row r="159" s="4" customFormat="true" ht="27" hidden="true" customHeight="true" outlineLevel="0" collapsed="false">
      <c r="A159" s="37"/>
      <c r="B159" s="42" t="s">
        <v>226</v>
      </c>
      <c r="C159" s="39"/>
      <c r="D159" s="39"/>
      <c r="E159" s="40"/>
      <c r="F159" s="40"/>
      <c r="G159" s="8"/>
    </row>
    <row r="160" s="4" customFormat="true" ht="39" hidden="true" customHeight="true" outlineLevel="0" collapsed="false">
      <c r="A160" s="23"/>
      <c r="B160" s="24" t="s">
        <v>227</v>
      </c>
      <c r="C160" s="25"/>
      <c r="D160" s="25"/>
      <c r="E160" s="26"/>
      <c r="F160" s="26"/>
      <c r="G160" s="8"/>
    </row>
    <row r="161" s="4" customFormat="true" ht="50.25" hidden="true" customHeight="true" outlineLevel="0" collapsed="false">
      <c r="A161" s="23"/>
      <c r="B161" s="24" t="s">
        <v>228</v>
      </c>
      <c r="C161" s="25"/>
      <c r="D161" s="25"/>
      <c r="E161" s="26"/>
      <c r="F161" s="26"/>
      <c r="G161" s="8"/>
    </row>
    <row r="162" s="4" customFormat="true" ht="14.25" hidden="true" customHeight="true" outlineLevel="0" collapsed="false">
      <c r="A162" s="27" t="s">
        <v>229</v>
      </c>
      <c r="B162" s="28" t="s">
        <v>230</v>
      </c>
      <c r="C162" s="29" t="s">
        <v>117</v>
      </c>
      <c r="D162" s="30" t="n">
        <v>0</v>
      </c>
      <c r="E162" s="31" t="n">
        <v>100</v>
      </c>
      <c r="F162" s="31" t="n">
        <f aca="false">D162*E162</f>
        <v>0</v>
      </c>
      <c r="G162" s="8"/>
    </row>
    <row r="163" s="4" customFormat="true" ht="17.25" hidden="true" customHeight="true" outlineLevel="0" collapsed="false">
      <c r="A163" s="32" t="s">
        <v>231</v>
      </c>
      <c r="B163" s="33" t="s">
        <v>232</v>
      </c>
      <c r="C163" s="34"/>
      <c r="D163" s="35"/>
      <c r="E163" s="36"/>
      <c r="F163" s="36"/>
      <c r="G163" s="8"/>
    </row>
    <row r="164" s="4" customFormat="true" ht="39" hidden="true" customHeight="true" outlineLevel="0" collapsed="false">
      <c r="A164" s="37"/>
      <c r="B164" s="42" t="s">
        <v>233</v>
      </c>
      <c r="C164" s="39"/>
      <c r="D164" s="39"/>
      <c r="E164" s="40"/>
      <c r="F164" s="40"/>
      <c r="G164" s="8"/>
    </row>
    <row r="165" s="4" customFormat="true" ht="39" hidden="true" customHeight="true" outlineLevel="0" collapsed="false">
      <c r="A165" s="23"/>
      <c r="B165" s="24" t="s">
        <v>234</v>
      </c>
      <c r="C165" s="25"/>
      <c r="D165" s="25"/>
      <c r="E165" s="26"/>
      <c r="F165" s="26"/>
      <c r="G165" s="8"/>
    </row>
    <row r="166" s="4" customFormat="true" ht="63" hidden="true" customHeight="true" outlineLevel="0" collapsed="false">
      <c r="A166" s="23"/>
      <c r="B166" s="24" t="s">
        <v>235</v>
      </c>
      <c r="C166" s="25"/>
      <c r="D166" s="25"/>
      <c r="E166" s="26"/>
      <c r="F166" s="26"/>
      <c r="G166" s="8"/>
    </row>
    <row r="167" s="4" customFormat="true" ht="27" hidden="true" customHeight="true" outlineLevel="0" collapsed="false">
      <c r="A167" s="23"/>
      <c r="B167" s="24" t="s">
        <v>236</v>
      </c>
      <c r="C167" s="25"/>
      <c r="D167" s="25"/>
      <c r="E167" s="26"/>
      <c r="F167" s="26"/>
      <c r="G167" s="8"/>
    </row>
    <row r="168" s="4" customFormat="true" ht="14.25" hidden="true" customHeight="true" outlineLevel="0" collapsed="false">
      <c r="A168" s="27" t="s">
        <v>237</v>
      </c>
      <c r="B168" s="28" t="s">
        <v>238</v>
      </c>
      <c r="C168" s="29" t="s">
        <v>117</v>
      </c>
      <c r="D168" s="30"/>
      <c r="E168" s="31" t="n">
        <v>30</v>
      </c>
      <c r="F168" s="31" t="n">
        <f aca="false">D168*E168</f>
        <v>0</v>
      </c>
      <c r="G168" s="8"/>
    </row>
    <row r="169" s="4" customFormat="true" ht="15" hidden="true" customHeight="true" outlineLevel="0" collapsed="false">
      <c r="A169" s="45" t="s">
        <v>239</v>
      </c>
      <c r="B169" s="45"/>
      <c r="C169" s="45"/>
      <c r="D169" s="45"/>
      <c r="E169" s="45"/>
      <c r="F169" s="46" t="n">
        <f aca="false">SUM(F79:F168)</f>
        <v>0</v>
      </c>
      <c r="G169" s="8"/>
      <c r="H169" s="47"/>
    </row>
    <row r="170" s="4" customFormat="true" ht="15" hidden="true" customHeight="true" outlineLevel="0" collapsed="false">
      <c r="A170" s="83" t="s">
        <v>240</v>
      </c>
      <c r="B170" s="84" t="s">
        <v>241</v>
      </c>
      <c r="C170" s="85"/>
      <c r="D170" s="85"/>
      <c r="E170" s="85"/>
      <c r="F170" s="46"/>
      <c r="G170" s="8"/>
      <c r="H170" s="47"/>
    </row>
    <row r="171" s="4" customFormat="true" ht="15.75" hidden="true" customHeight="true" outlineLevel="0" collapsed="false">
      <c r="A171" s="18" t="s">
        <v>242</v>
      </c>
      <c r="B171" s="19" t="s">
        <v>243</v>
      </c>
      <c r="C171" s="20"/>
      <c r="D171" s="21"/>
      <c r="E171" s="86"/>
      <c r="F171" s="86"/>
      <c r="G171" s="8"/>
    </row>
    <row r="172" s="4" customFormat="true" ht="51.75" hidden="true" customHeight="true" outlineLevel="0" collapsed="false">
      <c r="A172" s="37"/>
      <c r="B172" s="42" t="s">
        <v>244</v>
      </c>
      <c r="C172" s="39"/>
      <c r="D172" s="39"/>
      <c r="E172" s="39"/>
      <c r="F172" s="39"/>
      <c r="G172" s="8"/>
    </row>
    <row r="173" s="4" customFormat="true" ht="51.75" hidden="true" customHeight="true" outlineLevel="0" collapsed="false">
      <c r="A173" s="23"/>
      <c r="B173" s="24" t="s">
        <v>245</v>
      </c>
      <c r="C173" s="25"/>
      <c r="D173" s="25"/>
      <c r="E173" s="25"/>
      <c r="F173" s="25"/>
      <c r="G173" s="8"/>
    </row>
    <row r="174" s="4" customFormat="true" ht="51.75" hidden="true" customHeight="true" outlineLevel="0" collapsed="false">
      <c r="A174" s="23"/>
      <c r="B174" s="24" t="s">
        <v>246</v>
      </c>
      <c r="C174" s="25"/>
      <c r="D174" s="25"/>
      <c r="E174" s="25"/>
      <c r="F174" s="25"/>
      <c r="G174" s="8"/>
    </row>
    <row r="175" s="4" customFormat="true" ht="51.75" hidden="true" customHeight="true" outlineLevel="0" collapsed="false">
      <c r="A175" s="23"/>
      <c r="B175" s="24" t="s">
        <v>247</v>
      </c>
      <c r="C175" s="25"/>
      <c r="D175" s="25"/>
      <c r="E175" s="25"/>
      <c r="F175" s="25"/>
      <c r="G175" s="8"/>
    </row>
    <row r="176" s="4" customFormat="true" ht="39" hidden="true" customHeight="true" outlineLevel="0" collapsed="false">
      <c r="A176" s="23"/>
      <c r="B176" s="24" t="s">
        <v>248</v>
      </c>
      <c r="C176" s="25"/>
      <c r="D176" s="25"/>
      <c r="E176" s="25"/>
      <c r="F176" s="25"/>
      <c r="G176" s="8"/>
    </row>
    <row r="177" s="4" customFormat="true" ht="39" hidden="true" customHeight="true" outlineLevel="0" collapsed="false">
      <c r="A177" s="23"/>
      <c r="B177" s="24" t="s">
        <v>249</v>
      </c>
      <c r="C177" s="25"/>
      <c r="D177" s="25"/>
      <c r="E177" s="25"/>
      <c r="F177" s="25"/>
      <c r="G177" s="8"/>
    </row>
    <row r="178" s="4" customFormat="true" ht="51.75" hidden="true" customHeight="true" outlineLevel="0" collapsed="false">
      <c r="A178" s="23"/>
      <c r="B178" s="24" t="s">
        <v>250</v>
      </c>
      <c r="C178" s="25"/>
      <c r="D178" s="25"/>
      <c r="E178" s="25"/>
      <c r="F178" s="25"/>
      <c r="G178" s="8"/>
    </row>
    <row r="179" s="4" customFormat="true" ht="51.75" hidden="true" customHeight="true" outlineLevel="0" collapsed="false">
      <c r="A179" s="23"/>
      <c r="B179" s="24" t="s">
        <v>251</v>
      </c>
      <c r="C179" s="25"/>
      <c r="D179" s="25"/>
      <c r="E179" s="25"/>
      <c r="F179" s="25"/>
      <c r="G179" s="8"/>
    </row>
    <row r="180" s="4" customFormat="true" ht="39" hidden="true" customHeight="true" outlineLevel="0" collapsed="false">
      <c r="A180" s="23"/>
      <c r="B180" s="24" t="s">
        <v>252</v>
      </c>
      <c r="C180" s="25"/>
      <c r="D180" s="25"/>
      <c r="E180" s="25"/>
      <c r="F180" s="25"/>
      <c r="G180" s="8"/>
    </row>
    <row r="181" s="4" customFormat="true" ht="39" hidden="true" customHeight="true" outlineLevel="0" collapsed="false">
      <c r="A181" s="87"/>
      <c r="B181" s="24" t="s">
        <v>249</v>
      </c>
      <c r="C181" s="25"/>
      <c r="D181" s="25"/>
      <c r="E181" s="25"/>
      <c r="F181" s="25"/>
      <c r="G181" s="8"/>
    </row>
    <row r="182" s="4" customFormat="true" ht="64.5" hidden="true" customHeight="true" outlineLevel="0" collapsed="false">
      <c r="A182" s="23"/>
      <c r="B182" s="24" t="s">
        <v>253</v>
      </c>
      <c r="C182" s="25"/>
      <c r="D182" s="25"/>
      <c r="E182" s="25"/>
      <c r="F182" s="25"/>
      <c r="G182" s="8"/>
    </row>
    <row r="183" s="4" customFormat="true" ht="13.5" hidden="true" customHeight="true" outlineLevel="0" collapsed="false">
      <c r="A183" s="23"/>
      <c r="B183" s="24" t="s">
        <v>254</v>
      </c>
      <c r="C183" s="25"/>
      <c r="D183" s="25"/>
      <c r="E183" s="25"/>
      <c r="F183" s="25"/>
      <c r="G183" s="8"/>
    </row>
    <row r="184" s="4" customFormat="true" ht="64.5" hidden="true" customHeight="true" outlineLevel="0" collapsed="false">
      <c r="A184" s="23"/>
      <c r="B184" s="24" t="s">
        <v>255</v>
      </c>
      <c r="C184" s="25"/>
      <c r="D184" s="25"/>
      <c r="E184" s="25"/>
      <c r="F184" s="25"/>
      <c r="G184" s="8"/>
    </row>
    <row r="185" s="4" customFormat="true" ht="50.25" hidden="true" customHeight="true" outlineLevel="0" collapsed="false">
      <c r="A185" s="23"/>
      <c r="B185" s="24" t="s">
        <v>256</v>
      </c>
      <c r="C185" s="25"/>
      <c r="D185" s="25"/>
      <c r="E185" s="25"/>
      <c r="F185" s="25"/>
      <c r="G185" s="8"/>
    </row>
    <row r="186" s="4" customFormat="true" ht="63" hidden="true" customHeight="true" outlineLevel="0" collapsed="false">
      <c r="A186" s="23"/>
      <c r="B186" s="24" t="s">
        <v>257</v>
      </c>
      <c r="C186" s="25"/>
      <c r="D186" s="25"/>
      <c r="E186" s="25"/>
      <c r="F186" s="25"/>
      <c r="G186" s="8"/>
    </row>
    <row r="187" s="4" customFormat="true" ht="64.5" hidden="true" customHeight="true" outlineLevel="0" collapsed="false">
      <c r="A187" s="23"/>
      <c r="B187" s="24" t="s">
        <v>258</v>
      </c>
      <c r="C187" s="25"/>
      <c r="D187" s="25"/>
      <c r="E187" s="25"/>
      <c r="F187" s="25"/>
      <c r="G187" s="8"/>
    </row>
    <row r="188" s="4" customFormat="true" ht="26.25" hidden="true" customHeight="true" outlineLevel="0" collapsed="false">
      <c r="A188" s="23"/>
      <c r="B188" s="24" t="s">
        <v>259</v>
      </c>
      <c r="C188" s="25"/>
      <c r="D188" s="25"/>
      <c r="E188" s="25"/>
      <c r="F188" s="25"/>
      <c r="G188" s="8"/>
    </row>
    <row r="189" s="4" customFormat="true" ht="64.5" hidden="true" customHeight="true" outlineLevel="0" collapsed="false">
      <c r="A189" s="23"/>
      <c r="B189" s="24" t="s">
        <v>260</v>
      </c>
      <c r="C189" s="25"/>
      <c r="D189" s="25"/>
      <c r="E189" s="25"/>
      <c r="F189" s="25"/>
      <c r="G189" s="8"/>
    </row>
    <row r="190" s="4" customFormat="true" ht="64.5" hidden="true" customHeight="true" outlineLevel="0" collapsed="false">
      <c r="A190" s="23"/>
      <c r="B190" s="24" t="s">
        <v>261</v>
      </c>
      <c r="C190" s="25"/>
      <c r="D190" s="25"/>
      <c r="E190" s="25"/>
      <c r="F190" s="25"/>
      <c r="G190" s="8"/>
    </row>
    <row r="191" s="4" customFormat="true" ht="39" hidden="true" customHeight="true" outlineLevel="0" collapsed="false">
      <c r="A191" s="23"/>
      <c r="B191" s="24" t="s">
        <v>262</v>
      </c>
      <c r="C191" s="25"/>
      <c r="D191" s="25"/>
      <c r="E191" s="25"/>
      <c r="F191" s="25"/>
      <c r="G191" s="8"/>
    </row>
    <row r="192" s="4" customFormat="true" ht="26.25" hidden="true" customHeight="true" outlineLevel="0" collapsed="false">
      <c r="A192" s="23"/>
      <c r="B192" s="24" t="s">
        <v>259</v>
      </c>
      <c r="C192" s="25"/>
      <c r="D192" s="25"/>
      <c r="E192" s="25"/>
      <c r="F192" s="25"/>
      <c r="G192" s="8"/>
    </row>
    <row r="193" s="4" customFormat="true" ht="63" hidden="true" customHeight="true" outlineLevel="0" collapsed="false">
      <c r="A193" s="23"/>
      <c r="B193" s="24" t="s">
        <v>260</v>
      </c>
      <c r="C193" s="25"/>
      <c r="D193" s="25"/>
      <c r="E193" s="25"/>
      <c r="F193" s="25"/>
      <c r="G193" s="8"/>
    </row>
    <row r="194" s="4" customFormat="true" ht="51.75" hidden="true" customHeight="true" outlineLevel="0" collapsed="false">
      <c r="A194" s="23"/>
      <c r="B194" s="24" t="s">
        <v>263</v>
      </c>
      <c r="C194" s="25"/>
      <c r="D194" s="25"/>
      <c r="E194" s="25"/>
      <c r="F194" s="25"/>
      <c r="G194" s="8"/>
    </row>
    <row r="195" s="4" customFormat="true" ht="26.25" hidden="true" customHeight="true" outlineLevel="0" collapsed="false">
      <c r="A195" s="23"/>
      <c r="B195" s="24" t="s">
        <v>264</v>
      </c>
      <c r="C195" s="25"/>
      <c r="D195" s="25"/>
      <c r="E195" s="25"/>
      <c r="F195" s="25"/>
      <c r="G195" s="8"/>
    </row>
    <row r="196" s="4" customFormat="true" ht="51.75" hidden="true" customHeight="true" outlineLevel="0" collapsed="false">
      <c r="A196" s="23"/>
      <c r="B196" s="24" t="s">
        <v>265</v>
      </c>
      <c r="C196" s="25"/>
      <c r="D196" s="25"/>
      <c r="E196" s="25"/>
      <c r="F196" s="25"/>
      <c r="G196" s="8"/>
    </row>
    <row r="197" s="4" customFormat="true" ht="14.25" hidden="true" customHeight="true" outlineLevel="0" collapsed="false">
      <c r="A197" s="27" t="s">
        <v>266</v>
      </c>
      <c r="B197" s="28" t="s">
        <v>267</v>
      </c>
      <c r="C197" s="29" t="s">
        <v>268</v>
      </c>
      <c r="D197" s="30" t="n">
        <v>0</v>
      </c>
      <c r="E197" s="50" t="n">
        <v>32</v>
      </c>
      <c r="F197" s="50" t="n">
        <f aca="false">D197*E197</f>
        <v>0</v>
      </c>
      <c r="G197" s="8"/>
    </row>
    <row r="198" s="4" customFormat="true" ht="14.25" hidden="true" customHeight="true" outlineLevel="0" collapsed="false">
      <c r="A198" s="27" t="s">
        <v>269</v>
      </c>
      <c r="B198" s="28" t="s">
        <v>270</v>
      </c>
      <c r="C198" s="29" t="s">
        <v>268</v>
      </c>
      <c r="D198" s="30" t="n">
        <v>0</v>
      </c>
      <c r="E198" s="50" t="n">
        <v>42</v>
      </c>
      <c r="F198" s="50" t="n">
        <f aca="false">D198*E198</f>
        <v>0</v>
      </c>
      <c r="G198" s="8"/>
    </row>
    <row r="199" s="90" customFormat="true" ht="30.75" hidden="true" customHeight="true" outlineLevel="0" collapsed="false">
      <c r="A199" s="61" t="s">
        <v>271</v>
      </c>
      <c r="B199" s="62" t="s">
        <v>272</v>
      </c>
      <c r="C199" s="63"/>
      <c r="D199" s="64"/>
      <c r="E199" s="88"/>
      <c r="F199" s="88"/>
      <c r="G199" s="89"/>
    </row>
    <row r="200" s="90" customFormat="true" ht="39" hidden="true" customHeight="true" outlineLevel="0" collapsed="false">
      <c r="A200" s="66"/>
      <c r="B200" s="38" t="s">
        <v>273</v>
      </c>
      <c r="C200" s="67"/>
      <c r="D200" s="67"/>
      <c r="E200" s="67"/>
      <c r="F200" s="67"/>
      <c r="G200" s="89"/>
    </row>
    <row r="201" s="90" customFormat="true" ht="51.75" hidden="true" customHeight="true" outlineLevel="0" collapsed="false">
      <c r="A201" s="73"/>
      <c r="B201" s="44" t="s">
        <v>274</v>
      </c>
      <c r="C201" s="74"/>
      <c r="D201" s="74"/>
      <c r="E201" s="74"/>
      <c r="F201" s="74"/>
      <c r="G201" s="89"/>
    </row>
    <row r="202" s="90" customFormat="true" ht="51.75" hidden="true" customHeight="true" outlineLevel="0" collapsed="false">
      <c r="A202" s="73"/>
      <c r="B202" s="44" t="s">
        <v>275</v>
      </c>
      <c r="C202" s="74"/>
      <c r="D202" s="74"/>
      <c r="E202" s="74"/>
      <c r="F202" s="74"/>
      <c r="G202" s="89"/>
    </row>
    <row r="203" s="90" customFormat="true" ht="12" hidden="true" customHeight="true" outlineLevel="0" collapsed="false">
      <c r="A203" s="69" t="s">
        <v>276</v>
      </c>
      <c r="B203" s="70" t="s">
        <v>277</v>
      </c>
      <c r="C203" s="71" t="s">
        <v>30</v>
      </c>
      <c r="D203" s="72"/>
      <c r="E203" s="91" t="n">
        <v>2000</v>
      </c>
      <c r="F203" s="91" t="n">
        <f aca="false">D203*E203</f>
        <v>0</v>
      </c>
      <c r="G203" s="89"/>
    </row>
    <row r="204" s="93" customFormat="true" ht="30" hidden="true" customHeight="true" outlineLevel="0" collapsed="false">
      <c r="A204" s="61" t="s">
        <v>278</v>
      </c>
      <c r="B204" s="62" t="s">
        <v>279</v>
      </c>
      <c r="C204" s="63"/>
      <c r="D204" s="64"/>
      <c r="E204" s="88"/>
      <c r="F204" s="88"/>
      <c r="G204" s="92"/>
    </row>
    <row r="205" s="93" customFormat="true" ht="51.75" hidden="true" customHeight="true" outlineLevel="0" collapsed="false">
      <c r="A205" s="66"/>
      <c r="B205" s="38" t="s">
        <v>1082</v>
      </c>
      <c r="C205" s="67"/>
      <c r="D205" s="67"/>
      <c r="E205" s="67"/>
      <c r="F205" s="67"/>
      <c r="G205" s="92"/>
    </row>
    <row r="206" s="93" customFormat="true" ht="50.25" hidden="true" customHeight="true" outlineLevel="0" collapsed="false">
      <c r="A206" s="73"/>
      <c r="B206" s="44" t="s">
        <v>281</v>
      </c>
      <c r="C206" s="74"/>
      <c r="D206" s="74"/>
      <c r="E206" s="74"/>
      <c r="F206" s="74"/>
      <c r="G206" s="92"/>
    </row>
    <row r="207" s="93" customFormat="true" ht="77.25" hidden="true" customHeight="true" outlineLevel="0" collapsed="false">
      <c r="A207" s="73"/>
      <c r="B207" s="44" t="s">
        <v>282</v>
      </c>
      <c r="C207" s="74"/>
      <c r="D207" s="74"/>
      <c r="E207" s="74"/>
      <c r="F207" s="74"/>
      <c r="G207" s="92"/>
    </row>
    <row r="208" s="93" customFormat="true" ht="26.25" hidden="true" customHeight="true" outlineLevel="0" collapsed="false">
      <c r="A208" s="73"/>
      <c r="B208" s="44" t="s">
        <v>1083</v>
      </c>
      <c r="C208" s="74"/>
      <c r="D208" s="74"/>
      <c r="E208" s="74"/>
      <c r="F208" s="74"/>
      <c r="G208" s="92"/>
    </row>
    <row r="209" s="93" customFormat="true" ht="14.25" hidden="true" customHeight="true" outlineLevel="0" collapsed="false">
      <c r="A209" s="69" t="s">
        <v>285</v>
      </c>
      <c r="B209" s="70" t="s">
        <v>286</v>
      </c>
      <c r="C209" s="71" t="s">
        <v>268</v>
      </c>
      <c r="D209" s="72" t="n">
        <v>0</v>
      </c>
      <c r="E209" s="91" t="n">
        <v>175</v>
      </c>
      <c r="F209" s="91" t="n">
        <f aca="false">D209*E209</f>
        <v>0</v>
      </c>
      <c r="G209" s="92"/>
    </row>
    <row r="210" s="4" customFormat="true" ht="17.25" hidden="true" customHeight="true" outlineLevel="0" collapsed="false">
      <c r="A210" s="32" t="s">
        <v>287</v>
      </c>
      <c r="B210" s="33" t="s">
        <v>288</v>
      </c>
      <c r="C210" s="34"/>
      <c r="D210" s="35"/>
      <c r="E210" s="95"/>
      <c r="F210" s="95"/>
      <c r="G210" s="8"/>
    </row>
    <row r="211" s="4" customFormat="true" ht="26.25" hidden="true" customHeight="true" outlineLevel="0" collapsed="false">
      <c r="A211" s="37"/>
      <c r="B211" s="42" t="s">
        <v>289</v>
      </c>
      <c r="C211" s="39"/>
      <c r="D211" s="39"/>
      <c r="E211" s="39"/>
      <c r="F211" s="39"/>
      <c r="G211" s="8"/>
    </row>
    <row r="212" s="4" customFormat="true" ht="39" hidden="true" customHeight="true" outlineLevel="0" collapsed="false">
      <c r="A212" s="23"/>
      <c r="B212" s="24" t="s">
        <v>290</v>
      </c>
      <c r="C212" s="25"/>
      <c r="D212" s="25"/>
      <c r="E212" s="25"/>
      <c r="F212" s="25"/>
      <c r="G212" s="8"/>
    </row>
    <row r="213" s="4" customFormat="true" ht="63" hidden="true" customHeight="true" outlineLevel="0" collapsed="false">
      <c r="A213" s="23"/>
      <c r="B213" s="24" t="s">
        <v>291</v>
      </c>
      <c r="C213" s="25"/>
      <c r="D213" s="25"/>
      <c r="E213" s="25"/>
      <c r="F213" s="25"/>
      <c r="G213" s="8"/>
    </row>
    <row r="214" s="4" customFormat="true" ht="51.75" hidden="true" customHeight="true" outlineLevel="0" collapsed="false">
      <c r="A214" s="23"/>
      <c r="B214" s="24" t="s">
        <v>292</v>
      </c>
      <c r="C214" s="25"/>
      <c r="D214" s="25"/>
      <c r="E214" s="25"/>
      <c r="F214" s="25"/>
      <c r="G214" s="8"/>
    </row>
    <row r="215" s="4" customFormat="true" ht="14.25" hidden="true" customHeight="true" outlineLevel="0" collapsed="false">
      <c r="A215" s="27" t="s">
        <v>293</v>
      </c>
      <c r="B215" s="28" t="s">
        <v>294</v>
      </c>
      <c r="C215" s="29" t="s">
        <v>295</v>
      </c>
      <c r="D215" s="30" t="n">
        <v>0</v>
      </c>
      <c r="E215" s="50" t="n">
        <v>1200</v>
      </c>
      <c r="F215" s="50" t="n">
        <f aca="false">D215*E215</f>
        <v>0</v>
      </c>
      <c r="G215" s="8"/>
    </row>
    <row r="216" customFormat="false" ht="15.75" hidden="true" customHeight="true" outlineLevel="0" collapsed="false">
      <c r="A216" s="32" t="s">
        <v>297</v>
      </c>
      <c r="B216" s="33" t="s">
        <v>298</v>
      </c>
      <c r="C216" s="34"/>
      <c r="D216" s="35"/>
      <c r="E216" s="36"/>
      <c r="F216" s="36"/>
    </row>
    <row r="217" customFormat="false" ht="50.25" hidden="true" customHeight="true" outlineLevel="0" collapsed="false">
      <c r="A217" s="37"/>
      <c r="B217" s="42" t="s">
        <v>299</v>
      </c>
      <c r="C217" s="39"/>
      <c r="D217" s="39"/>
      <c r="E217" s="40"/>
      <c r="F217" s="40"/>
    </row>
    <row r="218" customFormat="false" ht="39" hidden="true" customHeight="true" outlineLevel="0" collapsed="false">
      <c r="A218" s="23"/>
      <c r="B218" s="24" t="s">
        <v>300</v>
      </c>
      <c r="C218" s="25"/>
      <c r="D218" s="25"/>
      <c r="E218" s="26"/>
      <c r="F218" s="26"/>
    </row>
    <row r="219" customFormat="false" ht="27" hidden="true" customHeight="true" outlineLevel="0" collapsed="false">
      <c r="A219" s="23"/>
      <c r="B219" s="24" t="s">
        <v>301</v>
      </c>
      <c r="C219" s="25"/>
      <c r="D219" s="25"/>
      <c r="E219" s="26"/>
      <c r="F219" s="26"/>
    </row>
    <row r="220" customFormat="false" ht="50.25" hidden="true" customHeight="true" outlineLevel="0" collapsed="false">
      <c r="A220" s="23"/>
      <c r="B220" s="24" t="s">
        <v>651</v>
      </c>
      <c r="C220" s="25"/>
      <c r="D220" s="25"/>
      <c r="E220" s="26"/>
      <c r="F220" s="26"/>
    </row>
    <row r="221" customFormat="false" ht="14.25" hidden="true" customHeight="true" outlineLevel="0" collapsed="false">
      <c r="A221" s="27" t="s">
        <v>303</v>
      </c>
      <c r="B221" s="28" t="s">
        <v>304</v>
      </c>
      <c r="C221" s="29" t="s">
        <v>268</v>
      </c>
      <c r="D221" s="30" t="n">
        <v>0</v>
      </c>
      <c r="E221" s="31" t="n">
        <v>30</v>
      </c>
      <c r="F221" s="31" t="n">
        <f aca="false">D221*E221</f>
        <v>0</v>
      </c>
    </row>
    <row r="222" customFormat="false" ht="14.25" hidden="true" customHeight="true" outlineLevel="0" collapsed="false">
      <c r="A222" s="27" t="s">
        <v>305</v>
      </c>
      <c r="B222" s="28" t="s">
        <v>306</v>
      </c>
      <c r="C222" s="29" t="s">
        <v>268</v>
      </c>
      <c r="D222" s="30" t="n">
        <v>0</v>
      </c>
      <c r="E222" s="31" t="n">
        <v>26</v>
      </c>
      <c r="F222" s="31" t="n">
        <f aca="false">D222*E222</f>
        <v>0</v>
      </c>
    </row>
    <row r="223" customFormat="false" ht="14.25" hidden="true" customHeight="true" outlineLevel="0" collapsed="false">
      <c r="A223" s="32" t="s">
        <v>307</v>
      </c>
      <c r="B223" s="33" t="s">
        <v>308</v>
      </c>
      <c r="C223" s="34"/>
      <c r="D223" s="35"/>
      <c r="E223" s="36"/>
      <c r="F223" s="36"/>
    </row>
    <row r="224" customFormat="false" ht="51.75" hidden="true" customHeight="true" outlineLevel="0" collapsed="false">
      <c r="A224" s="37"/>
      <c r="B224" s="42" t="s">
        <v>309</v>
      </c>
      <c r="C224" s="39"/>
      <c r="D224" s="39"/>
      <c r="E224" s="40"/>
      <c r="F224" s="40"/>
    </row>
    <row r="225" customFormat="false" ht="13.5" hidden="true" customHeight="true" outlineLevel="0" collapsed="false">
      <c r="A225" s="23"/>
      <c r="B225" s="24" t="s">
        <v>310</v>
      </c>
      <c r="C225" s="25"/>
      <c r="D225" s="25"/>
      <c r="E225" s="26"/>
      <c r="F225" s="26"/>
    </row>
    <row r="226" customFormat="false" ht="13.5" hidden="true" customHeight="true" outlineLevel="0" collapsed="false">
      <c r="A226" s="27" t="s">
        <v>311</v>
      </c>
      <c r="B226" s="28" t="s">
        <v>308</v>
      </c>
      <c r="C226" s="29" t="s">
        <v>117</v>
      </c>
      <c r="D226" s="30" t="n">
        <v>0</v>
      </c>
      <c r="E226" s="31" t="n">
        <v>120</v>
      </c>
      <c r="F226" s="31" t="n">
        <f aca="false">D226*E226</f>
        <v>0</v>
      </c>
    </row>
    <row r="227" s="4" customFormat="true" ht="17.25" hidden="true" customHeight="true" outlineLevel="0" collapsed="false">
      <c r="A227" s="32" t="s">
        <v>312</v>
      </c>
      <c r="B227" s="33" t="s">
        <v>313</v>
      </c>
      <c r="C227" s="34"/>
      <c r="D227" s="35"/>
      <c r="E227" s="95"/>
      <c r="F227" s="95"/>
      <c r="G227" s="8"/>
    </row>
    <row r="228" s="4" customFormat="true" ht="52.5" hidden="true" customHeight="true" outlineLevel="0" collapsed="false">
      <c r="A228" s="37"/>
      <c r="B228" s="42" t="s">
        <v>314</v>
      </c>
      <c r="C228" s="39"/>
      <c r="D228" s="39"/>
      <c r="E228" s="39"/>
      <c r="F228" s="39"/>
      <c r="G228" s="8"/>
    </row>
    <row r="229" s="4" customFormat="true" ht="57" hidden="true" customHeight="true" outlineLevel="0" collapsed="false">
      <c r="A229" s="23"/>
      <c r="B229" s="24" t="s">
        <v>315</v>
      </c>
      <c r="C229" s="25"/>
      <c r="D229" s="25"/>
      <c r="E229" s="25"/>
      <c r="F229" s="25"/>
      <c r="G229" s="8"/>
    </row>
    <row r="230" s="4" customFormat="true" ht="68.25" hidden="true" customHeight="true" outlineLevel="0" collapsed="false">
      <c r="A230" s="23"/>
      <c r="B230" s="24" t="s">
        <v>316</v>
      </c>
      <c r="C230" s="25"/>
      <c r="D230" s="25"/>
      <c r="E230" s="25"/>
      <c r="F230" s="25"/>
      <c r="G230" s="8"/>
    </row>
    <row r="231" s="4" customFormat="true" ht="50.25" hidden="true" customHeight="true" outlineLevel="0" collapsed="false">
      <c r="A231" s="23"/>
      <c r="B231" s="24" t="s">
        <v>317</v>
      </c>
      <c r="C231" s="25"/>
      <c r="D231" s="25"/>
      <c r="E231" s="25"/>
      <c r="F231" s="25"/>
      <c r="G231" s="8"/>
    </row>
    <row r="232" s="4" customFormat="true" ht="39" hidden="true" customHeight="true" outlineLevel="0" collapsed="false">
      <c r="A232" s="23"/>
      <c r="B232" s="24" t="s">
        <v>318</v>
      </c>
      <c r="C232" s="25"/>
      <c r="D232" s="25"/>
      <c r="E232" s="25"/>
      <c r="F232" s="25"/>
      <c r="G232" s="8"/>
    </row>
    <row r="233" s="4" customFormat="true" ht="14.25" hidden="true" customHeight="true" outlineLevel="0" collapsed="false">
      <c r="A233" s="27" t="s">
        <v>319</v>
      </c>
      <c r="B233" s="28" t="s">
        <v>320</v>
      </c>
      <c r="C233" s="29" t="s">
        <v>30</v>
      </c>
      <c r="D233" s="30" t="n">
        <v>0</v>
      </c>
      <c r="E233" s="50" t="n">
        <v>750</v>
      </c>
      <c r="F233" s="50" t="n">
        <f aca="false">D233*E233</f>
        <v>0</v>
      </c>
      <c r="G233" s="8"/>
    </row>
    <row r="234" s="4" customFormat="true" ht="14.25" hidden="true" customHeight="true" outlineLevel="0" collapsed="false">
      <c r="A234" s="27" t="s">
        <v>321</v>
      </c>
      <c r="B234" s="28" t="s">
        <v>322</v>
      </c>
      <c r="C234" s="29" t="s">
        <v>30</v>
      </c>
      <c r="D234" s="30" t="n">
        <v>0</v>
      </c>
      <c r="E234" s="50" t="n">
        <v>350</v>
      </c>
      <c r="F234" s="50" t="n">
        <f aca="false">D234*E234</f>
        <v>0</v>
      </c>
      <c r="G234" s="8"/>
    </row>
    <row r="235" s="4" customFormat="true" ht="14.25" hidden="true" customHeight="true" outlineLevel="0" collapsed="false">
      <c r="A235" s="27" t="s">
        <v>323</v>
      </c>
      <c r="B235" s="28" t="s">
        <v>324</v>
      </c>
      <c r="C235" s="29" t="s">
        <v>30</v>
      </c>
      <c r="D235" s="30"/>
      <c r="E235" s="50"/>
      <c r="F235" s="50" t="n">
        <f aca="false">D235*E235</f>
        <v>0</v>
      </c>
      <c r="G235" s="8"/>
    </row>
    <row r="236" s="4" customFormat="true" ht="14.25" hidden="true" customHeight="true" outlineLevel="0" collapsed="false">
      <c r="A236" s="27" t="s">
        <v>325</v>
      </c>
      <c r="B236" s="28" t="s">
        <v>326</v>
      </c>
      <c r="C236" s="29" t="s">
        <v>30</v>
      </c>
      <c r="D236" s="30"/>
      <c r="E236" s="50"/>
      <c r="F236" s="50" t="n">
        <f aca="false">D236*E236</f>
        <v>0</v>
      </c>
      <c r="G236" s="8"/>
    </row>
    <row r="237" s="4" customFormat="true" ht="14.25" hidden="true" customHeight="true" outlineLevel="0" collapsed="false">
      <c r="A237" s="27" t="s">
        <v>327</v>
      </c>
      <c r="B237" s="28" t="s">
        <v>328</v>
      </c>
      <c r="C237" s="29" t="s">
        <v>30</v>
      </c>
      <c r="D237" s="30" t="n">
        <v>0</v>
      </c>
      <c r="E237" s="50" t="n">
        <v>350</v>
      </c>
      <c r="F237" s="50" t="n">
        <f aca="false">D237*E237</f>
        <v>0</v>
      </c>
      <c r="G237" s="8"/>
    </row>
    <row r="238" s="4" customFormat="true" ht="14.25" hidden="true" customHeight="true" outlineLevel="0" collapsed="false">
      <c r="A238" s="27" t="s">
        <v>329</v>
      </c>
      <c r="B238" s="28" t="s">
        <v>330</v>
      </c>
      <c r="C238" s="29" t="s">
        <v>30</v>
      </c>
      <c r="D238" s="30"/>
      <c r="E238" s="50"/>
      <c r="F238" s="50" t="n">
        <f aca="false">D238*E238</f>
        <v>0</v>
      </c>
      <c r="G238" s="8"/>
    </row>
    <row r="239" s="4" customFormat="true" ht="14.25" hidden="true" customHeight="true" outlineLevel="0" collapsed="false">
      <c r="A239" s="27" t="s">
        <v>331</v>
      </c>
      <c r="B239" s="28" t="s">
        <v>332</v>
      </c>
      <c r="C239" s="29" t="s">
        <v>30</v>
      </c>
      <c r="D239" s="30"/>
      <c r="E239" s="50"/>
      <c r="F239" s="50" t="n">
        <f aca="false">D239*E239</f>
        <v>0</v>
      </c>
      <c r="G239" s="8"/>
    </row>
    <row r="240" s="4" customFormat="true" ht="17.25" hidden="true" customHeight="true" outlineLevel="0" collapsed="false">
      <c r="A240" s="32" t="s">
        <v>333</v>
      </c>
      <c r="B240" s="33" t="s">
        <v>334</v>
      </c>
      <c r="C240" s="34"/>
      <c r="D240" s="35"/>
      <c r="E240" s="95"/>
      <c r="F240" s="95"/>
      <c r="G240" s="8"/>
    </row>
    <row r="241" s="4" customFormat="true" ht="27" hidden="true" customHeight="true" outlineLevel="0" collapsed="false">
      <c r="A241" s="37"/>
      <c r="B241" s="42" t="s">
        <v>335</v>
      </c>
      <c r="C241" s="39"/>
      <c r="D241" s="39"/>
      <c r="E241" s="39"/>
      <c r="F241" s="39"/>
      <c r="G241" s="8"/>
    </row>
    <row r="242" s="4" customFormat="true" ht="27" hidden="true" customHeight="true" outlineLevel="0" collapsed="false">
      <c r="A242" s="23"/>
      <c r="B242" s="24" t="s">
        <v>336</v>
      </c>
      <c r="C242" s="25"/>
      <c r="D242" s="25"/>
      <c r="E242" s="25"/>
      <c r="F242" s="25"/>
      <c r="G242" s="8"/>
    </row>
    <row r="243" s="4" customFormat="true" ht="39" hidden="true" customHeight="true" outlineLevel="0" collapsed="false">
      <c r="A243" s="23"/>
      <c r="B243" s="24" t="s">
        <v>337</v>
      </c>
      <c r="C243" s="25"/>
      <c r="D243" s="25"/>
      <c r="E243" s="25"/>
      <c r="F243" s="25"/>
      <c r="G243" s="8"/>
    </row>
    <row r="244" s="4" customFormat="true" ht="50.25" hidden="true" customHeight="true" outlineLevel="0" collapsed="false">
      <c r="A244" s="23"/>
      <c r="B244" s="24" t="s">
        <v>338</v>
      </c>
      <c r="C244" s="25"/>
      <c r="D244" s="25"/>
      <c r="E244" s="25"/>
      <c r="F244" s="25"/>
      <c r="G244" s="8"/>
    </row>
    <row r="245" s="4" customFormat="true" ht="14.25" hidden="true" customHeight="true" outlineLevel="0" collapsed="false">
      <c r="A245" s="27" t="s">
        <v>339</v>
      </c>
      <c r="B245" s="28" t="s">
        <v>340</v>
      </c>
      <c r="C245" s="29" t="s">
        <v>30</v>
      </c>
      <c r="D245" s="30" t="n">
        <v>0</v>
      </c>
      <c r="E245" s="50" t="n">
        <v>750</v>
      </c>
      <c r="F245" s="50" t="n">
        <f aca="false">D245*E245</f>
        <v>0</v>
      </c>
      <c r="G245" s="8"/>
    </row>
    <row r="246" s="4" customFormat="true" ht="17.25" hidden="true" customHeight="true" outlineLevel="0" collapsed="false">
      <c r="A246" s="32" t="s">
        <v>341</v>
      </c>
      <c r="B246" s="33" t="s">
        <v>342</v>
      </c>
      <c r="C246" s="34"/>
      <c r="D246" s="35"/>
      <c r="E246" s="95"/>
      <c r="F246" s="95"/>
      <c r="G246" s="8"/>
    </row>
    <row r="247" s="4" customFormat="true" ht="58.5" hidden="true" customHeight="true" outlineLevel="0" collapsed="false">
      <c r="A247" s="37"/>
      <c r="B247" s="42" t="s">
        <v>343</v>
      </c>
      <c r="C247" s="39"/>
      <c r="D247" s="39"/>
      <c r="E247" s="39"/>
      <c r="F247" s="39"/>
      <c r="G247" s="8"/>
    </row>
    <row r="248" s="4" customFormat="true" ht="39" hidden="true" customHeight="true" outlineLevel="0" collapsed="false">
      <c r="A248" s="23"/>
      <c r="B248" s="24" t="s">
        <v>344</v>
      </c>
      <c r="C248" s="25"/>
      <c r="D248" s="25"/>
      <c r="E248" s="25"/>
      <c r="F248" s="25"/>
      <c r="G248" s="8"/>
    </row>
    <row r="249" s="4" customFormat="true" ht="63" hidden="true" customHeight="true" outlineLevel="0" collapsed="false">
      <c r="A249" s="23"/>
      <c r="B249" s="24" t="s">
        <v>345</v>
      </c>
      <c r="C249" s="25"/>
      <c r="D249" s="25"/>
      <c r="E249" s="25"/>
      <c r="F249" s="25"/>
      <c r="G249" s="8"/>
    </row>
    <row r="250" s="4" customFormat="true" ht="50.25" hidden="true" customHeight="true" outlineLevel="0" collapsed="false">
      <c r="A250" s="23"/>
      <c r="B250" s="24" t="s">
        <v>346</v>
      </c>
      <c r="C250" s="25"/>
      <c r="D250" s="25"/>
      <c r="E250" s="25"/>
      <c r="F250" s="25"/>
      <c r="G250" s="8"/>
    </row>
    <row r="251" s="4" customFormat="true" ht="27" hidden="true" customHeight="true" outlineLevel="0" collapsed="false">
      <c r="A251" s="23"/>
      <c r="B251" s="24" t="s">
        <v>347</v>
      </c>
      <c r="C251" s="25"/>
      <c r="D251" s="25"/>
      <c r="E251" s="25"/>
      <c r="F251" s="25"/>
      <c r="G251" s="8"/>
    </row>
    <row r="252" s="4" customFormat="true" ht="14.25" hidden="true" customHeight="true" outlineLevel="0" collapsed="false">
      <c r="A252" s="27" t="s">
        <v>348</v>
      </c>
      <c r="B252" s="28" t="s">
        <v>349</v>
      </c>
      <c r="C252" s="29" t="s">
        <v>295</v>
      </c>
      <c r="D252" s="30" t="n">
        <v>0</v>
      </c>
      <c r="E252" s="31" t="n">
        <v>850</v>
      </c>
      <c r="F252" s="50" t="n">
        <f aca="false">D252*E252</f>
        <v>0</v>
      </c>
      <c r="G252" s="8"/>
    </row>
    <row r="253" s="4" customFormat="true" ht="14.25" hidden="true" customHeight="true" outlineLevel="0" collapsed="false">
      <c r="A253" s="37" t="s">
        <v>351</v>
      </c>
      <c r="B253" s="28" t="s">
        <v>352</v>
      </c>
      <c r="C253" s="29" t="s">
        <v>295</v>
      </c>
      <c r="D253" s="30" t="n">
        <v>0</v>
      </c>
      <c r="E253" s="31" t="n">
        <v>2000</v>
      </c>
      <c r="F253" s="50" t="n">
        <f aca="false">D253*E253</f>
        <v>0</v>
      </c>
      <c r="G253" s="8"/>
    </row>
    <row r="254" customFormat="false" ht="15.75" hidden="true" customHeight="true" outlineLevel="0" collapsed="false">
      <c r="A254" s="32" t="s">
        <v>354</v>
      </c>
      <c r="B254" s="33" t="s">
        <v>355</v>
      </c>
      <c r="C254" s="29"/>
      <c r="D254" s="35"/>
      <c r="E254" s="31"/>
      <c r="F254" s="50" t="n">
        <f aca="false">D254*E254</f>
        <v>0</v>
      </c>
    </row>
    <row r="255" customFormat="false" ht="40.5" hidden="true" customHeight="true" outlineLevel="0" collapsed="false">
      <c r="A255" s="37"/>
      <c r="B255" s="42" t="s">
        <v>356</v>
      </c>
      <c r="C255" s="96" t="s">
        <v>102</v>
      </c>
      <c r="D255" s="97" t="n">
        <v>0</v>
      </c>
      <c r="E255" s="98" t="n">
        <v>0.2</v>
      </c>
      <c r="F255" s="99" t="n">
        <f aca="false">D255*E255</f>
        <v>0</v>
      </c>
    </row>
    <row r="256" customFormat="false" ht="15.75" hidden="true" customHeight="true" outlineLevel="0" collapsed="false">
      <c r="A256" s="32" t="s">
        <v>357</v>
      </c>
      <c r="B256" s="33" t="s">
        <v>360</v>
      </c>
      <c r="C256" s="34"/>
      <c r="D256" s="35"/>
      <c r="E256" s="95"/>
      <c r="F256" s="95"/>
    </row>
    <row r="257" customFormat="false" ht="51.75" hidden="true" customHeight="true" outlineLevel="0" collapsed="false">
      <c r="A257" s="37"/>
      <c r="B257" s="42" t="s">
        <v>361</v>
      </c>
      <c r="C257" s="39"/>
      <c r="D257" s="39"/>
      <c r="E257" s="39"/>
      <c r="F257" s="39"/>
    </row>
    <row r="258" customFormat="false" ht="39" hidden="true" customHeight="true" outlineLevel="0" collapsed="false">
      <c r="A258" s="23"/>
      <c r="B258" s="24" t="s">
        <v>362</v>
      </c>
      <c r="C258" s="25"/>
      <c r="D258" s="25"/>
      <c r="E258" s="25"/>
      <c r="F258" s="25"/>
    </row>
    <row r="259" customFormat="false" ht="12" hidden="true" customHeight="true" outlineLevel="0" collapsed="false">
      <c r="A259" s="27" t="s">
        <v>359</v>
      </c>
      <c r="B259" s="28" t="s">
        <v>364</v>
      </c>
      <c r="C259" s="29" t="s">
        <v>117</v>
      </c>
      <c r="D259" s="30" t="n">
        <v>0</v>
      </c>
      <c r="E259" s="50" t="n">
        <v>55</v>
      </c>
      <c r="F259" s="50" t="n">
        <f aca="false">D259*E259</f>
        <v>0</v>
      </c>
    </row>
    <row r="260" customFormat="false" ht="15.75" hidden="true" customHeight="true" outlineLevel="0" collapsed="false">
      <c r="A260" s="32" t="s">
        <v>375</v>
      </c>
      <c r="B260" s="33" t="s">
        <v>376</v>
      </c>
      <c r="C260" s="20"/>
      <c r="D260" s="21"/>
      <c r="E260" s="105"/>
      <c r="F260" s="105"/>
    </row>
    <row r="261" customFormat="false" ht="51.75" hidden="true" customHeight="true" outlineLevel="0" collapsed="false">
      <c r="A261" s="23"/>
      <c r="B261" s="24" t="s">
        <v>377</v>
      </c>
      <c r="C261" s="25"/>
      <c r="D261" s="25"/>
      <c r="E261" s="105"/>
      <c r="F261" s="105"/>
    </row>
    <row r="262" customFormat="false" ht="13.5" hidden="true" customHeight="true" outlineLevel="0" collapsed="false">
      <c r="A262" s="27" t="s">
        <v>378</v>
      </c>
      <c r="B262" s="28" t="s">
        <v>376</v>
      </c>
      <c r="C262" s="29" t="s">
        <v>117</v>
      </c>
      <c r="D262" s="30" t="n">
        <v>0</v>
      </c>
      <c r="E262" s="31" t="n">
        <v>50</v>
      </c>
      <c r="F262" s="31" t="n">
        <f aca="false">D262*E262</f>
        <v>0</v>
      </c>
    </row>
    <row r="263" customFormat="false" ht="12" hidden="true" customHeight="true" outlineLevel="0" collapsed="false">
      <c r="A263" s="32" t="s">
        <v>379</v>
      </c>
      <c r="B263" s="33" t="s">
        <v>380</v>
      </c>
      <c r="C263" s="20"/>
      <c r="D263" s="21"/>
      <c r="E263" s="22"/>
      <c r="F263" s="22"/>
    </row>
    <row r="264" customFormat="false" ht="12" hidden="true" customHeight="true" outlineLevel="0" collapsed="false">
      <c r="A264" s="23"/>
      <c r="B264" s="24" t="s">
        <v>381</v>
      </c>
      <c r="C264" s="25"/>
      <c r="D264" s="25"/>
      <c r="E264" s="26"/>
      <c r="F264" s="26"/>
    </row>
    <row r="265" customFormat="false" ht="12" hidden="true" customHeight="true" outlineLevel="0" collapsed="false">
      <c r="A265" s="27" t="s">
        <v>382</v>
      </c>
      <c r="B265" s="28" t="s">
        <v>383</v>
      </c>
      <c r="C265" s="29" t="s">
        <v>268</v>
      </c>
      <c r="D265" s="30"/>
      <c r="E265" s="31" t="n">
        <v>2</v>
      </c>
      <c r="F265" s="31" t="n">
        <f aca="false">D265*E265</f>
        <v>0</v>
      </c>
    </row>
    <row r="266" customFormat="false" ht="51.75" hidden="true" customHeight="true" outlineLevel="0" collapsed="false">
      <c r="A266" s="37"/>
      <c r="B266" s="42" t="s">
        <v>384</v>
      </c>
      <c r="C266" s="39"/>
      <c r="D266" s="39"/>
      <c r="E266" s="40"/>
      <c r="F266" s="40"/>
    </row>
    <row r="267" customFormat="false" ht="64.5" hidden="true" customHeight="true" outlineLevel="0" collapsed="false">
      <c r="A267" s="23"/>
      <c r="B267" s="24" t="s">
        <v>385</v>
      </c>
      <c r="C267" s="25"/>
      <c r="D267" s="25"/>
      <c r="E267" s="26"/>
      <c r="F267" s="26"/>
    </row>
    <row r="268" customFormat="false" ht="12" hidden="true" customHeight="true" outlineLevel="0" collapsed="false">
      <c r="A268" s="23"/>
      <c r="B268" s="24" t="s">
        <v>386</v>
      </c>
      <c r="C268" s="25"/>
      <c r="D268" s="25"/>
      <c r="E268" s="26"/>
      <c r="F268" s="26"/>
    </row>
    <row r="269" customFormat="false" ht="15.75" hidden="true" customHeight="true" outlineLevel="0" collapsed="false">
      <c r="A269" s="32" t="s">
        <v>387</v>
      </c>
      <c r="B269" s="33" t="s">
        <v>388</v>
      </c>
      <c r="C269" s="20"/>
      <c r="D269" s="21"/>
      <c r="E269" s="22"/>
      <c r="F269" s="22"/>
    </row>
    <row r="270" customFormat="false" ht="64.5" hidden="true" customHeight="true" outlineLevel="0" collapsed="false">
      <c r="A270" s="23"/>
      <c r="B270" s="24" t="s">
        <v>389</v>
      </c>
      <c r="C270" s="25"/>
      <c r="D270" s="25"/>
      <c r="E270" s="26"/>
      <c r="F270" s="26"/>
    </row>
    <row r="271" customFormat="false" ht="13.5" hidden="true" customHeight="true" outlineLevel="0" collapsed="false">
      <c r="A271" s="23"/>
      <c r="B271" s="24" t="s">
        <v>390</v>
      </c>
      <c r="C271" s="25"/>
      <c r="D271" s="25"/>
      <c r="E271" s="26"/>
      <c r="F271" s="26"/>
    </row>
    <row r="272" customFormat="false" ht="13.5" hidden="true" customHeight="true" outlineLevel="0" collapsed="false">
      <c r="A272" s="27" t="s">
        <v>391</v>
      </c>
      <c r="B272" s="28" t="s">
        <v>388</v>
      </c>
      <c r="C272" s="29" t="s">
        <v>268</v>
      </c>
      <c r="D272" s="30"/>
      <c r="E272" s="31" t="n">
        <v>2</v>
      </c>
      <c r="F272" s="31" t="n">
        <f aca="false">D272*E272</f>
        <v>0</v>
      </c>
    </row>
    <row r="273" customFormat="false" ht="39" hidden="true" customHeight="true" outlineLevel="0" collapsed="false">
      <c r="A273" s="37"/>
      <c r="B273" s="42" t="s">
        <v>392</v>
      </c>
      <c r="C273" s="39"/>
      <c r="D273" s="39"/>
      <c r="E273" s="40"/>
      <c r="F273" s="40"/>
    </row>
    <row r="274" customFormat="false" ht="15.75" hidden="true" customHeight="true" outlineLevel="0" collapsed="false">
      <c r="A274" s="32" t="s">
        <v>393</v>
      </c>
      <c r="B274" s="33" t="s">
        <v>394</v>
      </c>
      <c r="C274" s="20"/>
      <c r="D274" s="21"/>
      <c r="E274" s="22"/>
      <c r="F274" s="22"/>
    </row>
    <row r="275" customFormat="false" ht="26.25" hidden="true" customHeight="true" outlineLevel="0" collapsed="false">
      <c r="A275" s="23"/>
      <c r="B275" s="24" t="s">
        <v>395</v>
      </c>
      <c r="C275" s="25"/>
      <c r="D275" s="25"/>
      <c r="E275" s="26"/>
      <c r="F275" s="26"/>
    </row>
    <row r="276" customFormat="false" ht="12" hidden="true" customHeight="true" outlineLevel="0" collapsed="false">
      <c r="A276" s="27" t="s">
        <v>396</v>
      </c>
      <c r="B276" s="28" t="s">
        <v>397</v>
      </c>
      <c r="C276" s="29" t="s">
        <v>117</v>
      </c>
      <c r="D276" s="30"/>
      <c r="E276" s="31" t="n">
        <v>60</v>
      </c>
      <c r="F276" s="31" t="n">
        <f aca="false">D276*E276</f>
        <v>0</v>
      </c>
    </row>
    <row r="277" customFormat="false" ht="12" hidden="true" customHeight="true" outlineLevel="0" collapsed="false">
      <c r="A277" s="27" t="s">
        <v>398</v>
      </c>
      <c r="B277" s="28" t="s">
        <v>399</v>
      </c>
      <c r="C277" s="29" t="s">
        <v>117</v>
      </c>
      <c r="D277" s="30"/>
      <c r="E277" s="31" t="n">
        <v>7</v>
      </c>
      <c r="F277" s="31" t="n">
        <f aca="false">D277*E277</f>
        <v>0</v>
      </c>
    </row>
    <row r="278" customFormat="false" ht="171" hidden="true" customHeight="true" outlineLevel="0" collapsed="false">
      <c r="A278" s="32" t="s">
        <v>400</v>
      </c>
      <c r="B278" s="19" t="s">
        <v>401</v>
      </c>
      <c r="C278" s="106"/>
      <c r="D278" s="107"/>
      <c r="E278" s="108"/>
      <c r="F278" s="55"/>
    </row>
    <row r="279" customFormat="false" ht="13.5" hidden="true" customHeight="true" outlineLevel="0" collapsed="false">
      <c r="A279" s="27" t="s">
        <v>402</v>
      </c>
      <c r="B279" s="28" t="s">
        <v>403</v>
      </c>
      <c r="C279" s="29" t="s">
        <v>404</v>
      </c>
      <c r="D279" s="30" t="n">
        <v>0</v>
      </c>
      <c r="E279" s="31" t="n">
        <v>3000</v>
      </c>
      <c r="F279" s="31" t="n">
        <f aca="false">D279*E279</f>
        <v>0</v>
      </c>
    </row>
    <row r="280" s="4" customFormat="true" ht="14.25" hidden="true" customHeight="true" outlineLevel="0" collapsed="false">
      <c r="A280" s="61" t="s">
        <v>405</v>
      </c>
      <c r="B280" s="33" t="s">
        <v>406</v>
      </c>
      <c r="C280" s="29"/>
      <c r="D280" s="30"/>
      <c r="E280" s="50"/>
      <c r="F280" s="50"/>
      <c r="G280" s="8"/>
    </row>
    <row r="281" s="4" customFormat="true" ht="149.25" hidden="true" customHeight="true" outlineLevel="0" collapsed="false">
      <c r="A281" s="66"/>
      <c r="B281" s="42" t="s">
        <v>407</v>
      </c>
      <c r="C281" s="29"/>
      <c r="D281" s="29"/>
      <c r="E281" s="29"/>
      <c r="F281" s="29"/>
      <c r="G281" s="8"/>
    </row>
    <row r="282" s="4" customFormat="true" ht="13.5" hidden="true" customHeight="true" outlineLevel="0" collapsed="false">
      <c r="A282" s="66" t="s">
        <v>408</v>
      </c>
      <c r="B282" s="42" t="s">
        <v>409</v>
      </c>
      <c r="C282" s="96" t="s">
        <v>404</v>
      </c>
      <c r="D282" s="109" t="n">
        <v>0</v>
      </c>
      <c r="E282" s="110" t="n">
        <v>2500</v>
      </c>
      <c r="F282" s="110" t="n">
        <f aca="false">D282*E282</f>
        <v>0</v>
      </c>
      <c r="G282" s="8"/>
    </row>
    <row r="283" s="4" customFormat="true" ht="15" hidden="true" customHeight="true" outlineLevel="0" collapsed="false">
      <c r="A283" s="45" t="s">
        <v>410</v>
      </c>
      <c r="B283" s="45"/>
      <c r="C283" s="45"/>
      <c r="D283" s="45"/>
      <c r="E283" s="45"/>
      <c r="F283" s="46" t="n">
        <f aca="false">SUM(F170:F282)</f>
        <v>0</v>
      </c>
      <c r="G283" s="8"/>
      <c r="H283" s="47"/>
    </row>
    <row r="284" s="4" customFormat="true" ht="16.5" hidden="false" customHeight="true" outlineLevel="0" collapsed="false">
      <c r="A284" s="111" t="s">
        <v>411</v>
      </c>
      <c r="B284" s="84" t="s">
        <v>412</v>
      </c>
      <c r="C284" s="112"/>
      <c r="D284" s="113"/>
      <c r="E284" s="114"/>
      <c r="F284" s="114"/>
      <c r="G284" s="8"/>
    </row>
    <row r="285" s="120" customFormat="true" ht="15" hidden="false" customHeight="true" outlineLevel="0" collapsed="false">
      <c r="A285" s="32" t="s">
        <v>413</v>
      </c>
      <c r="B285" s="33" t="s">
        <v>171</v>
      </c>
      <c r="C285" s="115"/>
      <c r="D285" s="116"/>
      <c r="E285" s="117"/>
      <c r="F285" s="117"/>
      <c r="G285" s="118"/>
      <c r="H285" s="119"/>
    </row>
    <row r="286" s="120" customFormat="true" ht="51.75" hidden="false" customHeight="true" outlineLevel="0" collapsed="false">
      <c r="A286" s="32"/>
      <c r="B286" s="42" t="s">
        <v>414</v>
      </c>
      <c r="C286" s="115"/>
      <c r="D286" s="116"/>
      <c r="E286" s="117"/>
      <c r="F286" s="117"/>
      <c r="G286" s="118"/>
      <c r="H286" s="119"/>
    </row>
    <row r="287" s="120" customFormat="true" ht="12.75" hidden="true" customHeight="true" outlineLevel="0" collapsed="false">
      <c r="A287" s="27" t="s">
        <v>415</v>
      </c>
      <c r="B287" s="28" t="s">
        <v>416</v>
      </c>
      <c r="C287" s="29" t="s">
        <v>404</v>
      </c>
      <c r="D287" s="30" t="n">
        <v>0</v>
      </c>
      <c r="E287" s="31" t="n">
        <v>70</v>
      </c>
      <c r="F287" s="31" t="n">
        <f aca="false">SUM(D287*E287)</f>
        <v>0</v>
      </c>
      <c r="G287" s="118"/>
    </row>
    <row r="288" s="120" customFormat="true" ht="12.75" hidden="true" customHeight="true" outlineLevel="0" collapsed="false">
      <c r="A288" s="27" t="s">
        <v>417</v>
      </c>
      <c r="B288" s="28" t="s">
        <v>418</v>
      </c>
      <c r="C288" s="29" t="s">
        <v>404</v>
      </c>
      <c r="D288" s="30" t="n">
        <v>0</v>
      </c>
      <c r="E288" s="31" t="n">
        <v>50</v>
      </c>
      <c r="F288" s="31" t="n">
        <f aca="false">SUM(D288*E288)</f>
        <v>0</v>
      </c>
      <c r="G288" s="118"/>
    </row>
    <row r="289" s="120" customFormat="true" ht="12.75" hidden="true" customHeight="true" outlineLevel="0" collapsed="false">
      <c r="A289" s="27" t="s">
        <v>419</v>
      </c>
      <c r="B289" s="28" t="s">
        <v>420</v>
      </c>
      <c r="C289" s="29" t="s">
        <v>404</v>
      </c>
      <c r="D289" s="30" t="n">
        <v>0</v>
      </c>
      <c r="E289" s="31" t="n">
        <v>50</v>
      </c>
      <c r="F289" s="31" t="n">
        <f aca="false">SUM(D289*E289)</f>
        <v>0</v>
      </c>
      <c r="G289" s="118"/>
    </row>
    <row r="290" s="120" customFormat="true" ht="12.75" hidden="true" customHeight="true" outlineLevel="0" collapsed="false">
      <c r="A290" s="27" t="s">
        <v>421</v>
      </c>
      <c r="B290" s="28" t="s">
        <v>422</v>
      </c>
      <c r="C290" s="29" t="s">
        <v>404</v>
      </c>
      <c r="D290" s="30" t="n">
        <v>0</v>
      </c>
      <c r="E290" s="31" t="n">
        <v>50</v>
      </c>
      <c r="F290" s="31" t="n">
        <f aca="false">SUM(D290*E290)</f>
        <v>0</v>
      </c>
      <c r="G290" s="118"/>
    </row>
    <row r="291" s="120" customFormat="true" ht="12.75" hidden="true" customHeight="true" outlineLevel="0" collapsed="false">
      <c r="A291" s="27" t="s">
        <v>423</v>
      </c>
      <c r="B291" s="28" t="s">
        <v>424</v>
      </c>
      <c r="C291" s="29" t="s">
        <v>404</v>
      </c>
      <c r="D291" s="30" t="n">
        <v>0</v>
      </c>
      <c r="E291" s="31" t="n">
        <v>100</v>
      </c>
      <c r="F291" s="31" t="n">
        <f aca="false">SUM(D291*E291)</f>
        <v>0</v>
      </c>
      <c r="G291" s="118"/>
    </row>
    <row r="292" s="120" customFormat="true" ht="12.75" hidden="true" customHeight="true" outlineLevel="0" collapsed="false">
      <c r="A292" s="27" t="s">
        <v>425</v>
      </c>
      <c r="B292" s="28" t="s">
        <v>426</v>
      </c>
      <c r="C292" s="29" t="s">
        <v>404</v>
      </c>
      <c r="D292" s="30" t="n">
        <v>0</v>
      </c>
      <c r="E292" s="31" t="n">
        <v>150</v>
      </c>
      <c r="F292" s="31" t="n">
        <f aca="false">SUM(D292*E292)</f>
        <v>0</v>
      </c>
      <c r="G292" s="118"/>
    </row>
    <row r="293" s="120" customFormat="true" ht="12.75" hidden="true" customHeight="true" outlineLevel="0" collapsed="false">
      <c r="A293" s="27" t="s">
        <v>427</v>
      </c>
      <c r="B293" s="28" t="s">
        <v>428</v>
      </c>
      <c r="C293" s="29" t="s">
        <v>404</v>
      </c>
      <c r="D293" s="30" t="n">
        <v>0</v>
      </c>
      <c r="E293" s="31" t="n">
        <v>200</v>
      </c>
      <c r="F293" s="31" t="n">
        <f aca="false">SUM(D293*E293)</f>
        <v>0</v>
      </c>
      <c r="G293" s="118"/>
    </row>
    <row r="294" s="120" customFormat="true" ht="12.75" hidden="true" customHeight="true" outlineLevel="0" collapsed="false">
      <c r="A294" s="27" t="s">
        <v>429</v>
      </c>
      <c r="B294" s="28" t="s">
        <v>430</v>
      </c>
      <c r="C294" s="29" t="s">
        <v>404</v>
      </c>
      <c r="D294" s="30" t="n">
        <v>0</v>
      </c>
      <c r="E294" s="31" t="n">
        <v>70</v>
      </c>
      <c r="F294" s="31" t="n">
        <f aca="false">SUM(D294*E294)</f>
        <v>0</v>
      </c>
      <c r="G294" s="118"/>
    </row>
    <row r="295" s="120" customFormat="true" ht="12.75" hidden="true" customHeight="true" outlineLevel="0" collapsed="false">
      <c r="A295" s="27" t="s">
        <v>431</v>
      </c>
      <c r="B295" s="28" t="s">
        <v>432</v>
      </c>
      <c r="C295" s="29" t="s">
        <v>404</v>
      </c>
      <c r="D295" s="30" t="n">
        <v>0</v>
      </c>
      <c r="E295" s="31" t="n">
        <v>50</v>
      </c>
      <c r="F295" s="31" t="n">
        <f aca="false">SUM(D295*E295)</f>
        <v>0</v>
      </c>
      <c r="G295" s="118"/>
    </row>
    <row r="296" s="120" customFormat="true" ht="12.75" hidden="true" customHeight="true" outlineLevel="0" collapsed="false">
      <c r="A296" s="27" t="s">
        <v>433</v>
      </c>
      <c r="B296" s="28" t="s">
        <v>434</v>
      </c>
      <c r="C296" s="29" t="s">
        <v>404</v>
      </c>
      <c r="D296" s="30" t="n">
        <v>0</v>
      </c>
      <c r="E296" s="31" t="n">
        <v>50</v>
      </c>
      <c r="F296" s="31" t="n">
        <f aca="false">SUM(D296*E296)</f>
        <v>0</v>
      </c>
      <c r="G296" s="118"/>
    </row>
    <row r="297" s="120" customFormat="true" ht="12.75" hidden="false" customHeight="true" outlineLevel="0" collapsed="false">
      <c r="A297" s="27" t="s">
        <v>1084</v>
      </c>
      <c r="B297" s="130" t="s">
        <v>1085</v>
      </c>
      <c r="C297" s="29" t="s">
        <v>404</v>
      </c>
      <c r="D297" s="57" t="n">
        <v>1</v>
      </c>
      <c r="E297" s="58" t="n">
        <v>200</v>
      </c>
      <c r="F297" s="58" t="n">
        <f aca="false">SUM(D297*E297)</f>
        <v>200</v>
      </c>
      <c r="G297" s="118"/>
    </row>
    <row r="298" s="120" customFormat="true" ht="12.75" hidden="true" customHeight="true" outlineLevel="0" collapsed="false">
      <c r="A298" s="27" t="s">
        <v>1086</v>
      </c>
      <c r="B298" s="130" t="s">
        <v>1087</v>
      </c>
      <c r="C298" s="29" t="s">
        <v>404</v>
      </c>
      <c r="D298" s="57" t="n">
        <v>0</v>
      </c>
      <c r="E298" s="58" t="n">
        <v>100</v>
      </c>
      <c r="F298" s="58" t="n">
        <f aca="false">SUM(D298*E298)</f>
        <v>0</v>
      </c>
      <c r="G298" s="118"/>
    </row>
    <row r="299" s="120" customFormat="true" ht="12.75" hidden="true" customHeight="true" outlineLevel="0" collapsed="false">
      <c r="A299" s="27" t="s">
        <v>1088</v>
      </c>
      <c r="B299" s="130" t="s">
        <v>1089</v>
      </c>
      <c r="C299" s="29" t="s">
        <v>404</v>
      </c>
      <c r="D299" s="57" t="n">
        <v>0</v>
      </c>
      <c r="E299" s="58" t="n">
        <v>50</v>
      </c>
      <c r="F299" s="58" t="n">
        <f aca="false">SUM(D299*E299)</f>
        <v>0</v>
      </c>
      <c r="G299" s="118"/>
    </row>
    <row r="300" s="120" customFormat="true" ht="12.75" hidden="true" customHeight="true" outlineLevel="0" collapsed="false">
      <c r="A300" s="27" t="s">
        <v>1090</v>
      </c>
      <c r="B300" s="130" t="s">
        <v>1091</v>
      </c>
      <c r="C300" s="29" t="s">
        <v>404</v>
      </c>
      <c r="D300" s="57" t="n">
        <v>0</v>
      </c>
      <c r="E300" s="58" t="n">
        <v>50</v>
      </c>
      <c r="F300" s="58" t="n">
        <f aca="false">SUM(D300*E300)</f>
        <v>0</v>
      </c>
      <c r="G300" s="118"/>
    </row>
    <row r="301" s="4" customFormat="true" ht="17.25" hidden="false" customHeight="true" outlineLevel="0" collapsed="false">
      <c r="A301" s="32" t="s">
        <v>435</v>
      </c>
      <c r="B301" s="33" t="s">
        <v>142</v>
      </c>
      <c r="C301" s="34"/>
      <c r="D301" s="35"/>
      <c r="E301" s="36"/>
      <c r="F301" s="36"/>
      <c r="G301" s="8"/>
    </row>
    <row r="302" s="4" customFormat="true" ht="51" hidden="false" customHeight="true" outlineLevel="0" collapsed="false">
      <c r="A302" s="37"/>
      <c r="B302" s="42" t="s">
        <v>143</v>
      </c>
      <c r="C302" s="39"/>
      <c r="D302" s="39"/>
      <c r="E302" s="40"/>
      <c r="F302" s="40"/>
      <c r="G302" s="8"/>
    </row>
    <row r="303" s="4" customFormat="true" ht="14.25" hidden="false" customHeight="true" outlineLevel="0" collapsed="false">
      <c r="A303" s="27" t="s">
        <v>436</v>
      </c>
      <c r="B303" s="28" t="s">
        <v>145</v>
      </c>
      <c r="C303" s="29" t="s">
        <v>102</v>
      </c>
      <c r="D303" s="72" t="n">
        <v>50</v>
      </c>
      <c r="E303" s="60" t="n">
        <v>3.5</v>
      </c>
      <c r="F303" s="31" t="n">
        <f aca="false">D303*E303</f>
        <v>175</v>
      </c>
      <c r="G303" s="8"/>
    </row>
    <row r="304" s="4" customFormat="true" ht="17.25" hidden="false" customHeight="true" outlineLevel="0" collapsed="false">
      <c r="A304" s="32" t="s">
        <v>437</v>
      </c>
      <c r="B304" s="33" t="s">
        <v>147</v>
      </c>
      <c r="C304" s="34"/>
      <c r="D304" s="35"/>
      <c r="E304" s="36"/>
      <c r="F304" s="36"/>
      <c r="G304" s="8"/>
    </row>
    <row r="305" s="4" customFormat="true" ht="39" hidden="false" customHeight="true" outlineLevel="0" collapsed="false">
      <c r="A305" s="37"/>
      <c r="B305" s="42" t="s">
        <v>148</v>
      </c>
      <c r="C305" s="39"/>
      <c r="D305" s="39"/>
      <c r="E305" s="40"/>
      <c r="F305" s="40"/>
      <c r="G305" s="8"/>
    </row>
    <row r="306" s="4" customFormat="true" ht="14.25" hidden="false" customHeight="true" outlineLevel="0" collapsed="false">
      <c r="A306" s="27" t="s">
        <v>438</v>
      </c>
      <c r="B306" s="28" t="s">
        <v>150</v>
      </c>
      <c r="C306" s="29" t="s">
        <v>107</v>
      </c>
      <c r="D306" s="72" t="n">
        <v>50</v>
      </c>
      <c r="E306" s="60" t="n">
        <v>3.5</v>
      </c>
      <c r="F306" s="31" t="n">
        <f aca="false">D306*E306</f>
        <v>175</v>
      </c>
      <c r="G306" s="8"/>
    </row>
    <row r="307" s="4" customFormat="true" ht="17.25" hidden="true" customHeight="true" outlineLevel="0" collapsed="false">
      <c r="A307" s="32" t="s">
        <v>439</v>
      </c>
      <c r="B307" s="33" t="s">
        <v>440</v>
      </c>
      <c r="C307" s="34"/>
      <c r="D307" s="35"/>
      <c r="E307" s="95"/>
      <c r="F307" s="95"/>
      <c r="G307" s="8"/>
    </row>
    <row r="308" s="4" customFormat="true" ht="27" hidden="true" customHeight="true" outlineLevel="0" collapsed="false">
      <c r="A308" s="37"/>
      <c r="B308" s="42" t="s">
        <v>441</v>
      </c>
      <c r="C308" s="39"/>
      <c r="D308" s="39"/>
      <c r="E308" s="39"/>
      <c r="F308" s="39"/>
      <c r="G308" s="8"/>
    </row>
    <row r="309" s="4" customFormat="true" ht="14.25" hidden="true" customHeight="true" outlineLevel="0" collapsed="false">
      <c r="A309" s="27" t="s">
        <v>442</v>
      </c>
      <c r="B309" s="28" t="s">
        <v>443</v>
      </c>
      <c r="C309" s="29" t="s">
        <v>444</v>
      </c>
      <c r="D309" s="30" t="n">
        <v>0</v>
      </c>
      <c r="E309" s="50" t="n">
        <v>2</v>
      </c>
      <c r="F309" s="50" t="n">
        <f aca="false">D309*E309</f>
        <v>0</v>
      </c>
      <c r="G309" s="8"/>
    </row>
    <row r="310" s="4" customFormat="true" ht="17.25" hidden="true" customHeight="true" outlineLevel="0" collapsed="false">
      <c r="A310" s="18" t="s">
        <v>446</v>
      </c>
      <c r="B310" s="19" t="s">
        <v>219</v>
      </c>
      <c r="C310" s="20"/>
      <c r="D310" s="21"/>
      <c r="E310" s="22"/>
      <c r="F310" s="22"/>
      <c r="G310" s="8"/>
    </row>
    <row r="311" s="4" customFormat="true" ht="39" hidden="true" customHeight="true" outlineLevel="0" collapsed="false">
      <c r="A311" s="23"/>
      <c r="B311" s="24" t="s">
        <v>220</v>
      </c>
      <c r="C311" s="25"/>
      <c r="D311" s="25"/>
      <c r="E311" s="26"/>
      <c r="F311" s="26"/>
      <c r="G311" s="8"/>
    </row>
    <row r="312" s="4" customFormat="true" ht="63" hidden="true" customHeight="true" outlineLevel="0" collapsed="false">
      <c r="A312" s="23"/>
      <c r="B312" s="24" t="s">
        <v>221</v>
      </c>
      <c r="C312" s="25"/>
      <c r="D312" s="25"/>
      <c r="E312" s="26"/>
      <c r="F312" s="26"/>
      <c r="G312" s="8"/>
    </row>
    <row r="313" s="4" customFormat="true" ht="14.25" hidden="true" customHeight="true" outlineLevel="0" collapsed="false">
      <c r="A313" s="27" t="s">
        <v>447</v>
      </c>
      <c r="B313" s="28" t="s">
        <v>223</v>
      </c>
      <c r="C313" s="29" t="s">
        <v>117</v>
      </c>
      <c r="D313" s="30" t="n">
        <v>0</v>
      </c>
      <c r="E313" s="31" t="n">
        <v>150</v>
      </c>
      <c r="F313" s="31" t="n">
        <f aca="false">D313*E313</f>
        <v>0</v>
      </c>
      <c r="G313" s="8"/>
    </row>
    <row r="314" s="4" customFormat="true" ht="17.25" hidden="true" customHeight="true" outlineLevel="0" collapsed="false">
      <c r="A314" s="32" t="s">
        <v>448</v>
      </c>
      <c r="B314" s="33" t="s">
        <v>225</v>
      </c>
      <c r="C314" s="34"/>
      <c r="D314" s="35"/>
      <c r="E314" s="36"/>
      <c r="F314" s="36"/>
      <c r="G314" s="8"/>
    </row>
    <row r="315" s="4" customFormat="true" ht="27" hidden="true" customHeight="true" outlineLevel="0" collapsed="false">
      <c r="A315" s="37"/>
      <c r="B315" s="42" t="s">
        <v>226</v>
      </c>
      <c r="C315" s="39"/>
      <c r="D315" s="39"/>
      <c r="E315" s="40"/>
      <c r="F315" s="40"/>
      <c r="G315" s="8"/>
    </row>
    <row r="316" s="4" customFormat="true" ht="39" hidden="true" customHeight="true" outlineLevel="0" collapsed="false">
      <c r="A316" s="23"/>
      <c r="B316" s="24" t="s">
        <v>227</v>
      </c>
      <c r="C316" s="25"/>
      <c r="D316" s="25"/>
      <c r="E316" s="26"/>
      <c r="F316" s="26"/>
      <c r="G316" s="8"/>
    </row>
    <row r="317" s="4" customFormat="true" ht="50.25" hidden="true" customHeight="true" outlineLevel="0" collapsed="false">
      <c r="A317" s="23"/>
      <c r="B317" s="24" t="s">
        <v>228</v>
      </c>
      <c r="C317" s="25"/>
      <c r="D317" s="25"/>
      <c r="E317" s="26"/>
      <c r="F317" s="26"/>
      <c r="G317" s="8"/>
    </row>
    <row r="318" s="4" customFormat="true" ht="14.25" hidden="true" customHeight="true" outlineLevel="0" collapsed="false">
      <c r="A318" s="27" t="s">
        <v>449</v>
      </c>
      <c r="B318" s="28" t="s">
        <v>450</v>
      </c>
      <c r="C318" s="29" t="s">
        <v>117</v>
      </c>
      <c r="D318" s="30" t="n">
        <v>0</v>
      </c>
      <c r="E318" s="31" t="n">
        <v>100</v>
      </c>
      <c r="F318" s="31" t="n">
        <f aca="false">D318*E318</f>
        <v>0</v>
      </c>
      <c r="G318" s="8"/>
    </row>
    <row r="319" s="4" customFormat="true" ht="17.25" hidden="true" customHeight="true" outlineLevel="0" collapsed="false">
      <c r="A319" s="32" t="s">
        <v>231</v>
      </c>
      <c r="B319" s="33" t="s">
        <v>232</v>
      </c>
      <c r="C319" s="34"/>
      <c r="D319" s="35"/>
      <c r="E319" s="36"/>
      <c r="F319" s="36"/>
      <c r="G319" s="8"/>
    </row>
    <row r="320" s="4" customFormat="true" ht="39" hidden="true" customHeight="true" outlineLevel="0" collapsed="false">
      <c r="A320" s="37"/>
      <c r="B320" s="42" t="s">
        <v>233</v>
      </c>
      <c r="C320" s="39"/>
      <c r="D320" s="39"/>
      <c r="E320" s="40"/>
      <c r="F320" s="40"/>
      <c r="G320" s="8"/>
    </row>
    <row r="321" s="4" customFormat="true" ht="39" hidden="true" customHeight="true" outlineLevel="0" collapsed="false">
      <c r="A321" s="23"/>
      <c r="B321" s="24" t="s">
        <v>234</v>
      </c>
      <c r="C321" s="25"/>
      <c r="D321" s="25"/>
      <c r="E321" s="26"/>
      <c r="F321" s="26"/>
      <c r="G321" s="8"/>
    </row>
    <row r="322" s="4" customFormat="true" ht="63" hidden="true" customHeight="true" outlineLevel="0" collapsed="false">
      <c r="A322" s="23"/>
      <c r="B322" s="24" t="s">
        <v>235</v>
      </c>
      <c r="C322" s="25"/>
      <c r="D322" s="25"/>
      <c r="E322" s="26"/>
      <c r="F322" s="26"/>
      <c r="G322" s="8"/>
    </row>
    <row r="323" s="4" customFormat="true" ht="27" hidden="true" customHeight="true" outlineLevel="0" collapsed="false">
      <c r="A323" s="23"/>
      <c r="B323" s="24" t="s">
        <v>236</v>
      </c>
      <c r="C323" s="25"/>
      <c r="D323" s="25"/>
      <c r="E323" s="26"/>
      <c r="F323" s="26"/>
      <c r="G323" s="8"/>
    </row>
    <row r="324" s="4" customFormat="true" ht="14.25" hidden="true" customHeight="true" outlineLevel="0" collapsed="false">
      <c r="A324" s="27" t="s">
        <v>237</v>
      </c>
      <c r="B324" s="28" t="s">
        <v>238</v>
      </c>
      <c r="C324" s="29" t="s">
        <v>117</v>
      </c>
      <c r="D324" s="30"/>
      <c r="E324" s="31" t="n">
        <v>30</v>
      </c>
      <c r="F324" s="31" t="n">
        <f aca="false">D324*E324</f>
        <v>0</v>
      </c>
      <c r="G324" s="8"/>
    </row>
    <row r="325" s="4" customFormat="true" ht="15" hidden="false" customHeight="true" outlineLevel="0" collapsed="false">
      <c r="A325" s="45" t="s">
        <v>451</v>
      </c>
      <c r="B325" s="45"/>
      <c r="C325" s="45"/>
      <c r="D325" s="45"/>
      <c r="E325" s="45"/>
      <c r="F325" s="46" t="n">
        <f aca="false">SUM(F285:F318)</f>
        <v>550</v>
      </c>
      <c r="G325" s="8" t="n">
        <f aca="false">SUM(F318,F313,F306,F303,F300,F299,F298,F297,F294,F293,F290,F289)</f>
        <v>550</v>
      </c>
      <c r="H325" s="47"/>
    </row>
    <row r="326" s="4" customFormat="true" ht="16.5" hidden="false" customHeight="true" outlineLevel="0" collapsed="false">
      <c r="A326" s="48" t="s">
        <v>452</v>
      </c>
      <c r="B326" s="14" t="s">
        <v>453</v>
      </c>
      <c r="C326" s="15"/>
      <c r="D326" s="16"/>
      <c r="E326" s="17"/>
      <c r="F326" s="17"/>
      <c r="G326" s="8"/>
    </row>
    <row r="327" s="4" customFormat="true" ht="17.25" hidden="false" customHeight="true" outlineLevel="0" collapsed="false">
      <c r="A327" s="32" t="s">
        <v>454</v>
      </c>
      <c r="B327" s="33" t="s">
        <v>455</v>
      </c>
      <c r="C327" s="34"/>
      <c r="D327" s="35"/>
      <c r="E327" s="36"/>
      <c r="F327" s="36"/>
      <c r="G327" s="8"/>
    </row>
    <row r="328" s="4" customFormat="true" ht="50.25" hidden="false" customHeight="true" outlineLevel="0" collapsed="false">
      <c r="A328" s="37"/>
      <c r="B328" s="42" t="s">
        <v>456</v>
      </c>
      <c r="C328" s="39"/>
      <c r="D328" s="39"/>
      <c r="E328" s="40"/>
      <c r="F328" s="40"/>
      <c r="G328" s="8"/>
    </row>
    <row r="329" s="4" customFormat="true" ht="50.25" hidden="false" customHeight="true" outlineLevel="0" collapsed="false">
      <c r="A329" s="23"/>
      <c r="B329" s="24" t="s">
        <v>457</v>
      </c>
      <c r="C329" s="25"/>
      <c r="D329" s="25"/>
      <c r="E329" s="26"/>
      <c r="F329" s="26"/>
      <c r="G329" s="8"/>
    </row>
    <row r="330" s="4" customFormat="true" ht="12.75" hidden="false" customHeight="true" outlineLevel="0" collapsed="false">
      <c r="A330" s="23"/>
      <c r="B330" s="24" t="s">
        <v>458</v>
      </c>
      <c r="C330" s="25"/>
      <c r="D330" s="25"/>
      <c r="E330" s="26"/>
      <c r="F330" s="26"/>
      <c r="G330" s="8"/>
    </row>
    <row r="331" s="4" customFormat="true" ht="14.25" hidden="false" customHeight="true" outlineLevel="0" collapsed="false">
      <c r="A331" s="27" t="s">
        <v>459</v>
      </c>
      <c r="B331" s="28" t="s">
        <v>460</v>
      </c>
      <c r="C331" s="29" t="s">
        <v>461</v>
      </c>
      <c r="D331" s="30" t="n">
        <f aca="false">SUM(150*1*0.5)</f>
        <v>75</v>
      </c>
      <c r="E331" s="31" t="n">
        <v>8</v>
      </c>
      <c r="F331" s="31" t="n">
        <f aca="false">D331*E331</f>
        <v>600</v>
      </c>
      <c r="G331" s="8"/>
    </row>
    <row r="332" s="4" customFormat="true" ht="17.25" hidden="false" customHeight="true" outlineLevel="0" collapsed="false">
      <c r="A332" s="32" t="s">
        <v>462</v>
      </c>
      <c r="B332" s="33" t="s">
        <v>463</v>
      </c>
      <c r="C332" s="29"/>
      <c r="D332" s="35"/>
      <c r="E332" s="36"/>
      <c r="F332" s="36"/>
      <c r="G332" s="8"/>
    </row>
    <row r="333" s="4" customFormat="true" ht="15" hidden="false" customHeight="true" outlineLevel="0" collapsed="false">
      <c r="A333" s="32"/>
      <c r="B333" s="42" t="s">
        <v>464</v>
      </c>
      <c r="C333" s="56"/>
      <c r="D333" s="35"/>
      <c r="E333" s="36"/>
      <c r="F333" s="36"/>
      <c r="G333" s="8"/>
    </row>
    <row r="334" s="4" customFormat="true" ht="15" hidden="false" customHeight="true" outlineLevel="0" collapsed="false">
      <c r="A334" s="18"/>
      <c r="B334" s="121" t="s">
        <v>465</v>
      </c>
      <c r="C334" s="106"/>
      <c r="D334" s="122"/>
      <c r="E334" s="123"/>
      <c r="F334" s="26"/>
      <c r="G334" s="8"/>
    </row>
    <row r="335" s="4" customFormat="true" ht="25.5" hidden="false" customHeight="true" outlineLevel="0" collapsed="false">
      <c r="A335" s="18"/>
      <c r="B335" s="121" t="s">
        <v>466</v>
      </c>
      <c r="C335" s="106"/>
      <c r="D335" s="122"/>
      <c r="E335" s="123"/>
      <c r="F335" s="26"/>
      <c r="G335" s="8"/>
    </row>
    <row r="336" s="4" customFormat="true" ht="38.25" hidden="false" customHeight="true" outlineLevel="0" collapsed="false">
      <c r="A336" s="23"/>
      <c r="B336" s="121" t="s">
        <v>467</v>
      </c>
      <c r="C336" s="87"/>
      <c r="D336" s="87"/>
      <c r="E336" s="124"/>
      <c r="F336" s="26"/>
      <c r="G336" s="8"/>
    </row>
    <row r="337" s="4" customFormat="true" ht="25.5" hidden="false" customHeight="true" outlineLevel="0" collapsed="false">
      <c r="A337" s="27" t="s">
        <v>468</v>
      </c>
      <c r="B337" s="28" t="s">
        <v>469</v>
      </c>
      <c r="C337" s="56" t="s">
        <v>107</v>
      </c>
      <c r="D337" s="30" t="n">
        <v>20</v>
      </c>
      <c r="E337" s="31" t="n">
        <v>25</v>
      </c>
      <c r="F337" s="31" t="n">
        <f aca="false">D337*E337</f>
        <v>500</v>
      </c>
      <c r="G337" s="8"/>
    </row>
    <row r="338" s="4" customFormat="true" ht="17.25" hidden="false" customHeight="true" outlineLevel="0" collapsed="false">
      <c r="A338" s="32" t="s">
        <v>470</v>
      </c>
      <c r="B338" s="125" t="s">
        <v>471</v>
      </c>
      <c r="C338" s="34"/>
      <c r="D338" s="34"/>
      <c r="E338" s="126"/>
      <c r="F338" s="126"/>
      <c r="G338" s="8"/>
    </row>
    <row r="339" s="4" customFormat="true" ht="52.5" hidden="false" customHeight="true" outlineLevel="0" collapsed="false">
      <c r="A339" s="37"/>
      <c r="B339" s="24" t="s">
        <v>472</v>
      </c>
      <c r="C339" s="34"/>
      <c r="D339" s="34"/>
      <c r="E339" s="126"/>
      <c r="F339" s="126"/>
      <c r="G339" s="8"/>
    </row>
    <row r="340" s="4" customFormat="true" ht="25.5" hidden="false" customHeight="true" outlineLevel="0" collapsed="false">
      <c r="A340" s="23"/>
      <c r="B340" s="24" t="s">
        <v>473</v>
      </c>
      <c r="C340" s="25"/>
      <c r="D340" s="25"/>
      <c r="E340" s="26"/>
      <c r="F340" s="26"/>
      <c r="G340" s="8"/>
    </row>
    <row r="341" s="4" customFormat="true" ht="12.75" hidden="false" customHeight="true" outlineLevel="0" collapsed="false">
      <c r="A341" s="23"/>
      <c r="B341" s="24" t="s">
        <v>474</v>
      </c>
      <c r="C341" s="25"/>
      <c r="D341" s="127"/>
      <c r="E341" s="128"/>
      <c r="F341" s="128"/>
      <c r="G341" s="8"/>
    </row>
    <row r="342" s="4" customFormat="true" ht="12.75" hidden="false" customHeight="true" outlineLevel="0" collapsed="false">
      <c r="A342" s="23"/>
      <c r="B342" s="24" t="s">
        <v>475</v>
      </c>
      <c r="C342" s="25"/>
      <c r="D342" s="25"/>
      <c r="E342" s="26"/>
      <c r="F342" s="26"/>
      <c r="G342" s="8"/>
    </row>
    <row r="343" s="4" customFormat="true" ht="25.5" hidden="false" customHeight="true" outlineLevel="0" collapsed="false">
      <c r="A343" s="23"/>
      <c r="B343" s="24" t="s">
        <v>476</v>
      </c>
      <c r="C343" s="25"/>
      <c r="D343" s="25"/>
      <c r="E343" s="26"/>
      <c r="F343" s="26"/>
      <c r="G343" s="8"/>
    </row>
    <row r="344" s="4" customFormat="true" ht="25.5" hidden="false" customHeight="true" outlineLevel="0" collapsed="false">
      <c r="A344" s="23"/>
      <c r="B344" s="24" t="s">
        <v>477</v>
      </c>
      <c r="C344" s="25"/>
      <c r="D344" s="25"/>
      <c r="E344" s="26"/>
      <c r="F344" s="26"/>
      <c r="G344" s="8"/>
    </row>
    <row r="345" s="4" customFormat="true" ht="12.75" hidden="false" customHeight="true" outlineLevel="0" collapsed="false">
      <c r="A345" s="23"/>
      <c r="B345" s="24" t="s">
        <v>478</v>
      </c>
      <c r="C345" s="25"/>
      <c r="D345" s="25"/>
      <c r="E345" s="26"/>
      <c r="F345" s="26"/>
      <c r="G345" s="8"/>
    </row>
    <row r="346" s="4" customFormat="true" ht="12.75" hidden="false" customHeight="true" outlineLevel="0" collapsed="false">
      <c r="A346" s="23"/>
      <c r="B346" s="24" t="s">
        <v>479</v>
      </c>
      <c r="C346" s="25"/>
      <c r="D346" s="25"/>
      <c r="E346" s="26"/>
      <c r="F346" s="26"/>
      <c r="G346" s="8"/>
    </row>
    <row r="347" s="4" customFormat="true" ht="25.5" hidden="false" customHeight="true" outlineLevel="0" collapsed="false">
      <c r="A347" s="23"/>
      <c r="B347" s="24" t="s">
        <v>480</v>
      </c>
      <c r="C347" s="25"/>
      <c r="D347" s="25"/>
      <c r="E347" s="26"/>
      <c r="F347" s="26"/>
      <c r="G347" s="8"/>
    </row>
    <row r="348" s="4" customFormat="true" ht="26.25" hidden="false" customHeight="true" outlineLevel="0" collapsed="false">
      <c r="A348" s="23"/>
      <c r="B348" s="24" t="s">
        <v>481</v>
      </c>
      <c r="C348" s="25"/>
      <c r="D348" s="25"/>
      <c r="E348" s="26"/>
      <c r="F348" s="26"/>
      <c r="G348" s="8"/>
    </row>
    <row r="349" s="4" customFormat="true" ht="38.25" hidden="false" customHeight="true" outlineLevel="0" collapsed="false">
      <c r="A349" s="23"/>
      <c r="B349" s="24" t="s">
        <v>482</v>
      </c>
      <c r="C349" s="25"/>
      <c r="D349" s="25"/>
      <c r="E349" s="26"/>
      <c r="F349" s="26"/>
      <c r="G349" s="8"/>
    </row>
    <row r="350" s="4" customFormat="true" ht="12.75" hidden="false" customHeight="true" outlineLevel="0" collapsed="false">
      <c r="A350" s="23"/>
      <c r="B350" s="24" t="s">
        <v>483</v>
      </c>
      <c r="C350" s="25"/>
      <c r="D350" s="25"/>
      <c r="E350" s="26"/>
      <c r="F350" s="26"/>
      <c r="G350" s="8"/>
    </row>
    <row r="351" s="4" customFormat="true" ht="25.5" hidden="false" customHeight="true" outlineLevel="0" collapsed="false">
      <c r="A351" s="23"/>
      <c r="B351" s="24" t="s">
        <v>484</v>
      </c>
      <c r="C351" s="25"/>
      <c r="D351" s="25"/>
      <c r="E351" s="26"/>
      <c r="F351" s="26"/>
      <c r="G351" s="8"/>
    </row>
    <row r="352" s="4" customFormat="true" ht="14.25" hidden="false" customHeight="true" outlineLevel="0" collapsed="false">
      <c r="A352" s="23"/>
      <c r="B352" s="24" t="s">
        <v>485</v>
      </c>
      <c r="C352" s="25"/>
      <c r="D352" s="25"/>
      <c r="E352" s="26"/>
      <c r="F352" s="26"/>
      <c r="G352" s="8"/>
    </row>
    <row r="353" s="4" customFormat="true" ht="12.75" hidden="false" customHeight="true" outlineLevel="0" collapsed="false">
      <c r="A353" s="23"/>
      <c r="B353" s="24" t="s">
        <v>486</v>
      </c>
      <c r="C353" s="129"/>
      <c r="D353" s="25"/>
      <c r="E353" s="26"/>
      <c r="F353" s="26"/>
      <c r="G353" s="8"/>
    </row>
    <row r="354" s="4" customFormat="true" ht="16.5" hidden="false" customHeight="true" outlineLevel="0" collapsed="false">
      <c r="A354" s="27" t="s">
        <v>487</v>
      </c>
      <c r="B354" s="28" t="s">
        <v>488</v>
      </c>
      <c r="C354" s="29" t="s">
        <v>461</v>
      </c>
      <c r="D354" s="30" t="n">
        <v>30</v>
      </c>
      <c r="E354" s="31" t="n">
        <v>24</v>
      </c>
      <c r="F354" s="31" t="n">
        <f aca="false">D354*E354</f>
        <v>720</v>
      </c>
      <c r="G354" s="8"/>
    </row>
    <row r="355" s="4" customFormat="true" ht="16.5" hidden="false" customHeight="true" outlineLevel="0" collapsed="false">
      <c r="A355" s="27" t="s">
        <v>489</v>
      </c>
      <c r="B355" s="28" t="s">
        <v>490</v>
      </c>
      <c r="C355" s="29" t="s">
        <v>461</v>
      </c>
      <c r="D355" s="30" t="n">
        <v>100</v>
      </c>
      <c r="E355" s="31" t="n">
        <v>24</v>
      </c>
      <c r="F355" s="31" t="n">
        <f aca="false">D355*E355</f>
        <v>2400</v>
      </c>
      <c r="G355" s="8"/>
      <c r="H355" s="47"/>
    </row>
    <row r="356" s="4" customFormat="true" ht="16.5" hidden="false" customHeight="true" outlineLevel="0" collapsed="false">
      <c r="A356" s="37" t="s">
        <v>491</v>
      </c>
      <c r="B356" s="28" t="s">
        <v>492</v>
      </c>
      <c r="C356" s="29" t="s">
        <v>461</v>
      </c>
      <c r="D356" s="57" t="n">
        <v>20</v>
      </c>
      <c r="E356" s="58" t="n">
        <v>18</v>
      </c>
      <c r="F356" s="31" t="n">
        <f aca="false">D356*E356</f>
        <v>360</v>
      </c>
      <c r="G356" s="8"/>
      <c r="H356" s="47"/>
    </row>
    <row r="357" s="4" customFormat="true" ht="17.25" hidden="true" customHeight="true" outlineLevel="0" collapsed="false">
      <c r="A357" s="32" t="s">
        <v>493</v>
      </c>
      <c r="B357" s="125" t="s">
        <v>494</v>
      </c>
      <c r="C357" s="34"/>
      <c r="D357" s="35"/>
      <c r="E357" s="36"/>
      <c r="F357" s="36"/>
      <c r="G357" s="8"/>
    </row>
    <row r="358" s="4" customFormat="true" ht="121.5" hidden="true" customHeight="true" outlineLevel="0" collapsed="false">
      <c r="A358" s="37"/>
      <c r="B358" s="42" t="s">
        <v>495</v>
      </c>
      <c r="C358" s="39"/>
      <c r="D358" s="39"/>
      <c r="E358" s="40"/>
      <c r="F358" s="40"/>
      <c r="G358" s="8"/>
    </row>
    <row r="359" s="4" customFormat="true" ht="14.25" hidden="true" customHeight="true" outlineLevel="0" collapsed="false">
      <c r="A359" s="27" t="s">
        <v>496</v>
      </c>
      <c r="B359" s="28" t="s">
        <v>497</v>
      </c>
      <c r="C359" s="29" t="s">
        <v>498</v>
      </c>
      <c r="D359" s="30" t="n">
        <v>0</v>
      </c>
      <c r="E359" s="31" t="n">
        <v>80</v>
      </c>
      <c r="F359" s="31" t="n">
        <f aca="false">D359*E359</f>
        <v>0</v>
      </c>
      <c r="G359" s="8"/>
    </row>
    <row r="360" s="4" customFormat="true" ht="17.25" hidden="true" customHeight="true" outlineLevel="0" collapsed="false">
      <c r="A360" s="32" t="s">
        <v>500</v>
      </c>
      <c r="B360" s="33" t="s">
        <v>501</v>
      </c>
      <c r="C360" s="34"/>
      <c r="D360" s="35"/>
      <c r="E360" s="36"/>
      <c r="F360" s="36"/>
      <c r="G360" s="8"/>
    </row>
    <row r="361" s="4" customFormat="true" ht="50.25" hidden="true" customHeight="true" outlineLevel="0" collapsed="false">
      <c r="A361" s="37"/>
      <c r="B361" s="42" t="s">
        <v>502</v>
      </c>
      <c r="C361" s="39"/>
      <c r="D361" s="39"/>
      <c r="E361" s="40"/>
      <c r="F361" s="40"/>
      <c r="G361" s="8"/>
    </row>
    <row r="362" s="4" customFormat="true" ht="63" hidden="true" customHeight="true" outlineLevel="0" collapsed="false">
      <c r="A362" s="23"/>
      <c r="B362" s="24" t="s">
        <v>503</v>
      </c>
      <c r="C362" s="25"/>
      <c r="D362" s="25"/>
      <c r="E362" s="26"/>
      <c r="F362" s="26"/>
      <c r="G362" s="8"/>
    </row>
    <row r="363" s="4" customFormat="true" ht="27" hidden="true" customHeight="true" outlineLevel="0" collapsed="false">
      <c r="A363" s="23"/>
      <c r="B363" s="24" t="s">
        <v>504</v>
      </c>
      <c r="C363" s="25"/>
      <c r="D363" s="25"/>
      <c r="E363" s="26"/>
      <c r="F363" s="26"/>
      <c r="G363" s="8"/>
    </row>
    <row r="364" s="4" customFormat="true" ht="14.25" hidden="true" customHeight="true" outlineLevel="0" collapsed="false">
      <c r="A364" s="27" t="s">
        <v>505</v>
      </c>
      <c r="B364" s="28" t="s">
        <v>506</v>
      </c>
      <c r="C364" s="29" t="s">
        <v>107</v>
      </c>
      <c r="D364" s="30" t="n">
        <v>0</v>
      </c>
      <c r="E364" s="31" t="n">
        <v>1</v>
      </c>
      <c r="F364" s="31" t="n">
        <f aca="false">D364*E364</f>
        <v>0</v>
      </c>
      <c r="G364" s="8"/>
    </row>
    <row r="365" s="4" customFormat="true" ht="17.25" hidden="false" customHeight="true" outlineLevel="0" collapsed="false">
      <c r="A365" s="32" t="s">
        <v>508</v>
      </c>
      <c r="B365" s="33" t="s">
        <v>509</v>
      </c>
      <c r="C365" s="34"/>
      <c r="D365" s="35"/>
      <c r="E365" s="36"/>
      <c r="F365" s="36"/>
      <c r="G365" s="8"/>
    </row>
    <row r="366" s="4" customFormat="true" ht="39" hidden="false" customHeight="true" outlineLevel="0" collapsed="false">
      <c r="A366" s="37"/>
      <c r="B366" s="42" t="s">
        <v>510</v>
      </c>
      <c r="C366" s="39"/>
      <c r="D366" s="39"/>
      <c r="E366" s="40"/>
      <c r="F366" s="40"/>
      <c r="G366" s="8"/>
    </row>
    <row r="367" s="4" customFormat="true" ht="27" hidden="false" customHeight="true" outlineLevel="0" collapsed="false">
      <c r="A367" s="23"/>
      <c r="B367" s="24" t="s">
        <v>511</v>
      </c>
      <c r="C367" s="25"/>
      <c r="D367" s="25"/>
      <c r="E367" s="26"/>
      <c r="F367" s="26"/>
      <c r="G367" s="8"/>
    </row>
    <row r="368" s="4" customFormat="true" ht="50.25" hidden="false" customHeight="true" outlineLevel="0" collapsed="false">
      <c r="A368" s="23"/>
      <c r="B368" s="24" t="s">
        <v>512</v>
      </c>
      <c r="C368" s="25"/>
      <c r="D368" s="25"/>
      <c r="E368" s="26"/>
      <c r="F368" s="26"/>
      <c r="G368" s="8"/>
    </row>
    <row r="369" s="4" customFormat="true" ht="27" hidden="false" customHeight="true" outlineLevel="0" collapsed="false">
      <c r="A369" s="23"/>
      <c r="B369" s="24" t="s">
        <v>513</v>
      </c>
      <c r="C369" s="25"/>
      <c r="D369" s="25"/>
      <c r="E369" s="26"/>
      <c r="F369" s="26"/>
      <c r="G369" s="8"/>
    </row>
    <row r="370" s="4" customFormat="true" ht="14.25" hidden="false" customHeight="true" outlineLevel="0" collapsed="false">
      <c r="A370" s="37" t="s">
        <v>514</v>
      </c>
      <c r="B370" s="130" t="s">
        <v>515</v>
      </c>
      <c r="C370" s="56" t="s">
        <v>107</v>
      </c>
      <c r="D370" s="57" t="n">
        <v>200</v>
      </c>
      <c r="E370" s="58" t="n">
        <v>0.65</v>
      </c>
      <c r="F370" s="31" t="n">
        <f aca="false">D370*E370</f>
        <v>130</v>
      </c>
      <c r="G370" s="8"/>
    </row>
    <row r="371" s="4" customFormat="true" ht="15" hidden="true" customHeight="true" outlineLevel="0" collapsed="false">
      <c r="A371" s="32" t="s">
        <v>516</v>
      </c>
      <c r="B371" s="33" t="s">
        <v>517</v>
      </c>
      <c r="C371" s="34"/>
      <c r="D371" s="35"/>
      <c r="E371" s="36"/>
      <c r="F371" s="36"/>
      <c r="G371" s="8"/>
    </row>
    <row r="372" s="4" customFormat="true" ht="50.25" hidden="true" customHeight="true" outlineLevel="0" collapsed="false">
      <c r="A372" s="37"/>
      <c r="B372" s="42" t="s">
        <v>518</v>
      </c>
      <c r="C372" s="39"/>
      <c r="D372" s="39"/>
      <c r="E372" s="40"/>
      <c r="F372" s="40"/>
      <c r="G372" s="8"/>
    </row>
    <row r="373" s="4" customFormat="true" ht="27" hidden="true" customHeight="true" outlineLevel="0" collapsed="false">
      <c r="A373" s="23"/>
      <c r="B373" s="24" t="s">
        <v>519</v>
      </c>
      <c r="C373" s="25"/>
      <c r="D373" s="25"/>
      <c r="E373" s="26"/>
      <c r="F373" s="26"/>
      <c r="G373" s="8"/>
    </row>
    <row r="374" s="4" customFormat="true" ht="50.25" hidden="true" customHeight="true" outlineLevel="0" collapsed="false">
      <c r="A374" s="23"/>
      <c r="B374" s="24" t="s">
        <v>520</v>
      </c>
      <c r="C374" s="25"/>
      <c r="D374" s="25"/>
      <c r="E374" s="26"/>
      <c r="F374" s="26"/>
      <c r="G374" s="8"/>
    </row>
    <row r="375" s="4" customFormat="true" ht="50.25" hidden="true" customHeight="true" outlineLevel="0" collapsed="false">
      <c r="A375" s="23"/>
      <c r="B375" s="24" t="s">
        <v>521</v>
      </c>
      <c r="C375" s="25"/>
      <c r="D375" s="25"/>
      <c r="E375" s="26"/>
      <c r="F375" s="26"/>
      <c r="G375" s="8"/>
    </row>
    <row r="376" s="4" customFormat="true" ht="14.25" hidden="true" customHeight="true" outlineLevel="0" collapsed="false">
      <c r="A376" s="27" t="s">
        <v>522</v>
      </c>
      <c r="B376" s="28" t="s">
        <v>523</v>
      </c>
      <c r="C376" s="29" t="s">
        <v>498</v>
      </c>
      <c r="D376" s="30"/>
      <c r="E376" s="31" t="n">
        <v>85</v>
      </c>
      <c r="F376" s="31" t="n">
        <f aca="false">D376*E376</f>
        <v>0</v>
      </c>
      <c r="G376" s="8"/>
    </row>
    <row r="377" s="4" customFormat="true" ht="14.25" hidden="true" customHeight="true" outlineLevel="0" collapsed="false">
      <c r="A377" s="37" t="s">
        <v>525</v>
      </c>
      <c r="B377" s="130" t="s">
        <v>526</v>
      </c>
      <c r="C377" s="56" t="s">
        <v>498</v>
      </c>
      <c r="D377" s="57"/>
      <c r="E377" s="58" t="n">
        <v>85</v>
      </c>
      <c r="F377" s="31" t="n">
        <f aca="false">D377*E377</f>
        <v>0</v>
      </c>
      <c r="G377" s="8"/>
    </row>
    <row r="378" s="4" customFormat="true" ht="15" hidden="false" customHeight="true" outlineLevel="0" collapsed="false">
      <c r="A378" s="32" t="s">
        <v>527</v>
      </c>
      <c r="B378" s="33" t="s">
        <v>1092</v>
      </c>
      <c r="C378" s="34"/>
      <c r="D378" s="35"/>
      <c r="E378" s="36"/>
      <c r="F378" s="36"/>
      <c r="G378" s="8"/>
    </row>
    <row r="379" s="4" customFormat="true" ht="51" hidden="false" customHeight="true" outlineLevel="0" collapsed="false">
      <c r="A379" s="37"/>
      <c r="B379" s="42" t="s">
        <v>1093</v>
      </c>
      <c r="C379" s="39"/>
      <c r="D379" s="39"/>
      <c r="E379" s="40"/>
      <c r="F379" s="40"/>
      <c r="G379" s="8"/>
    </row>
    <row r="380" s="4" customFormat="true" ht="51" hidden="false" customHeight="true" outlineLevel="0" collapsed="false">
      <c r="A380" s="23"/>
      <c r="B380" s="24" t="s">
        <v>530</v>
      </c>
      <c r="C380" s="25"/>
      <c r="D380" s="25"/>
      <c r="E380" s="26"/>
      <c r="F380" s="26"/>
      <c r="G380" s="8"/>
    </row>
    <row r="381" s="4" customFormat="true" ht="12.75" hidden="false" customHeight="true" outlineLevel="0" collapsed="false">
      <c r="A381" s="27" t="s">
        <v>531</v>
      </c>
      <c r="B381" s="28" t="s">
        <v>532</v>
      </c>
      <c r="C381" s="29" t="s">
        <v>498</v>
      </c>
      <c r="D381" s="30" t="n">
        <v>30</v>
      </c>
      <c r="E381" s="31" t="n">
        <v>80</v>
      </c>
      <c r="F381" s="31" t="n">
        <f aca="false">D381*E381</f>
        <v>2400</v>
      </c>
      <c r="G381" s="8"/>
    </row>
    <row r="382" s="4" customFormat="true" ht="15" hidden="true" customHeight="true" outlineLevel="0" collapsed="false">
      <c r="A382" s="18" t="s">
        <v>534</v>
      </c>
      <c r="B382" s="19" t="s">
        <v>1161</v>
      </c>
      <c r="C382" s="20"/>
      <c r="D382" s="21"/>
      <c r="E382" s="22"/>
      <c r="F382" s="22"/>
      <c r="G382" s="8"/>
    </row>
    <row r="383" s="4" customFormat="true" ht="63.75" hidden="true" customHeight="true" outlineLevel="0" collapsed="false">
      <c r="A383" s="37"/>
      <c r="B383" s="42" t="s">
        <v>536</v>
      </c>
      <c r="C383" s="39"/>
      <c r="D383" s="39"/>
      <c r="E383" s="40"/>
      <c r="F383" s="40"/>
      <c r="G383" s="8"/>
    </row>
    <row r="384" s="4" customFormat="true" ht="51" hidden="true" customHeight="true" outlineLevel="0" collapsed="false">
      <c r="A384" s="23"/>
      <c r="B384" s="24" t="s">
        <v>537</v>
      </c>
      <c r="C384" s="25"/>
      <c r="D384" s="25"/>
      <c r="E384" s="26"/>
      <c r="F384" s="26"/>
      <c r="G384" s="8"/>
    </row>
    <row r="385" s="4" customFormat="true" ht="38.25" hidden="true" customHeight="true" outlineLevel="0" collapsed="false">
      <c r="A385" s="27" t="s">
        <v>538</v>
      </c>
      <c r="B385" s="28" t="s">
        <v>1162</v>
      </c>
      <c r="C385" s="29" t="s">
        <v>498</v>
      </c>
      <c r="D385" s="30"/>
      <c r="E385" s="60"/>
      <c r="F385" s="31"/>
      <c r="G385" s="8"/>
    </row>
    <row r="386" s="4" customFormat="true" ht="25.5" hidden="true" customHeight="true" outlineLevel="0" collapsed="false">
      <c r="A386" s="27" t="s">
        <v>542</v>
      </c>
      <c r="B386" s="28" t="s">
        <v>543</v>
      </c>
      <c r="C386" s="29" t="s">
        <v>102</v>
      </c>
      <c r="D386" s="30"/>
      <c r="E386" s="31" t="n">
        <v>10</v>
      </c>
      <c r="F386" s="31" t="n">
        <f aca="false">D386*E386</f>
        <v>0</v>
      </c>
      <c r="G386" s="8"/>
    </row>
    <row r="387" s="4" customFormat="true" ht="12.75" hidden="true" customHeight="true" outlineLevel="0" collapsed="false">
      <c r="A387" s="27" t="s">
        <v>544</v>
      </c>
      <c r="B387" s="28" t="s">
        <v>545</v>
      </c>
      <c r="C387" s="29" t="s">
        <v>107</v>
      </c>
      <c r="D387" s="30"/>
      <c r="E387" s="31" t="n">
        <v>7</v>
      </c>
      <c r="F387" s="31" t="n">
        <f aca="false">D387*E387</f>
        <v>0</v>
      </c>
      <c r="G387" s="8"/>
    </row>
    <row r="388" s="4" customFormat="true" ht="15" hidden="true" customHeight="true" outlineLevel="0" collapsed="false">
      <c r="A388" s="32" t="s">
        <v>546</v>
      </c>
      <c r="B388" s="33" t="s">
        <v>547</v>
      </c>
      <c r="C388" s="34"/>
      <c r="D388" s="35"/>
      <c r="E388" s="36"/>
      <c r="F388" s="36"/>
      <c r="G388" s="8"/>
    </row>
    <row r="389" s="4" customFormat="true" ht="112.5" hidden="true" customHeight="true" outlineLevel="0" collapsed="false">
      <c r="A389" s="37"/>
      <c r="B389" s="42" t="s">
        <v>548</v>
      </c>
      <c r="C389" s="39"/>
      <c r="D389" s="39"/>
      <c r="E389" s="40"/>
      <c r="F389" s="40"/>
      <c r="G389" s="8"/>
    </row>
    <row r="390" s="4" customFormat="true" ht="15.75" hidden="true" customHeight="true" outlineLevel="0" collapsed="false">
      <c r="A390" s="27" t="s">
        <v>549</v>
      </c>
      <c r="B390" s="28" t="s">
        <v>550</v>
      </c>
      <c r="C390" s="29" t="s">
        <v>107</v>
      </c>
      <c r="D390" s="30" t="n">
        <v>0</v>
      </c>
      <c r="E390" s="31" t="n">
        <v>8</v>
      </c>
      <c r="F390" s="31" t="n">
        <f aca="false">D390*E390</f>
        <v>0</v>
      </c>
      <c r="G390" s="8"/>
    </row>
    <row r="391" s="4" customFormat="true" ht="15" hidden="true" customHeight="true" outlineLevel="0" collapsed="false">
      <c r="A391" s="32" t="s">
        <v>551</v>
      </c>
      <c r="B391" s="33" t="s">
        <v>552</v>
      </c>
      <c r="C391" s="34"/>
      <c r="D391" s="35"/>
      <c r="E391" s="36"/>
      <c r="F391" s="36"/>
      <c r="G391" s="8"/>
    </row>
    <row r="392" s="4" customFormat="true" ht="51" hidden="true" customHeight="true" outlineLevel="0" collapsed="false">
      <c r="A392" s="37"/>
      <c r="B392" s="42" t="s">
        <v>553</v>
      </c>
      <c r="C392" s="39"/>
      <c r="D392" s="39"/>
      <c r="E392" s="40"/>
      <c r="F392" s="40"/>
      <c r="G392" s="8"/>
    </row>
    <row r="393" s="4" customFormat="true" ht="38.25" hidden="true" customHeight="true" outlineLevel="0" collapsed="false">
      <c r="A393" s="23"/>
      <c r="B393" s="24" t="s">
        <v>554</v>
      </c>
      <c r="C393" s="25"/>
      <c r="D393" s="25"/>
      <c r="E393" s="26"/>
      <c r="F393" s="26"/>
      <c r="G393" s="8"/>
    </row>
    <row r="394" s="4" customFormat="true" ht="12.75" hidden="true" customHeight="true" outlineLevel="0" collapsed="false">
      <c r="A394" s="27" t="s">
        <v>555</v>
      </c>
      <c r="B394" s="28" t="s">
        <v>556</v>
      </c>
      <c r="C394" s="29" t="s">
        <v>107</v>
      </c>
      <c r="D394" s="30"/>
      <c r="E394" s="31" t="n">
        <v>4.5</v>
      </c>
      <c r="F394" s="31" t="n">
        <f aca="false">D394*E394</f>
        <v>0</v>
      </c>
      <c r="G394" s="8"/>
    </row>
    <row r="395" s="4" customFormat="true" ht="17.25" hidden="false" customHeight="true" outlineLevel="0" collapsed="false">
      <c r="A395" s="32" t="s">
        <v>557</v>
      </c>
      <c r="B395" s="62" t="s">
        <v>558</v>
      </c>
      <c r="C395" s="71"/>
      <c r="D395" s="72"/>
      <c r="E395" s="60"/>
      <c r="F395" s="60"/>
      <c r="G395" s="8"/>
    </row>
    <row r="396" s="4" customFormat="true" ht="240.75" hidden="false" customHeight="true" outlineLevel="0" collapsed="false">
      <c r="A396" s="66"/>
      <c r="B396" s="38" t="s">
        <v>559</v>
      </c>
      <c r="C396" s="71"/>
      <c r="D396" s="72"/>
      <c r="E396" s="60"/>
      <c r="F396" s="60"/>
      <c r="G396" s="8"/>
    </row>
    <row r="397" s="4" customFormat="true" ht="17.25" hidden="false" customHeight="true" outlineLevel="0" collapsed="false">
      <c r="A397" s="66" t="s">
        <v>560</v>
      </c>
      <c r="B397" s="70" t="s">
        <v>561</v>
      </c>
      <c r="C397" s="71" t="s">
        <v>102</v>
      </c>
      <c r="D397" s="72" t="n">
        <v>45</v>
      </c>
      <c r="E397" s="60" t="n">
        <v>26</v>
      </c>
      <c r="F397" s="60" t="n">
        <f aca="false">D397*E397</f>
        <v>1170</v>
      </c>
      <c r="G397" s="8"/>
    </row>
    <row r="398" s="4" customFormat="true" ht="17.25" hidden="true" customHeight="true" outlineLevel="0" collapsed="false">
      <c r="A398" s="66" t="s">
        <v>562</v>
      </c>
      <c r="B398" s="70" t="s">
        <v>563</v>
      </c>
      <c r="C398" s="71" t="s">
        <v>102</v>
      </c>
      <c r="D398" s="72"/>
      <c r="E398" s="60" t="n">
        <v>28</v>
      </c>
      <c r="F398" s="60" t="n">
        <f aca="false">D398*E398</f>
        <v>0</v>
      </c>
      <c r="G398" s="8"/>
    </row>
    <row r="399" s="4" customFormat="true" ht="17.25" hidden="false" customHeight="true" outlineLevel="0" collapsed="false">
      <c r="A399" s="66" t="s">
        <v>564</v>
      </c>
      <c r="B399" s="70" t="s">
        <v>568</v>
      </c>
      <c r="C399" s="71" t="s">
        <v>102</v>
      </c>
      <c r="D399" s="72" t="n">
        <v>10</v>
      </c>
      <c r="E399" s="60" t="n">
        <v>23</v>
      </c>
      <c r="F399" s="60" t="n">
        <f aca="false">D399*E399</f>
        <v>230</v>
      </c>
      <c r="G399" s="8"/>
    </row>
    <row r="400" s="4" customFormat="true" ht="17.25" hidden="true" customHeight="true" outlineLevel="0" collapsed="false">
      <c r="A400" s="66" t="s">
        <v>567</v>
      </c>
      <c r="B400" s="70" t="s">
        <v>568</v>
      </c>
      <c r="C400" s="71" t="s">
        <v>102</v>
      </c>
      <c r="D400" s="72" t="n">
        <v>0</v>
      </c>
      <c r="E400" s="60" t="n">
        <v>25</v>
      </c>
      <c r="F400" s="60" t="n">
        <f aca="false">D400*E400</f>
        <v>0</v>
      </c>
      <c r="G400" s="8"/>
    </row>
    <row r="401" s="4" customFormat="true" ht="17.25" hidden="false" customHeight="true" outlineLevel="0" collapsed="false">
      <c r="A401" s="61" t="s">
        <v>571</v>
      </c>
      <c r="B401" s="62" t="s">
        <v>572</v>
      </c>
      <c r="C401" s="29"/>
      <c r="D401" s="30"/>
      <c r="E401" s="31"/>
      <c r="F401" s="31"/>
      <c r="G401" s="8"/>
    </row>
    <row r="402" s="4" customFormat="true" ht="55.5" hidden="false" customHeight="true" outlineLevel="0" collapsed="false">
      <c r="A402" s="66"/>
      <c r="B402" s="38" t="s">
        <v>573</v>
      </c>
      <c r="C402" s="74"/>
      <c r="D402" s="74"/>
      <c r="E402" s="75"/>
      <c r="F402" s="26"/>
      <c r="G402" s="8"/>
    </row>
    <row r="403" s="4" customFormat="true" ht="52.5" hidden="false" customHeight="true" outlineLevel="0" collapsed="false">
      <c r="A403" s="73"/>
      <c r="B403" s="38" t="s">
        <v>574</v>
      </c>
      <c r="C403" s="74"/>
      <c r="D403" s="74"/>
      <c r="E403" s="75"/>
      <c r="F403" s="26"/>
      <c r="G403" s="8"/>
    </row>
    <row r="404" s="4" customFormat="true" ht="13.5" hidden="false" customHeight="true" outlineLevel="0" collapsed="false">
      <c r="A404" s="73"/>
      <c r="B404" s="44" t="s">
        <v>575</v>
      </c>
      <c r="C404" s="25"/>
      <c r="D404" s="25"/>
      <c r="E404" s="26"/>
      <c r="F404" s="26"/>
      <c r="G404" s="8"/>
    </row>
    <row r="405" s="4" customFormat="true" ht="38.25" hidden="false" customHeight="true" outlineLevel="0" collapsed="false">
      <c r="A405" s="73"/>
      <c r="B405" s="44" t="s">
        <v>576</v>
      </c>
      <c r="C405" s="25"/>
      <c r="D405" s="25"/>
      <c r="E405" s="26"/>
      <c r="F405" s="26"/>
      <c r="G405" s="8"/>
    </row>
    <row r="406" s="4" customFormat="true" ht="39" hidden="false" customHeight="true" outlineLevel="0" collapsed="false">
      <c r="A406" s="73"/>
      <c r="B406" s="44" t="s">
        <v>577</v>
      </c>
      <c r="C406" s="25"/>
      <c r="D406" s="25"/>
      <c r="E406" s="26"/>
      <c r="F406" s="26"/>
      <c r="G406" s="8"/>
    </row>
    <row r="407" s="4" customFormat="true" ht="25.5" hidden="false" customHeight="true" outlineLevel="0" collapsed="false">
      <c r="A407" s="69" t="s">
        <v>578</v>
      </c>
      <c r="B407" s="201" t="s">
        <v>1108</v>
      </c>
      <c r="C407" s="71" t="s">
        <v>107</v>
      </c>
      <c r="D407" s="72" t="n">
        <v>65</v>
      </c>
      <c r="E407" s="60" t="n">
        <v>38</v>
      </c>
      <c r="F407" s="60" t="n">
        <f aca="false">D407*E407</f>
        <v>2470</v>
      </c>
      <c r="G407" s="8"/>
    </row>
    <row r="408" s="4" customFormat="true" ht="17.25" hidden="true" customHeight="true" outlineLevel="0" collapsed="false">
      <c r="A408" s="32" t="s">
        <v>580</v>
      </c>
      <c r="B408" s="33" t="s">
        <v>581</v>
      </c>
      <c r="C408" s="20"/>
      <c r="D408" s="21"/>
      <c r="E408" s="22"/>
      <c r="F408" s="22"/>
      <c r="G408" s="8"/>
    </row>
    <row r="409" s="4" customFormat="true" ht="63" hidden="true" customHeight="true" outlineLevel="0" collapsed="false">
      <c r="A409" s="23"/>
      <c r="B409" s="24" t="s">
        <v>582</v>
      </c>
      <c r="C409" s="25"/>
      <c r="D409" s="25"/>
      <c r="E409" s="26"/>
      <c r="F409" s="26"/>
      <c r="G409" s="8"/>
    </row>
    <row r="410" s="4" customFormat="true" ht="27" hidden="true" customHeight="true" outlineLevel="0" collapsed="false">
      <c r="A410" s="23"/>
      <c r="B410" s="24" t="s">
        <v>583</v>
      </c>
      <c r="C410" s="25"/>
      <c r="D410" s="25"/>
      <c r="E410" s="26"/>
      <c r="F410" s="26"/>
      <c r="G410" s="8"/>
    </row>
    <row r="411" s="4" customFormat="true" ht="14.25" hidden="true" customHeight="true" outlineLevel="0" collapsed="false">
      <c r="A411" s="27" t="s">
        <v>584</v>
      </c>
      <c r="B411" s="28" t="s">
        <v>585</v>
      </c>
      <c r="C411" s="29" t="s">
        <v>107</v>
      </c>
      <c r="D411" s="30"/>
      <c r="E411" s="31" t="n">
        <v>160</v>
      </c>
      <c r="F411" s="31" t="n">
        <f aca="false">D411*E411</f>
        <v>0</v>
      </c>
      <c r="G411" s="8"/>
    </row>
    <row r="412" s="4" customFormat="true" ht="14.25" hidden="true" customHeight="true" outlineLevel="0" collapsed="false">
      <c r="A412" s="37"/>
      <c r="B412" s="42" t="s">
        <v>586</v>
      </c>
      <c r="C412" s="39"/>
      <c r="D412" s="39"/>
      <c r="E412" s="40"/>
      <c r="F412" s="40"/>
      <c r="G412" s="8"/>
    </row>
    <row r="413" s="4" customFormat="true" ht="17.25" hidden="false" customHeight="true" outlineLevel="0" collapsed="false">
      <c r="A413" s="32" t="s">
        <v>587</v>
      </c>
      <c r="B413" s="33" t="s">
        <v>588</v>
      </c>
      <c r="C413" s="29"/>
      <c r="D413" s="30"/>
      <c r="E413" s="31"/>
      <c r="F413" s="31"/>
      <c r="G413" s="8"/>
    </row>
    <row r="414" s="4" customFormat="true" ht="39" hidden="false" customHeight="true" outlineLevel="0" collapsed="false">
      <c r="A414" s="37"/>
      <c r="B414" s="42" t="s">
        <v>589</v>
      </c>
      <c r="C414" s="25"/>
      <c r="D414" s="25"/>
      <c r="E414" s="26"/>
      <c r="F414" s="26"/>
      <c r="G414" s="8"/>
    </row>
    <row r="415" s="4" customFormat="true" ht="27" hidden="true" customHeight="true" outlineLevel="0" collapsed="false">
      <c r="A415" s="27" t="s">
        <v>590</v>
      </c>
      <c r="B415" s="28" t="s">
        <v>591</v>
      </c>
      <c r="C415" s="29" t="s">
        <v>107</v>
      </c>
      <c r="D415" s="30"/>
      <c r="E415" s="31" t="n">
        <v>28</v>
      </c>
      <c r="F415" s="31" t="n">
        <f aca="false">D415*E415</f>
        <v>0</v>
      </c>
      <c r="G415" s="8"/>
    </row>
    <row r="416" s="4" customFormat="true" ht="27" hidden="true" customHeight="true" outlineLevel="0" collapsed="false">
      <c r="A416" s="37"/>
      <c r="B416" s="42" t="s">
        <v>592</v>
      </c>
      <c r="C416" s="39"/>
      <c r="D416" s="39"/>
      <c r="E416" s="40"/>
      <c r="F416" s="40"/>
      <c r="G416" s="8"/>
    </row>
    <row r="417" s="4" customFormat="true" ht="25.5" hidden="false" customHeight="true" outlineLevel="0" collapsed="false">
      <c r="A417" s="27" t="s">
        <v>593</v>
      </c>
      <c r="B417" s="205" t="s">
        <v>1163</v>
      </c>
      <c r="C417" s="29" t="s">
        <v>107</v>
      </c>
      <c r="D417" s="30" t="n">
        <v>65</v>
      </c>
      <c r="E417" s="31" t="n">
        <v>15</v>
      </c>
      <c r="F417" s="31" t="n">
        <f aca="false">D417*E417</f>
        <v>975</v>
      </c>
      <c r="G417" s="8"/>
    </row>
    <row r="418" s="4" customFormat="true" ht="12.75" hidden="false" customHeight="true" outlineLevel="0" collapsed="false">
      <c r="A418" s="37"/>
      <c r="B418" s="42" t="s">
        <v>595</v>
      </c>
      <c r="C418" s="39"/>
      <c r="D418" s="39"/>
      <c r="E418" s="40"/>
      <c r="F418" s="40"/>
      <c r="G418" s="8"/>
    </row>
    <row r="419" s="4" customFormat="true" ht="17.25" hidden="false" customHeight="true" outlineLevel="0" collapsed="false">
      <c r="A419" s="32" t="s">
        <v>1117</v>
      </c>
      <c r="B419" s="33" t="s">
        <v>607</v>
      </c>
      <c r="C419" s="29"/>
      <c r="D419" s="30"/>
      <c r="E419" s="31"/>
      <c r="F419" s="31"/>
      <c r="G419" s="8"/>
    </row>
    <row r="420" s="4" customFormat="true" ht="65.25" hidden="false" customHeight="true" outlineLevel="0" collapsed="false">
      <c r="A420" s="37"/>
      <c r="B420" s="42" t="s">
        <v>608</v>
      </c>
      <c r="C420" s="25"/>
      <c r="D420" s="25"/>
      <c r="E420" s="26"/>
      <c r="F420" s="26"/>
      <c r="G420" s="8"/>
    </row>
    <row r="421" s="93" customFormat="true" ht="14.25" hidden="false" customHeight="true" outlineLevel="0" collapsed="false">
      <c r="A421" s="69" t="s">
        <v>1118</v>
      </c>
      <c r="B421" s="70" t="s">
        <v>610</v>
      </c>
      <c r="C421" s="71" t="s">
        <v>117</v>
      </c>
      <c r="D421" s="72" t="n">
        <v>4</v>
      </c>
      <c r="E421" s="60" t="n">
        <v>60</v>
      </c>
      <c r="F421" s="60" t="n">
        <f aca="false">D421*E421</f>
        <v>240</v>
      </c>
      <c r="G421" s="92"/>
    </row>
    <row r="422" s="93" customFormat="true" ht="14.25" hidden="true" customHeight="true" outlineLevel="0" collapsed="false">
      <c r="A422" s="69" t="s">
        <v>611</v>
      </c>
      <c r="B422" s="70" t="s">
        <v>612</v>
      </c>
      <c r="C422" s="71" t="s">
        <v>117</v>
      </c>
      <c r="D422" s="72" t="n">
        <v>0</v>
      </c>
      <c r="E422" s="60" t="n">
        <v>130</v>
      </c>
      <c r="F422" s="60" t="n">
        <f aca="false">D422*E422</f>
        <v>0</v>
      </c>
      <c r="G422" s="92"/>
    </row>
    <row r="423" s="93" customFormat="true" ht="14.25" hidden="true" customHeight="true" outlineLevel="0" collapsed="false">
      <c r="A423" s="69" t="s">
        <v>613</v>
      </c>
      <c r="B423" s="70" t="s">
        <v>614</v>
      </c>
      <c r="C423" s="71" t="s">
        <v>117</v>
      </c>
      <c r="D423" s="72"/>
      <c r="E423" s="60" t="n">
        <v>130</v>
      </c>
      <c r="F423" s="60" t="n">
        <f aca="false">D423*E423</f>
        <v>0</v>
      </c>
      <c r="G423" s="92"/>
    </row>
    <row r="424" s="93" customFormat="true" ht="14.25" hidden="false" customHeight="true" outlineLevel="0" collapsed="false">
      <c r="A424" s="69" t="s">
        <v>1119</v>
      </c>
      <c r="B424" s="70" t="s">
        <v>616</v>
      </c>
      <c r="C424" s="71" t="s">
        <v>117</v>
      </c>
      <c r="D424" s="72" t="n">
        <v>2</v>
      </c>
      <c r="E424" s="60" t="n">
        <v>150</v>
      </c>
      <c r="F424" s="60" t="n">
        <f aca="false">D424*E424</f>
        <v>300</v>
      </c>
      <c r="G424" s="92"/>
    </row>
    <row r="425" s="93" customFormat="true" ht="14.25" hidden="false" customHeight="true" outlineLevel="0" collapsed="false">
      <c r="A425" s="69" t="s">
        <v>1120</v>
      </c>
      <c r="B425" s="70" t="s">
        <v>618</v>
      </c>
      <c r="C425" s="71" t="s">
        <v>117</v>
      </c>
      <c r="D425" s="72" t="n">
        <v>1</v>
      </c>
      <c r="E425" s="60" t="n">
        <v>150</v>
      </c>
      <c r="F425" s="60" t="n">
        <f aca="false">D425*E425</f>
        <v>150</v>
      </c>
      <c r="G425" s="92"/>
      <c r="H425" s="133"/>
    </row>
    <row r="426" s="4" customFormat="true" ht="14.25" hidden="true" customHeight="true" outlineLevel="0" collapsed="false">
      <c r="A426" s="27" t="s">
        <v>619</v>
      </c>
      <c r="B426" s="28" t="s">
        <v>620</v>
      </c>
      <c r="C426" s="29" t="s">
        <v>117</v>
      </c>
      <c r="D426" s="30"/>
      <c r="E426" s="31" t="n">
        <v>150</v>
      </c>
      <c r="F426" s="31" t="n">
        <f aca="false">D426*E426</f>
        <v>0</v>
      </c>
      <c r="G426" s="8"/>
    </row>
    <row r="427" s="4" customFormat="true" ht="17.25" hidden="true" customHeight="true" outlineLevel="0" collapsed="false">
      <c r="A427" s="18" t="s">
        <v>621</v>
      </c>
      <c r="B427" s="19" t="s">
        <v>622</v>
      </c>
      <c r="C427" s="20"/>
      <c r="D427" s="21"/>
      <c r="E427" s="22"/>
      <c r="F427" s="22"/>
      <c r="G427" s="8"/>
    </row>
    <row r="428" s="4" customFormat="true" ht="39" hidden="true" customHeight="true" outlineLevel="0" collapsed="false">
      <c r="A428" s="23"/>
      <c r="B428" s="24" t="s">
        <v>623</v>
      </c>
      <c r="C428" s="25"/>
      <c r="D428" s="25"/>
      <c r="E428" s="26"/>
      <c r="F428" s="26"/>
      <c r="G428" s="8"/>
    </row>
    <row r="429" s="4" customFormat="true" ht="50.25" hidden="true" customHeight="true" outlineLevel="0" collapsed="false">
      <c r="A429" s="23"/>
      <c r="B429" s="24" t="s">
        <v>624</v>
      </c>
      <c r="C429" s="25"/>
      <c r="D429" s="25"/>
      <c r="E429" s="26"/>
      <c r="F429" s="26"/>
      <c r="G429" s="8"/>
    </row>
    <row r="430" s="4" customFormat="true" ht="50.25" hidden="true" customHeight="true" outlineLevel="0" collapsed="false">
      <c r="A430" s="23"/>
      <c r="B430" s="24" t="s">
        <v>625</v>
      </c>
      <c r="C430" s="25"/>
      <c r="D430" s="25"/>
      <c r="E430" s="26"/>
      <c r="F430" s="26"/>
      <c r="G430" s="8"/>
    </row>
    <row r="431" s="4" customFormat="true" ht="39" hidden="true" customHeight="true" outlineLevel="0" collapsed="false">
      <c r="A431" s="23"/>
      <c r="B431" s="24" t="s">
        <v>626</v>
      </c>
      <c r="C431" s="25"/>
      <c r="D431" s="25"/>
      <c r="E431" s="26"/>
      <c r="F431" s="26"/>
      <c r="G431" s="8"/>
    </row>
    <row r="432" s="4" customFormat="true" ht="39" hidden="true" customHeight="true" outlineLevel="0" collapsed="false">
      <c r="A432" s="23"/>
      <c r="B432" s="24" t="s">
        <v>627</v>
      </c>
      <c r="C432" s="25"/>
      <c r="D432" s="25"/>
      <c r="E432" s="26"/>
      <c r="F432" s="26"/>
      <c r="G432" s="8"/>
    </row>
    <row r="433" s="4" customFormat="true" ht="27" hidden="true" customHeight="true" outlineLevel="0" collapsed="false">
      <c r="A433" s="23"/>
      <c r="B433" s="24" t="s">
        <v>628</v>
      </c>
      <c r="C433" s="25"/>
      <c r="D433" s="25"/>
      <c r="E433" s="26"/>
      <c r="F433" s="26"/>
      <c r="G433" s="8"/>
    </row>
    <row r="434" s="4" customFormat="true" ht="39" hidden="true" customHeight="true" outlineLevel="0" collapsed="false">
      <c r="A434" s="27" t="s">
        <v>629</v>
      </c>
      <c r="B434" s="28" t="s">
        <v>630</v>
      </c>
      <c r="C434" s="29" t="s">
        <v>117</v>
      </c>
      <c r="D434" s="30"/>
      <c r="E434" s="31" t="n">
        <v>250</v>
      </c>
      <c r="F434" s="31" t="n">
        <f aca="false">D434*E434</f>
        <v>0</v>
      </c>
      <c r="G434" s="8"/>
    </row>
    <row r="435" s="4" customFormat="true" ht="14.25" hidden="true" customHeight="true" outlineLevel="0" collapsed="false">
      <c r="A435" s="37"/>
      <c r="B435" s="42" t="s">
        <v>631</v>
      </c>
      <c r="C435" s="39"/>
      <c r="D435" s="39"/>
      <c r="E435" s="40"/>
      <c r="F435" s="40"/>
      <c r="G435" s="8"/>
    </row>
    <row r="436" s="4" customFormat="true" ht="17.25" hidden="true" customHeight="true" outlineLevel="0" collapsed="false">
      <c r="A436" s="32" t="s">
        <v>632</v>
      </c>
      <c r="B436" s="33" t="s">
        <v>633</v>
      </c>
      <c r="C436" s="20"/>
      <c r="D436" s="21"/>
      <c r="E436" s="22"/>
      <c r="F436" s="22"/>
      <c r="G436" s="8"/>
    </row>
    <row r="437" s="4" customFormat="true" ht="39" hidden="true" customHeight="true" outlineLevel="0" collapsed="false">
      <c r="A437" s="23"/>
      <c r="B437" s="24" t="s">
        <v>634</v>
      </c>
      <c r="C437" s="25"/>
      <c r="D437" s="25"/>
      <c r="E437" s="26"/>
      <c r="F437" s="26"/>
      <c r="G437" s="8"/>
    </row>
    <row r="438" s="4" customFormat="true" ht="27" hidden="true" customHeight="true" outlineLevel="0" collapsed="false">
      <c r="A438" s="23"/>
      <c r="B438" s="24" t="s">
        <v>635</v>
      </c>
      <c r="C438" s="25"/>
      <c r="D438" s="25"/>
      <c r="E438" s="26"/>
      <c r="F438" s="26"/>
      <c r="G438" s="8"/>
    </row>
    <row r="439" s="4" customFormat="true" ht="39" hidden="true" customHeight="true" outlineLevel="0" collapsed="false">
      <c r="A439" s="23"/>
      <c r="B439" s="24" t="s">
        <v>636</v>
      </c>
      <c r="C439" s="25"/>
      <c r="D439" s="25"/>
      <c r="E439" s="26"/>
      <c r="F439" s="26"/>
      <c r="G439" s="8"/>
    </row>
    <row r="440" s="4" customFormat="true" ht="39" hidden="true" customHeight="true" outlineLevel="0" collapsed="false">
      <c r="A440" s="23"/>
      <c r="B440" s="24" t="s">
        <v>627</v>
      </c>
      <c r="C440" s="25"/>
      <c r="D440" s="25"/>
      <c r="E440" s="26"/>
      <c r="F440" s="26"/>
      <c r="G440" s="8"/>
    </row>
    <row r="441" s="4" customFormat="true" ht="27" hidden="true" customHeight="true" outlineLevel="0" collapsed="false">
      <c r="A441" s="23"/>
      <c r="B441" s="24" t="s">
        <v>637</v>
      </c>
      <c r="C441" s="25"/>
      <c r="D441" s="25"/>
      <c r="E441" s="26"/>
      <c r="F441" s="26"/>
      <c r="G441" s="8"/>
    </row>
    <row r="442" s="4" customFormat="true" ht="39" hidden="true" customHeight="true" outlineLevel="0" collapsed="false">
      <c r="A442" s="27" t="s">
        <v>638</v>
      </c>
      <c r="B442" s="28" t="s">
        <v>639</v>
      </c>
      <c r="C442" s="29" t="s">
        <v>117</v>
      </c>
      <c r="D442" s="30"/>
      <c r="E442" s="31" t="n">
        <v>400</v>
      </c>
      <c r="F442" s="31" t="n">
        <f aca="false">D442*E442</f>
        <v>0</v>
      </c>
      <c r="G442" s="8"/>
    </row>
    <row r="443" s="4" customFormat="true" ht="14.25" hidden="true" customHeight="true" outlineLevel="0" collapsed="false">
      <c r="A443" s="37"/>
      <c r="B443" s="42" t="s">
        <v>631</v>
      </c>
      <c r="C443" s="39"/>
      <c r="D443" s="39"/>
      <c r="E443" s="40"/>
      <c r="F443" s="40"/>
      <c r="G443" s="8"/>
    </row>
    <row r="444" s="4" customFormat="true" ht="15" hidden="true" customHeight="true" outlineLevel="0" collapsed="false">
      <c r="A444" s="32" t="s">
        <v>1121</v>
      </c>
      <c r="B444" s="62" t="s">
        <v>1122</v>
      </c>
      <c r="C444" s="77"/>
      <c r="D444" s="72"/>
      <c r="E444" s="60"/>
      <c r="F444" s="60"/>
      <c r="G444" s="8"/>
      <c r="H444" s="47"/>
    </row>
    <row r="445" s="4" customFormat="true" ht="258" hidden="true" customHeight="true" outlineLevel="0" collapsed="false">
      <c r="A445" s="66"/>
      <c r="B445" s="38" t="s">
        <v>1123</v>
      </c>
      <c r="C445" s="77"/>
      <c r="D445" s="72"/>
      <c r="E445" s="60"/>
      <c r="F445" s="60"/>
      <c r="G445" s="8"/>
      <c r="H445" s="47"/>
    </row>
    <row r="446" s="4" customFormat="true" ht="12.75" hidden="true" customHeight="true" outlineLevel="0" collapsed="false">
      <c r="A446" s="66" t="s">
        <v>1124</v>
      </c>
      <c r="B446" s="28" t="s">
        <v>1125</v>
      </c>
      <c r="C446" s="56" t="s">
        <v>102</v>
      </c>
      <c r="D446" s="131" t="n">
        <v>0</v>
      </c>
      <c r="E446" s="132" t="n">
        <v>250</v>
      </c>
      <c r="F446" s="60" t="n">
        <f aca="false">D446*E446</f>
        <v>0</v>
      </c>
      <c r="G446" s="8"/>
    </row>
    <row r="447" s="4" customFormat="true" ht="13.5" hidden="true" customHeight="true" outlineLevel="0" collapsed="false">
      <c r="A447" s="66" t="s">
        <v>1126</v>
      </c>
      <c r="B447" s="28" t="s">
        <v>1127</v>
      </c>
      <c r="C447" s="56" t="s">
        <v>102</v>
      </c>
      <c r="D447" s="131" t="n">
        <v>0</v>
      </c>
      <c r="E447" s="132" t="n">
        <v>25</v>
      </c>
      <c r="F447" s="60" t="n">
        <f aca="false">D447*E447</f>
        <v>0</v>
      </c>
      <c r="G447" s="8"/>
    </row>
    <row r="448" s="4" customFormat="true" ht="15" hidden="false" customHeight="true" outlineLevel="0" collapsed="false">
      <c r="A448" s="45" t="s">
        <v>640</v>
      </c>
      <c r="B448" s="45"/>
      <c r="C448" s="45"/>
      <c r="D448" s="45"/>
      <c r="E448" s="45"/>
      <c r="F448" s="46" t="n">
        <f aca="false">SUM(F326:F447)</f>
        <v>12645</v>
      </c>
      <c r="G448" s="8" t="n">
        <f aca="false">SUM(F447,F446,F425,F424,F421,F417,F407,F400,F399,F398,F397,F381,F370,F364,F359,F356,F355,F354,F337,F331)</f>
        <v>12645</v>
      </c>
    </row>
    <row r="449" s="4" customFormat="true" ht="15" hidden="false" customHeight="true" outlineLevel="0" collapsed="false">
      <c r="A449" s="134" t="s">
        <v>641</v>
      </c>
      <c r="B449" s="33" t="s">
        <v>642</v>
      </c>
      <c r="C449" s="135"/>
      <c r="D449" s="135"/>
      <c r="E449" s="135"/>
      <c r="F449" s="136"/>
      <c r="G449" s="8"/>
    </row>
    <row r="450" s="4" customFormat="true" ht="15" hidden="false" customHeight="true" outlineLevel="0" collapsed="false">
      <c r="A450" s="32" t="s">
        <v>643</v>
      </c>
      <c r="B450" s="33" t="s">
        <v>243</v>
      </c>
      <c r="C450" s="34"/>
      <c r="D450" s="35"/>
      <c r="E450" s="95"/>
      <c r="F450" s="95"/>
      <c r="G450" s="8"/>
    </row>
    <row r="451" s="4" customFormat="true" ht="51" hidden="false" customHeight="true" outlineLevel="0" collapsed="false">
      <c r="A451" s="37"/>
      <c r="B451" s="42" t="s">
        <v>244</v>
      </c>
      <c r="C451" s="39"/>
      <c r="D451" s="39"/>
      <c r="E451" s="39"/>
      <c r="F451" s="39"/>
      <c r="G451" s="8"/>
    </row>
    <row r="452" s="4" customFormat="true" ht="51" hidden="false" customHeight="true" outlineLevel="0" collapsed="false">
      <c r="A452" s="23"/>
      <c r="B452" s="24" t="s">
        <v>245</v>
      </c>
      <c r="C452" s="25"/>
      <c r="D452" s="25"/>
      <c r="E452" s="25"/>
      <c r="F452" s="25"/>
      <c r="G452" s="8"/>
    </row>
    <row r="453" s="4" customFormat="true" ht="51" hidden="false" customHeight="true" outlineLevel="0" collapsed="false">
      <c r="A453" s="23"/>
      <c r="B453" s="24" t="s">
        <v>246</v>
      </c>
      <c r="C453" s="25"/>
      <c r="D453" s="25"/>
      <c r="E453" s="25"/>
      <c r="F453" s="25"/>
      <c r="G453" s="8"/>
    </row>
    <row r="454" s="4" customFormat="true" ht="63.75" hidden="false" customHeight="true" outlineLevel="0" collapsed="false">
      <c r="A454" s="23"/>
      <c r="B454" s="24" t="s">
        <v>644</v>
      </c>
      <c r="C454" s="25"/>
      <c r="D454" s="25"/>
      <c r="E454" s="25"/>
      <c r="F454" s="25"/>
      <c r="G454" s="8"/>
    </row>
    <row r="455" s="4" customFormat="true" ht="38.25" hidden="false" customHeight="true" outlineLevel="0" collapsed="false">
      <c r="A455" s="23"/>
      <c r="B455" s="24" t="s">
        <v>248</v>
      </c>
      <c r="C455" s="25"/>
      <c r="D455" s="25"/>
      <c r="E455" s="25"/>
      <c r="F455" s="25"/>
      <c r="G455" s="8"/>
    </row>
    <row r="456" s="4" customFormat="true" ht="38.25" hidden="false" customHeight="true" outlineLevel="0" collapsed="false">
      <c r="A456" s="23"/>
      <c r="B456" s="24" t="s">
        <v>249</v>
      </c>
      <c r="C456" s="25"/>
      <c r="D456" s="25"/>
      <c r="E456" s="25"/>
      <c r="F456" s="25"/>
      <c r="G456" s="8"/>
    </row>
    <row r="457" s="4" customFormat="true" ht="51" hidden="false" customHeight="true" outlineLevel="0" collapsed="false">
      <c r="A457" s="23"/>
      <c r="B457" s="24" t="s">
        <v>250</v>
      </c>
      <c r="C457" s="25"/>
      <c r="D457" s="25"/>
      <c r="E457" s="25"/>
      <c r="F457" s="25"/>
      <c r="G457" s="8"/>
    </row>
    <row r="458" s="4" customFormat="true" ht="50.25" hidden="false" customHeight="true" outlineLevel="0" collapsed="false">
      <c r="A458" s="23"/>
      <c r="B458" s="24" t="s">
        <v>251</v>
      </c>
      <c r="C458" s="25"/>
      <c r="D458" s="25"/>
      <c r="E458" s="25"/>
      <c r="F458" s="25"/>
      <c r="G458" s="8"/>
    </row>
    <row r="459" s="4" customFormat="true" ht="38.25" hidden="false" customHeight="true" outlineLevel="0" collapsed="false">
      <c r="A459" s="23"/>
      <c r="B459" s="24" t="s">
        <v>252</v>
      </c>
      <c r="C459" s="25"/>
      <c r="D459" s="25"/>
      <c r="E459" s="25"/>
      <c r="F459" s="25"/>
      <c r="G459" s="8"/>
    </row>
    <row r="460" s="4" customFormat="true" ht="51" hidden="false" customHeight="true" outlineLevel="0" collapsed="false">
      <c r="A460" s="23"/>
      <c r="B460" s="24" t="s">
        <v>645</v>
      </c>
      <c r="C460" s="25"/>
      <c r="D460" s="25"/>
      <c r="E460" s="25"/>
      <c r="F460" s="25"/>
      <c r="G460" s="8"/>
    </row>
    <row r="461" s="4" customFormat="true" ht="12.75" hidden="false" customHeight="true" outlineLevel="0" collapsed="false">
      <c r="A461" s="23"/>
      <c r="B461" s="24" t="s">
        <v>646</v>
      </c>
      <c r="C461" s="25"/>
      <c r="D461" s="25"/>
      <c r="E461" s="25"/>
      <c r="F461" s="25"/>
      <c r="G461" s="8"/>
    </row>
    <row r="462" s="4" customFormat="true" ht="51" hidden="false" customHeight="true" outlineLevel="0" collapsed="false">
      <c r="A462" s="23"/>
      <c r="B462" s="24" t="s">
        <v>256</v>
      </c>
      <c r="C462" s="25"/>
      <c r="D462" s="25"/>
      <c r="E462" s="25"/>
      <c r="F462" s="25"/>
      <c r="G462" s="8"/>
    </row>
    <row r="463" s="4" customFormat="true" ht="52.5" hidden="false" customHeight="true" outlineLevel="0" collapsed="false">
      <c r="A463" s="23"/>
      <c r="B463" s="24" t="s">
        <v>257</v>
      </c>
      <c r="C463" s="25"/>
      <c r="D463" s="25"/>
      <c r="E463" s="25"/>
      <c r="F463" s="25"/>
      <c r="G463" s="8"/>
    </row>
    <row r="464" s="4" customFormat="true" ht="39" hidden="false" customHeight="true" outlineLevel="0" collapsed="false">
      <c r="A464" s="23"/>
      <c r="B464" s="24" t="s">
        <v>258</v>
      </c>
      <c r="C464" s="25"/>
      <c r="D464" s="25"/>
      <c r="E464" s="25"/>
      <c r="F464" s="25"/>
      <c r="G464" s="8"/>
    </row>
    <row r="465" s="4" customFormat="true" ht="25.5" hidden="false" customHeight="true" outlineLevel="0" collapsed="false">
      <c r="A465" s="23"/>
      <c r="B465" s="24" t="s">
        <v>259</v>
      </c>
      <c r="C465" s="25"/>
      <c r="D465" s="25"/>
      <c r="E465" s="25"/>
      <c r="F465" s="25"/>
      <c r="G465" s="8"/>
    </row>
    <row r="466" s="4" customFormat="true" ht="63" hidden="false" customHeight="true" outlineLevel="0" collapsed="false">
      <c r="A466" s="23"/>
      <c r="B466" s="24" t="s">
        <v>260</v>
      </c>
      <c r="C466" s="25"/>
      <c r="D466" s="25"/>
      <c r="E466" s="25"/>
      <c r="F466" s="25"/>
      <c r="G466" s="8"/>
    </row>
    <row r="467" s="4" customFormat="true" ht="63.75" hidden="false" customHeight="true" outlineLevel="0" collapsed="false">
      <c r="A467" s="23"/>
      <c r="B467" s="24" t="s">
        <v>261</v>
      </c>
      <c r="C467" s="25"/>
      <c r="D467" s="25"/>
      <c r="E467" s="25"/>
      <c r="F467" s="25"/>
      <c r="G467" s="8"/>
    </row>
    <row r="468" s="4" customFormat="true" ht="51" hidden="false" customHeight="true" outlineLevel="0" collapsed="false">
      <c r="A468" s="23"/>
      <c r="B468" s="24" t="s">
        <v>262</v>
      </c>
      <c r="C468" s="25"/>
      <c r="D468" s="25"/>
      <c r="E468" s="25"/>
      <c r="F468" s="25"/>
      <c r="G468" s="8"/>
    </row>
    <row r="469" s="4" customFormat="true" ht="25.5" hidden="false" customHeight="true" outlineLevel="0" collapsed="false">
      <c r="A469" s="23"/>
      <c r="B469" s="24" t="s">
        <v>259</v>
      </c>
      <c r="C469" s="25"/>
      <c r="D469" s="25"/>
      <c r="E469" s="25"/>
      <c r="F469" s="25"/>
      <c r="G469" s="8"/>
    </row>
    <row r="470" s="4" customFormat="true" ht="63.75" hidden="false" customHeight="true" outlineLevel="0" collapsed="false">
      <c r="A470" s="23"/>
      <c r="B470" s="24" t="s">
        <v>260</v>
      </c>
      <c r="C470" s="25"/>
      <c r="D470" s="25"/>
      <c r="E470" s="25"/>
      <c r="F470" s="25"/>
      <c r="G470" s="8"/>
    </row>
    <row r="471" s="4" customFormat="true" ht="51" hidden="false" customHeight="true" outlineLevel="0" collapsed="false">
      <c r="A471" s="23"/>
      <c r="B471" s="24" t="s">
        <v>263</v>
      </c>
      <c r="C471" s="25"/>
      <c r="D471" s="25"/>
      <c r="E471" s="25"/>
      <c r="F471" s="25"/>
      <c r="G471" s="8"/>
    </row>
    <row r="472" s="4" customFormat="true" ht="17.25" hidden="false" customHeight="true" outlineLevel="0" collapsed="false">
      <c r="A472" s="23"/>
      <c r="B472" s="24" t="s">
        <v>264</v>
      </c>
      <c r="C472" s="25"/>
      <c r="D472" s="25"/>
      <c r="E472" s="25"/>
      <c r="F472" s="25"/>
      <c r="G472" s="8"/>
    </row>
    <row r="473" s="4" customFormat="true" ht="50.25" hidden="false" customHeight="true" outlineLevel="0" collapsed="false">
      <c r="A473" s="23"/>
      <c r="B473" s="24" t="s">
        <v>265</v>
      </c>
      <c r="C473" s="25"/>
      <c r="D473" s="25"/>
      <c r="E473" s="25"/>
      <c r="F473" s="25"/>
      <c r="G473" s="8"/>
    </row>
    <row r="474" s="4" customFormat="true" ht="12.75" hidden="false" customHeight="true" outlineLevel="0" collapsed="false">
      <c r="A474" s="27" t="s">
        <v>647</v>
      </c>
      <c r="B474" s="28" t="s">
        <v>267</v>
      </c>
      <c r="C474" s="29" t="s">
        <v>268</v>
      </c>
      <c r="D474" s="30" t="n">
        <v>20</v>
      </c>
      <c r="E474" s="50" t="n">
        <v>32</v>
      </c>
      <c r="F474" s="50" t="n">
        <f aca="false">D474*E474</f>
        <v>640</v>
      </c>
      <c r="G474" s="8"/>
    </row>
    <row r="475" s="4" customFormat="true" ht="12.75" hidden="true" customHeight="true" outlineLevel="0" collapsed="false">
      <c r="A475" s="37"/>
      <c r="B475" s="28" t="s">
        <v>270</v>
      </c>
      <c r="C475" s="56" t="s">
        <v>268</v>
      </c>
      <c r="D475" s="57" t="n">
        <v>0</v>
      </c>
      <c r="E475" s="137" t="n">
        <v>42</v>
      </c>
      <c r="F475" s="50" t="n">
        <f aca="false">D475*E475</f>
        <v>0</v>
      </c>
      <c r="G475" s="8"/>
    </row>
    <row r="476" s="4" customFormat="true" ht="15" hidden="false" customHeight="true" outlineLevel="0" collapsed="false">
      <c r="A476" s="32" t="s">
        <v>649</v>
      </c>
      <c r="B476" s="33" t="s">
        <v>298</v>
      </c>
      <c r="C476" s="34"/>
      <c r="D476" s="35"/>
      <c r="E476" s="36"/>
      <c r="F476" s="36"/>
      <c r="G476" s="8"/>
    </row>
    <row r="477" s="4" customFormat="true" ht="14.25" hidden="false" customHeight="true" outlineLevel="0" collapsed="false">
      <c r="A477" s="37"/>
      <c r="B477" s="42" t="s">
        <v>299</v>
      </c>
      <c r="C477" s="39"/>
      <c r="D477" s="39"/>
      <c r="E477" s="40"/>
      <c r="F477" s="40"/>
      <c r="G477" s="8"/>
    </row>
    <row r="478" s="4" customFormat="true" ht="25.5" hidden="false" customHeight="true" outlineLevel="0" collapsed="false">
      <c r="A478" s="23"/>
      <c r="B478" s="24" t="s">
        <v>650</v>
      </c>
      <c r="C478" s="25"/>
      <c r="D478" s="25"/>
      <c r="E478" s="26"/>
      <c r="F478" s="26"/>
      <c r="G478" s="8"/>
    </row>
    <row r="479" s="4" customFormat="true" ht="14.25" hidden="false" customHeight="true" outlineLevel="0" collapsed="false">
      <c r="A479" s="23"/>
      <c r="B479" s="24" t="s">
        <v>301</v>
      </c>
      <c r="C479" s="25"/>
      <c r="D479" s="25"/>
      <c r="E479" s="26"/>
      <c r="F479" s="26"/>
      <c r="G479" s="8"/>
    </row>
    <row r="480" s="4" customFormat="true" ht="38.25" hidden="false" customHeight="true" outlineLevel="0" collapsed="false">
      <c r="A480" s="23"/>
      <c r="B480" s="24" t="s">
        <v>651</v>
      </c>
      <c r="C480" s="25"/>
      <c r="D480" s="25"/>
      <c r="E480" s="26"/>
      <c r="F480" s="26"/>
      <c r="G480" s="8"/>
    </row>
    <row r="481" s="4" customFormat="true" ht="12.75" hidden="true" customHeight="true" outlineLevel="0" collapsed="false">
      <c r="A481" s="27" t="s">
        <v>652</v>
      </c>
      <c r="B481" s="28" t="s">
        <v>653</v>
      </c>
      <c r="C481" s="29" t="s">
        <v>268</v>
      </c>
      <c r="D481" s="30" t="n">
        <v>0</v>
      </c>
      <c r="E481" s="50" t="n">
        <v>18</v>
      </c>
      <c r="F481" s="50" t="n">
        <f aca="false">D481*E481</f>
        <v>0</v>
      </c>
      <c r="G481" s="8"/>
    </row>
    <row r="482" s="4" customFormat="true" ht="12.75" hidden="false" customHeight="true" outlineLevel="0" collapsed="false">
      <c r="A482" s="27" t="s">
        <v>654</v>
      </c>
      <c r="B482" s="28" t="s">
        <v>306</v>
      </c>
      <c r="C482" s="29" t="s">
        <v>268</v>
      </c>
      <c r="D482" s="30" t="n">
        <v>20</v>
      </c>
      <c r="E482" s="31" t="n">
        <v>25</v>
      </c>
      <c r="F482" s="31" t="n">
        <f aca="false">D482*E482</f>
        <v>500</v>
      </c>
      <c r="G482" s="8"/>
    </row>
    <row r="483" s="4" customFormat="true" ht="12.75" hidden="true" customHeight="true" outlineLevel="0" collapsed="false">
      <c r="A483" s="27" t="s">
        <v>656</v>
      </c>
      <c r="B483" s="28" t="s">
        <v>657</v>
      </c>
      <c r="C483" s="29" t="s">
        <v>268</v>
      </c>
      <c r="D483" s="30" t="n">
        <v>0</v>
      </c>
      <c r="E483" s="31" t="n">
        <v>50</v>
      </c>
      <c r="F483" s="31" t="n">
        <f aca="false">D483*E483</f>
        <v>0</v>
      </c>
      <c r="G483" s="8"/>
    </row>
    <row r="484" s="4" customFormat="true" ht="14.25" hidden="true" customHeight="true" outlineLevel="0" collapsed="false">
      <c r="A484" s="32" t="s">
        <v>659</v>
      </c>
      <c r="B484" s="33" t="s">
        <v>660</v>
      </c>
      <c r="C484" s="34"/>
      <c r="D484" s="35"/>
      <c r="E484" s="95"/>
      <c r="F484" s="95"/>
      <c r="G484" s="8"/>
    </row>
    <row r="485" s="4" customFormat="true" ht="51" hidden="true" customHeight="true" outlineLevel="0" collapsed="false">
      <c r="A485" s="37"/>
      <c r="B485" s="42" t="s">
        <v>661</v>
      </c>
      <c r="C485" s="39"/>
      <c r="D485" s="39"/>
      <c r="E485" s="39"/>
      <c r="F485" s="39"/>
      <c r="G485" s="8"/>
    </row>
    <row r="486" s="93" customFormat="true" ht="17.25" hidden="true" customHeight="true" outlineLevel="0" collapsed="false">
      <c r="A486" s="23"/>
      <c r="B486" s="24" t="s">
        <v>662</v>
      </c>
      <c r="C486" s="25"/>
      <c r="D486" s="25"/>
      <c r="E486" s="25"/>
      <c r="F486" s="25"/>
      <c r="G486" s="92"/>
    </row>
    <row r="487" s="93" customFormat="true" ht="50.25" hidden="true" customHeight="true" outlineLevel="0" collapsed="false">
      <c r="A487" s="23"/>
      <c r="B487" s="24" t="s">
        <v>663</v>
      </c>
      <c r="C487" s="25"/>
      <c r="D487" s="25"/>
      <c r="E487" s="25"/>
      <c r="F487" s="25"/>
      <c r="G487" s="92"/>
    </row>
    <row r="488" s="93" customFormat="true" ht="14.25" hidden="true" customHeight="true" outlineLevel="0" collapsed="false">
      <c r="A488" s="23"/>
      <c r="B488" s="24" t="s">
        <v>664</v>
      </c>
      <c r="C488" s="25"/>
      <c r="D488" s="25"/>
      <c r="E488" s="25"/>
      <c r="F488" s="25"/>
      <c r="G488" s="92"/>
    </row>
    <row r="489" s="93" customFormat="true" ht="27" hidden="true" customHeight="true" outlineLevel="0" collapsed="false">
      <c r="A489" s="27" t="s">
        <v>665</v>
      </c>
      <c r="B489" s="28" t="s">
        <v>666</v>
      </c>
      <c r="C489" s="29" t="s">
        <v>268</v>
      </c>
      <c r="D489" s="30" t="n">
        <v>0</v>
      </c>
      <c r="E489" s="50" t="n">
        <v>15</v>
      </c>
      <c r="F489" s="50" t="n">
        <f aca="false">D489*E489</f>
        <v>0</v>
      </c>
      <c r="G489" s="92"/>
    </row>
    <row r="490" s="93" customFormat="true" ht="14.25" hidden="false" customHeight="true" outlineLevel="0" collapsed="false">
      <c r="A490" s="61" t="s">
        <v>667</v>
      </c>
      <c r="B490" s="62" t="s">
        <v>308</v>
      </c>
      <c r="C490" s="63"/>
      <c r="D490" s="64"/>
      <c r="E490" s="65"/>
      <c r="F490" s="65"/>
      <c r="G490" s="92"/>
    </row>
    <row r="491" s="4" customFormat="true" ht="51.75" hidden="false" customHeight="true" outlineLevel="0" collapsed="false">
      <c r="A491" s="66"/>
      <c r="B491" s="38" t="s">
        <v>309</v>
      </c>
      <c r="C491" s="67"/>
      <c r="D491" s="67"/>
      <c r="E491" s="68"/>
      <c r="F491" s="68"/>
      <c r="G491" s="8"/>
    </row>
    <row r="492" s="4" customFormat="true" ht="12" hidden="false" customHeight="true" outlineLevel="0" collapsed="false">
      <c r="A492" s="73"/>
      <c r="B492" s="44" t="s">
        <v>310</v>
      </c>
      <c r="C492" s="74"/>
      <c r="D492" s="74"/>
      <c r="E492" s="75"/>
      <c r="F492" s="75"/>
      <c r="G492" s="8"/>
    </row>
    <row r="493" s="4" customFormat="true" ht="14.25" hidden="true" customHeight="true" outlineLevel="0" collapsed="false">
      <c r="A493" s="69" t="s">
        <v>668</v>
      </c>
      <c r="B493" s="70" t="s">
        <v>669</v>
      </c>
      <c r="C493" s="71" t="s">
        <v>117</v>
      </c>
      <c r="D493" s="72" t="n">
        <v>0</v>
      </c>
      <c r="E493" s="60" t="n">
        <v>350</v>
      </c>
      <c r="F493" s="60" t="n">
        <f aca="false">D493*E493</f>
        <v>0</v>
      </c>
      <c r="G493" s="8"/>
    </row>
    <row r="494" s="4" customFormat="true" ht="17.25" hidden="false" customHeight="true" outlineLevel="0" collapsed="false">
      <c r="A494" s="66" t="s">
        <v>670</v>
      </c>
      <c r="B494" s="70" t="s">
        <v>1128</v>
      </c>
      <c r="C494" s="71" t="s">
        <v>117</v>
      </c>
      <c r="D494" s="78" t="n">
        <v>2</v>
      </c>
      <c r="E494" s="79" t="n">
        <v>150</v>
      </c>
      <c r="F494" s="60" t="n">
        <f aca="false">D494*E494</f>
        <v>300</v>
      </c>
      <c r="G494" s="8"/>
    </row>
    <row r="495" s="4" customFormat="true" ht="15" hidden="true" customHeight="true" outlineLevel="0" collapsed="false">
      <c r="A495" s="32" t="s">
        <v>672</v>
      </c>
      <c r="B495" s="33" t="s">
        <v>355</v>
      </c>
      <c r="C495" s="34"/>
      <c r="D495" s="35"/>
      <c r="E495" s="36"/>
      <c r="F495" s="36"/>
      <c r="G495" s="8"/>
    </row>
    <row r="496" s="4" customFormat="true" ht="51" hidden="true" customHeight="true" outlineLevel="0" collapsed="false">
      <c r="A496" s="37"/>
      <c r="B496" s="42" t="s">
        <v>356</v>
      </c>
      <c r="C496" s="39"/>
      <c r="D496" s="39"/>
      <c r="E496" s="40"/>
      <c r="F496" s="40"/>
      <c r="G496" s="8"/>
    </row>
    <row r="497" s="4" customFormat="true" ht="14.25" hidden="true" customHeight="true" outlineLevel="0" collapsed="false">
      <c r="A497" s="27" t="s">
        <v>673</v>
      </c>
      <c r="B497" s="28" t="s">
        <v>674</v>
      </c>
      <c r="C497" s="29" t="s">
        <v>268</v>
      </c>
      <c r="D497" s="30" t="n">
        <v>0</v>
      </c>
      <c r="E497" s="60" t="n">
        <v>0.2</v>
      </c>
      <c r="F497" s="31" t="n">
        <f aca="false">D497*E497</f>
        <v>0</v>
      </c>
      <c r="G497" s="8"/>
    </row>
    <row r="498" s="4" customFormat="true" ht="14.25" hidden="true" customHeight="true" outlineLevel="0" collapsed="false">
      <c r="A498" s="32" t="s">
        <v>675</v>
      </c>
      <c r="B498" s="33" t="s">
        <v>1129</v>
      </c>
      <c r="C498" s="34"/>
      <c r="D498" s="35"/>
      <c r="E498" s="95"/>
      <c r="F498" s="95"/>
      <c r="G498" s="8"/>
    </row>
    <row r="499" s="4" customFormat="true" ht="63" hidden="true" customHeight="true" outlineLevel="0" collapsed="false">
      <c r="A499" s="37"/>
      <c r="B499" s="42" t="s">
        <v>1130</v>
      </c>
      <c r="C499" s="39"/>
      <c r="D499" s="39"/>
      <c r="E499" s="39"/>
      <c r="F499" s="39"/>
      <c r="G499" s="8"/>
    </row>
    <row r="500" s="4" customFormat="true" ht="14.25" hidden="true" customHeight="true" outlineLevel="0" collapsed="false">
      <c r="A500" s="23"/>
      <c r="B500" s="24" t="s">
        <v>1131</v>
      </c>
      <c r="C500" s="25"/>
      <c r="D500" s="25"/>
      <c r="E500" s="25"/>
      <c r="F500" s="25"/>
      <c r="G500" s="8"/>
    </row>
    <row r="501" s="4" customFormat="true" ht="14.25" hidden="true" customHeight="true" outlineLevel="0" collapsed="false">
      <c r="A501" s="27" t="s">
        <v>678</v>
      </c>
      <c r="B501" s="28" t="s">
        <v>679</v>
      </c>
      <c r="C501" s="29" t="s">
        <v>268</v>
      </c>
      <c r="D501" s="30"/>
      <c r="E501" s="50"/>
      <c r="F501" s="50" t="n">
        <f aca="false">D501*E501</f>
        <v>0</v>
      </c>
      <c r="G501" s="8"/>
    </row>
    <row r="502" s="4" customFormat="true" ht="27.75" hidden="true" customHeight="true" outlineLevel="0" collapsed="false">
      <c r="A502" s="27" t="s">
        <v>680</v>
      </c>
      <c r="B502" s="28" t="s">
        <v>681</v>
      </c>
      <c r="C502" s="29" t="s">
        <v>268</v>
      </c>
      <c r="D502" s="30"/>
      <c r="E502" s="50"/>
      <c r="F502" s="50" t="n">
        <f aca="false">D502*E502</f>
        <v>0</v>
      </c>
      <c r="G502" s="8"/>
    </row>
    <row r="503" s="4" customFormat="true" ht="50.25" hidden="true" customHeight="true" outlineLevel="0" collapsed="false">
      <c r="A503" s="27" t="s">
        <v>682</v>
      </c>
      <c r="B503" s="28" t="s">
        <v>1132</v>
      </c>
      <c r="C503" s="29" t="s">
        <v>268</v>
      </c>
      <c r="D503" s="30" t="n">
        <v>0</v>
      </c>
      <c r="E503" s="50" t="n">
        <v>140</v>
      </c>
      <c r="F503" s="50" t="n">
        <f aca="false">D503*E503</f>
        <v>0</v>
      </c>
      <c r="G503" s="8"/>
    </row>
    <row r="504" s="4" customFormat="true" ht="50.25" hidden="true" customHeight="true" outlineLevel="0" collapsed="false">
      <c r="A504" s="27" t="s">
        <v>686</v>
      </c>
      <c r="B504" s="28" t="s">
        <v>1133</v>
      </c>
      <c r="C504" s="29" t="s">
        <v>268</v>
      </c>
      <c r="D504" s="57" t="n">
        <v>0</v>
      </c>
      <c r="E504" s="137" t="n">
        <v>160</v>
      </c>
      <c r="F504" s="50" t="n">
        <f aca="false">D504*E504</f>
        <v>0</v>
      </c>
      <c r="G504" s="8"/>
    </row>
    <row r="505" s="4" customFormat="true" ht="63" hidden="true" customHeight="true" outlineLevel="0" collapsed="false">
      <c r="A505" s="27" t="s">
        <v>688</v>
      </c>
      <c r="B505" s="28" t="s">
        <v>1134</v>
      </c>
      <c r="C505" s="29" t="s">
        <v>268</v>
      </c>
      <c r="D505" s="57" t="n">
        <v>0</v>
      </c>
      <c r="E505" s="137" t="n">
        <v>195</v>
      </c>
      <c r="F505" s="50" t="n">
        <f aca="false">D505*E505</f>
        <v>0</v>
      </c>
      <c r="G505" s="8"/>
    </row>
    <row r="506" s="4" customFormat="true" ht="15" hidden="false" customHeight="true" outlineLevel="0" collapsed="false">
      <c r="A506" s="32" t="s">
        <v>692</v>
      </c>
      <c r="B506" s="33" t="s">
        <v>313</v>
      </c>
      <c r="C506" s="34"/>
      <c r="D506" s="35"/>
      <c r="E506" s="95"/>
      <c r="F506" s="95"/>
      <c r="G506" s="8"/>
    </row>
    <row r="507" s="4" customFormat="true" ht="39" hidden="false" customHeight="true" outlineLevel="0" collapsed="false">
      <c r="A507" s="37"/>
      <c r="B507" s="42" t="s">
        <v>314</v>
      </c>
      <c r="C507" s="39"/>
      <c r="D507" s="39"/>
      <c r="E507" s="39"/>
      <c r="F507" s="39"/>
      <c r="G507" s="8"/>
    </row>
    <row r="508" s="4" customFormat="true" ht="14.25" hidden="true" customHeight="true" outlineLevel="0" collapsed="false">
      <c r="A508" s="23"/>
      <c r="B508" s="24" t="s">
        <v>315</v>
      </c>
      <c r="C508" s="25"/>
      <c r="D508" s="25"/>
      <c r="E508" s="25"/>
      <c r="F508" s="25"/>
      <c r="G508" s="8"/>
    </row>
    <row r="509" s="4" customFormat="true" ht="14.25" hidden="false" customHeight="true" outlineLevel="0" collapsed="false">
      <c r="A509" s="23"/>
      <c r="B509" s="24" t="s">
        <v>316</v>
      </c>
      <c r="C509" s="25"/>
      <c r="D509" s="25"/>
      <c r="E509" s="25"/>
      <c r="F509" s="25"/>
      <c r="G509" s="8"/>
    </row>
    <row r="510" s="4" customFormat="true" ht="14.25" hidden="false" customHeight="true" outlineLevel="0" collapsed="false">
      <c r="A510" s="23"/>
      <c r="B510" s="24" t="s">
        <v>317</v>
      </c>
      <c r="C510" s="25"/>
      <c r="D510" s="25"/>
      <c r="E510" s="25"/>
      <c r="F510" s="25"/>
      <c r="G510" s="8"/>
    </row>
    <row r="511" s="4" customFormat="true" ht="14.25" hidden="false" customHeight="true" outlineLevel="0" collapsed="false">
      <c r="A511" s="23"/>
      <c r="B511" s="24" t="s">
        <v>318</v>
      </c>
      <c r="C511" s="25"/>
      <c r="D511" s="25"/>
      <c r="E511" s="25"/>
      <c r="F511" s="25"/>
      <c r="G511" s="8"/>
    </row>
    <row r="512" s="4" customFormat="true" ht="14.25" hidden="true" customHeight="true" outlineLevel="0" collapsed="false">
      <c r="A512" s="27" t="s">
        <v>694</v>
      </c>
      <c r="B512" s="28" t="s">
        <v>695</v>
      </c>
      <c r="C512" s="29" t="s">
        <v>30</v>
      </c>
      <c r="D512" s="30"/>
      <c r="E512" s="50"/>
      <c r="F512" s="50" t="n">
        <f aca="false">D512*E512</f>
        <v>0</v>
      </c>
      <c r="G512" s="8"/>
    </row>
    <row r="513" s="4" customFormat="true" ht="14.25" hidden="false" customHeight="true" outlineLevel="0" collapsed="false">
      <c r="A513" s="27" t="s">
        <v>696</v>
      </c>
      <c r="B513" s="28" t="s">
        <v>322</v>
      </c>
      <c r="C513" s="29" t="s">
        <v>30</v>
      </c>
      <c r="D513" s="30" t="n">
        <v>2</v>
      </c>
      <c r="E513" s="50" t="n">
        <v>250</v>
      </c>
      <c r="F513" s="50" t="n">
        <f aca="false">D513*E513</f>
        <v>500</v>
      </c>
      <c r="G513" s="8"/>
    </row>
    <row r="514" s="4" customFormat="true" ht="14.25" hidden="true" customHeight="true" outlineLevel="0" collapsed="false">
      <c r="A514" s="27" t="s">
        <v>697</v>
      </c>
      <c r="B514" s="28" t="s">
        <v>324</v>
      </c>
      <c r="C514" s="29" t="s">
        <v>30</v>
      </c>
      <c r="D514" s="30"/>
      <c r="E514" s="50"/>
      <c r="F514" s="50" t="n">
        <f aca="false">D514*E514</f>
        <v>0</v>
      </c>
      <c r="G514" s="8"/>
    </row>
    <row r="515" s="4" customFormat="true" ht="17.25" hidden="true" customHeight="true" outlineLevel="0" collapsed="false">
      <c r="A515" s="27" t="s">
        <v>698</v>
      </c>
      <c r="B515" s="28" t="s">
        <v>326</v>
      </c>
      <c r="C515" s="29" t="s">
        <v>30</v>
      </c>
      <c r="D515" s="30"/>
      <c r="E515" s="50"/>
      <c r="F515" s="50" t="n">
        <f aca="false">D515*E515</f>
        <v>0</v>
      </c>
      <c r="G515" s="8"/>
    </row>
    <row r="516" s="4" customFormat="true" ht="50.25" hidden="true" customHeight="true" outlineLevel="0" collapsed="false">
      <c r="A516" s="27" t="s">
        <v>699</v>
      </c>
      <c r="B516" s="28" t="s">
        <v>328</v>
      </c>
      <c r="C516" s="29" t="s">
        <v>30</v>
      </c>
      <c r="D516" s="30"/>
      <c r="E516" s="50"/>
      <c r="F516" s="50" t="n">
        <f aca="false">D516*E516</f>
        <v>0</v>
      </c>
      <c r="G516" s="8"/>
    </row>
    <row r="517" s="4" customFormat="true" ht="13.5" hidden="true" customHeight="true" outlineLevel="0" collapsed="false">
      <c r="A517" s="27" t="s">
        <v>329</v>
      </c>
      <c r="B517" s="28" t="s">
        <v>330</v>
      </c>
      <c r="C517" s="29" t="s">
        <v>30</v>
      </c>
      <c r="D517" s="30"/>
      <c r="E517" s="50"/>
      <c r="F517" s="50" t="n">
        <f aca="false">D517*E517</f>
        <v>0</v>
      </c>
      <c r="G517" s="8"/>
    </row>
    <row r="518" s="4" customFormat="true" ht="13.5" hidden="true" customHeight="true" outlineLevel="0" collapsed="false">
      <c r="A518" s="27" t="s">
        <v>331</v>
      </c>
      <c r="B518" s="28" t="s">
        <v>332</v>
      </c>
      <c r="C518" s="29" t="s">
        <v>30</v>
      </c>
      <c r="D518" s="30"/>
      <c r="E518" s="50"/>
      <c r="F518" s="50" t="n">
        <f aca="false">D518*E518</f>
        <v>0</v>
      </c>
      <c r="G518" s="8"/>
    </row>
    <row r="519" s="4" customFormat="true" ht="16.5" hidden="true" customHeight="true" outlineLevel="0" collapsed="false">
      <c r="A519" s="32" t="s">
        <v>700</v>
      </c>
      <c r="B519" s="33" t="s">
        <v>342</v>
      </c>
      <c r="C519" s="34"/>
      <c r="D519" s="35"/>
      <c r="E519" s="95"/>
      <c r="F519" s="95"/>
      <c r="G519" s="8"/>
    </row>
    <row r="520" s="4" customFormat="true" ht="50.25" hidden="true" customHeight="true" outlineLevel="0" collapsed="false">
      <c r="A520" s="37"/>
      <c r="B520" s="42" t="s">
        <v>701</v>
      </c>
      <c r="C520" s="39"/>
      <c r="D520" s="39"/>
      <c r="E520" s="39"/>
      <c r="F520" s="39"/>
      <c r="G520" s="8"/>
    </row>
    <row r="521" s="4" customFormat="true" ht="27" hidden="true" customHeight="true" outlineLevel="0" collapsed="false">
      <c r="A521" s="23"/>
      <c r="B521" s="24" t="s">
        <v>702</v>
      </c>
      <c r="C521" s="25"/>
      <c r="D521" s="25"/>
      <c r="E521" s="25"/>
      <c r="F521" s="25"/>
      <c r="G521" s="8"/>
    </row>
    <row r="522" s="4" customFormat="true" ht="26.25" hidden="true" customHeight="true" outlineLevel="0" collapsed="false">
      <c r="A522" s="23"/>
      <c r="B522" s="24" t="s">
        <v>703</v>
      </c>
      <c r="C522" s="25"/>
      <c r="D522" s="25"/>
      <c r="E522" s="25"/>
      <c r="F522" s="25"/>
      <c r="G522" s="8"/>
    </row>
    <row r="523" s="4" customFormat="true" ht="14.25" hidden="true" customHeight="true" outlineLevel="0" collapsed="false">
      <c r="A523" s="23"/>
      <c r="B523" s="24" t="s">
        <v>704</v>
      </c>
      <c r="C523" s="25"/>
      <c r="D523" s="25"/>
      <c r="E523" s="25"/>
      <c r="F523" s="25"/>
      <c r="G523" s="8"/>
    </row>
    <row r="524" s="4" customFormat="true" ht="14.25" hidden="true" customHeight="true" outlineLevel="0" collapsed="false">
      <c r="A524" s="23"/>
      <c r="B524" s="24" t="s">
        <v>346</v>
      </c>
      <c r="C524" s="25"/>
      <c r="D524" s="25"/>
      <c r="E524" s="25"/>
      <c r="F524" s="25"/>
      <c r="G524" s="8"/>
    </row>
    <row r="525" s="4" customFormat="true" ht="26.25" hidden="true" customHeight="true" outlineLevel="0" collapsed="false">
      <c r="A525" s="23"/>
      <c r="B525" s="24" t="s">
        <v>347</v>
      </c>
      <c r="C525" s="25"/>
      <c r="D525" s="25"/>
      <c r="E525" s="25"/>
      <c r="F525" s="25"/>
      <c r="G525" s="8"/>
    </row>
    <row r="526" s="4" customFormat="true" ht="14.25" hidden="true" customHeight="true" outlineLevel="0" collapsed="false">
      <c r="A526" s="27" t="s">
        <v>705</v>
      </c>
      <c r="B526" s="28" t="s">
        <v>349</v>
      </c>
      <c r="C526" s="29" t="s">
        <v>295</v>
      </c>
      <c r="D526" s="30" t="n">
        <v>0</v>
      </c>
      <c r="E526" s="50" t="n">
        <v>850</v>
      </c>
      <c r="F526" s="50" t="n">
        <f aca="false">D526*E526</f>
        <v>0</v>
      </c>
      <c r="G526" s="8"/>
    </row>
    <row r="527" s="4" customFormat="true" ht="14.25" hidden="true" customHeight="true" outlineLevel="0" collapsed="false">
      <c r="A527" s="27" t="s">
        <v>706</v>
      </c>
      <c r="B527" s="28" t="s">
        <v>707</v>
      </c>
      <c r="C527" s="29" t="s">
        <v>295</v>
      </c>
      <c r="D527" s="30" t="n">
        <v>0</v>
      </c>
      <c r="E527" s="50" t="n">
        <v>1250</v>
      </c>
      <c r="F527" s="50" t="n">
        <f aca="false">D527*E527</f>
        <v>0</v>
      </c>
      <c r="G527" s="8"/>
    </row>
    <row r="528" s="4" customFormat="true" ht="122.25" hidden="true" customHeight="true" outlineLevel="0" collapsed="false">
      <c r="A528" s="32" t="s">
        <v>708</v>
      </c>
      <c r="B528" s="33" t="s">
        <v>709</v>
      </c>
      <c r="C528" s="29"/>
      <c r="D528" s="30"/>
      <c r="E528" s="50"/>
      <c r="F528" s="50"/>
      <c r="G528" s="8"/>
    </row>
    <row r="529" s="4" customFormat="true" ht="14.25" hidden="true" customHeight="true" outlineLevel="0" collapsed="false">
      <c r="A529" s="37"/>
      <c r="B529" s="42" t="s">
        <v>1135</v>
      </c>
      <c r="C529" s="29"/>
      <c r="D529" s="30"/>
      <c r="E529" s="50"/>
      <c r="F529" s="50"/>
      <c r="G529" s="8"/>
    </row>
    <row r="530" s="4" customFormat="true" ht="14.25" hidden="true" customHeight="true" outlineLevel="0" collapsed="false">
      <c r="A530" s="37" t="s">
        <v>711</v>
      </c>
      <c r="B530" s="130" t="s">
        <v>712</v>
      </c>
      <c r="C530" s="29" t="s">
        <v>117</v>
      </c>
      <c r="D530" s="30" t="n">
        <v>0</v>
      </c>
      <c r="E530" s="50" t="n">
        <v>200</v>
      </c>
      <c r="F530" s="50" t="n">
        <f aca="false">D530*E530</f>
        <v>0</v>
      </c>
      <c r="G530" s="8"/>
    </row>
    <row r="531" s="4" customFormat="true" ht="15.75" hidden="true" customHeight="true" outlineLevel="0" collapsed="false">
      <c r="A531" s="32" t="s">
        <v>714</v>
      </c>
      <c r="B531" s="33" t="s">
        <v>715</v>
      </c>
      <c r="C531" s="29"/>
      <c r="D531" s="30"/>
      <c r="E531" s="50"/>
      <c r="F531" s="50"/>
      <c r="G531" s="8"/>
    </row>
    <row r="532" s="4" customFormat="true" ht="115.5" hidden="true" customHeight="true" outlineLevel="0" collapsed="false">
      <c r="A532" s="37"/>
      <c r="B532" s="42" t="s">
        <v>716</v>
      </c>
      <c r="C532" s="29"/>
      <c r="D532" s="30"/>
      <c r="E532" s="50"/>
      <c r="F532" s="50"/>
      <c r="G532" s="8"/>
    </row>
    <row r="533" s="4" customFormat="true" ht="13.5" hidden="true" customHeight="true" outlineLevel="0" collapsed="false">
      <c r="A533" s="37" t="s">
        <v>717</v>
      </c>
      <c r="B533" s="130" t="s">
        <v>712</v>
      </c>
      <c r="C533" s="29" t="s">
        <v>117</v>
      </c>
      <c r="D533" s="30" t="n">
        <v>0</v>
      </c>
      <c r="E533" s="50" t="n">
        <v>250</v>
      </c>
      <c r="F533" s="50" t="n">
        <f aca="false">D533*E533</f>
        <v>0</v>
      </c>
      <c r="G533" s="8"/>
    </row>
    <row r="534" s="4" customFormat="true" ht="14.25" hidden="true" customHeight="true" outlineLevel="0" collapsed="false">
      <c r="A534" s="32" t="s">
        <v>718</v>
      </c>
      <c r="B534" s="33" t="s">
        <v>719</v>
      </c>
      <c r="C534" s="29"/>
      <c r="D534" s="30"/>
      <c r="E534" s="50"/>
      <c r="F534" s="50"/>
      <c r="G534" s="8"/>
    </row>
    <row r="535" s="4" customFormat="true" ht="14.25" hidden="true" customHeight="true" outlineLevel="0" collapsed="false">
      <c r="A535" s="37"/>
      <c r="B535" s="42" t="s">
        <v>1136</v>
      </c>
      <c r="C535" s="29"/>
      <c r="D535" s="30"/>
      <c r="E535" s="50"/>
      <c r="F535" s="50"/>
      <c r="G535" s="8"/>
    </row>
    <row r="536" s="4" customFormat="true" ht="26.25" hidden="true" customHeight="true" outlineLevel="0" collapsed="false">
      <c r="A536" s="37" t="s">
        <v>721</v>
      </c>
      <c r="B536" s="42" t="s">
        <v>722</v>
      </c>
      <c r="C536" s="29" t="s">
        <v>117</v>
      </c>
      <c r="D536" s="30" t="n">
        <v>0</v>
      </c>
      <c r="E536" s="50" t="n">
        <v>500</v>
      </c>
      <c r="F536" s="50" t="n">
        <f aca="false">D536*E536</f>
        <v>0</v>
      </c>
      <c r="G536" s="8"/>
    </row>
    <row r="537" s="4" customFormat="true" ht="327.75" hidden="true" customHeight="true" outlineLevel="0" collapsed="false">
      <c r="A537" s="37" t="s">
        <v>724</v>
      </c>
      <c r="B537" s="42" t="s">
        <v>725</v>
      </c>
      <c r="C537" s="29" t="s">
        <v>117</v>
      </c>
      <c r="D537" s="30" t="n">
        <v>0</v>
      </c>
      <c r="E537" s="50" t="n">
        <v>650</v>
      </c>
      <c r="F537" s="50" t="n">
        <f aca="false">D537*E537</f>
        <v>0</v>
      </c>
      <c r="G537" s="8"/>
    </row>
    <row r="538" s="4" customFormat="true" ht="14.25" hidden="true" customHeight="true" outlineLevel="0" collapsed="false">
      <c r="A538" s="37" t="s">
        <v>727</v>
      </c>
      <c r="B538" s="42" t="s">
        <v>728</v>
      </c>
      <c r="C538" s="29" t="s">
        <v>117</v>
      </c>
      <c r="D538" s="30" t="n">
        <v>0</v>
      </c>
      <c r="E538" s="50" t="n">
        <v>195</v>
      </c>
      <c r="F538" s="50" t="n">
        <f aca="false">D538*E538</f>
        <v>0</v>
      </c>
      <c r="G538" s="8"/>
    </row>
    <row r="539" s="4" customFormat="true" ht="17.25" hidden="true" customHeight="true" outlineLevel="0" collapsed="false">
      <c r="A539" s="37" t="s">
        <v>730</v>
      </c>
      <c r="B539" s="42" t="s">
        <v>731</v>
      </c>
      <c r="C539" s="29" t="s">
        <v>117</v>
      </c>
      <c r="D539" s="30" t="n">
        <v>0</v>
      </c>
      <c r="E539" s="50" t="n">
        <v>950</v>
      </c>
      <c r="F539" s="50" t="n">
        <f aca="false">D539*E539</f>
        <v>0</v>
      </c>
      <c r="G539" s="8"/>
    </row>
    <row r="540" s="4" customFormat="true" ht="63" hidden="true" customHeight="true" outlineLevel="0" collapsed="false">
      <c r="A540" s="32" t="s">
        <v>733</v>
      </c>
      <c r="B540" s="33" t="s">
        <v>734</v>
      </c>
      <c r="C540" s="29"/>
      <c r="D540" s="30"/>
      <c r="E540" s="50"/>
      <c r="F540" s="50"/>
      <c r="G540" s="8"/>
    </row>
    <row r="541" s="4" customFormat="true" ht="306.75" hidden="true" customHeight="true" outlineLevel="0" collapsed="false">
      <c r="A541" s="37"/>
      <c r="B541" s="42" t="s">
        <v>735</v>
      </c>
      <c r="C541" s="96"/>
      <c r="D541" s="97"/>
      <c r="E541" s="50"/>
      <c r="F541" s="50"/>
      <c r="G541" s="8"/>
    </row>
    <row r="542" s="4" customFormat="true" ht="39" hidden="true" customHeight="true" outlineLevel="0" collapsed="false">
      <c r="A542" s="37" t="s">
        <v>736</v>
      </c>
      <c r="B542" s="130" t="s">
        <v>737</v>
      </c>
      <c r="C542" s="29" t="s">
        <v>404</v>
      </c>
      <c r="D542" s="30" t="n">
        <v>0</v>
      </c>
      <c r="E542" s="50" t="n">
        <v>8000</v>
      </c>
      <c r="F542" s="50" t="n">
        <f aca="false">D542*E542</f>
        <v>0</v>
      </c>
      <c r="G542" s="8"/>
    </row>
    <row r="543" s="4" customFormat="true" ht="27" hidden="true" customHeight="true" outlineLevel="0" collapsed="false">
      <c r="A543" s="32" t="s">
        <v>739</v>
      </c>
      <c r="B543" s="33" t="s">
        <v>740</v>
      </c>
      <c r="C543" s="20"/>
      <c r="D543" s="21"/>
      <c r="E543" s="86"/>
      <c r="F543" s="86"/>
      <c r="G543" s="8"/>
    </row>
    <row r="544" s="4" customFormat="true" ht="50.25" hidden="true" customHeight="true" outlineLevel="0" collapsed="false">
      <c r="A544" s="23"/>
      <c r="B544" s="24" t="s">
        <v>741</v>
      </c>
      <c r="C544" s="25"/>
      <c r="D544" s="25"/>
      <c r="E544" s="25"/>
      <c r="F544" s="25"/>
      <c r="G544" s="8"/>
    </row>
    <row r="545" s="4" customFormat="true" ht="66.75" hidden="true" customHeight="true" outlineLevel="0" collapsed="false">
      <c r="A545" s="23"/>
      <c r="B545" s="24" t="s">
        <v>742</v>
      </c>
      <c r="C545" s="25"/>
      <c r="D545" s="25"/>
      <c r="E545" s="25"/>
      <c r="F545" s="25"/>
      <c r="G545" s="8"/>
    </row>
    <row r="546" s="4" customFormat="true" ht="39" hidden="true" customHeight="true" outlineLevel="0" collapsed="false">
      <c r="A546" s="23"/>
      <c r="B546" s="24" t="s">
        <v>743</v>
      </c>
      <c r="C546" s="25"/>
      <c r="D546" s="25"/>
      <c r="E546" s="25"/>
      <c r="F546" s="25"/>
      <c r="G546" s="8"/>
    </row>
    <row r="547" s="4" customFormat="true" ht="26.25" hidden="true" customHeight="true" outlineLevel="0" collapsed="false">
      <c r="A547" s="23"/>
      <c r="B547" s="24" t="s">
        <v>744</v>
      </c>
      <c r="C547" s="25"/>
      <c r="D547" s="25"/>
      <c r="E547" s="25"/>
      <c r="F547" s="25"/>
      <c r="G547" s="8"/>
    </row>
    <row r="548" s="4" customFormat="true" ht="157.5" hidden="true" customHeight="true" outlineLevel="0" collapsed="false">
      <c r="A548" s="23"/>
      <c r="B548" s="24" t="s">
        <v>745</v>
      </c>
      <c r="C548" s="25"/>
      <c r="D548" s="25"/>
      <c r="E548" s="25"/>
      <c r="F548" s="25"/>
      <c r="G548" s="8"/>
    </row>
    <row r="549" s="4" customFormat="true" ht="51.75" hidden="true" customHeight="true" outlineLevel="0" collapsed="false">
      <c r="A549" s="23"/>
      <c r="B549" s="24" t="s">
        <v>746</v>
      </c>
      <c r="C549" s="25"/>
      <c r="D549" s="25"/>
      <c r="E549" s="25"/>
      <c r="F549" s="25"/>
      <c r="G549" s="8"/>
    </row>
    <row r="550" s="4" customFormat="true" ht="27" hidden="true" customHeight="true" outlineLevel="0" collapsed="false">
      <c r="A550" s="27" t="s">
        <v>747</v>
      </c>
      <c r="B550" s="28" t="s">
        <v>748</v>
      </c>
      <c r="C550" s="29" t="s">
        <v>30</v>
      </c>
      <c r="D550" s="30" t="n">
        <v>0</v>
      </c>
      <c r="E550" s="50" t="n">
        <v>16000</v>
      </c>
      <c r="F550" s="50" t="n">
        <f aca="false">D550*E550</f>
        <v>0</v>
      </c>
      <c r="G550" s="8"/>
    </row>
    <row r="551" s="4" customFormat="true" ht="15.75" hidden="true" customHeight="true" outlineLevel="0" collapsed="false">
      <c r="A551" s="32" t="s">
        <v>749</v>
      </c>
      <c r="B551" s="33" t="s">
        <v>754</v>
      </c>
      <c r="C551" s="56"/>
      <c r="D551" s="57"/>
      <c r="E551" s="137"/>
      <c r="F551" s="50"/>
      <c r="G551" s="8"/>
    </row>
    <row r="552" s="4" customFormat="true" ht="48" hidden="true" customHeight="true" outlineLevel="0" collapsed="false">
      <c r="A552" s="23"/>
      <c r="B552" s="24" t="s">
        <v>755</v>
      </c>
      <c r="C552" s="25"/>
      <c r="D552" s="25"/>
      <c r="E552" s="25"/>
      <c r="F552" s="25"/>
      <c r="G552" s="8"/>
    </row>
    <row r="553" s="4" customFormat="true" ht="90" hidden="true" customHeight="true" outlineLevel="0" collapsed="false">
      <c r="A553" s="23"/>
      <c r="B553" s="24" t="s">
        <v>756</v>
      </c>
      <c r="C553" s="25"/>
      <c r="D553" s="25"/>
      <c r="E553" s="25"/>
      <c r="F553" s="25"/>
      <c r="G553" s="8"/>
    </row>
    <row r="554" s="4" customFormat="true" ht="17.25" hidden="true" customHeight="true" outlineLevel="0" collapsed="false">
      <c r="A554" s="23"/>
      <c r="B554" s="24" t="s">
        <v>744</v>
      </c>
      <c r="C554" s="25"/>
      <c r="D554" s="25"/>
      <c r="E554" s="25"/>
      <c r="F554" s="25"/>
      <c r="G554" s="8"/>
    </row>
    <row r="555" s="4" customFormat="true" ht="50.25" hidden="true" customHeight="true" outlineLevel="0" collapsed="false">
      <c r="A555" s="23"/>
      <c r="B555" s="24" t="s">
        <v>757</v>
      </c>
      <c r="C555" s="25"/>
      <c r="D555" s="25"/>
      <c r="E555" s="25"/>
      <c r="F555" s="25"/>
      <c r="G555" s="8"/>
    </row>
    <row r="556" s="4" customFormat="true" ht="50.25" hidden="true" customHeight="true" outlineLevel="0" collapsed="false">
      <c r="A556" s="23"/>
      <c r="B556" s="24" t="s">
        <v>1137</v>
      </c>
      <c r="C556" s="25"/>
      <c r="D556" s="25"/>
      <c r="E556" s="25"/>
      <c r="F556" s="25"/>
      <c r="G556" s="8"/>
    </row>
    <row r="557" s="4" customFormat="true" ht="27" hidden="true" customHeight="true" outlineLevel="0" collapsed="false">
      <c r="A557" s="37" t="s">
        <v>752</v>
      </c>
      <c r="B557" s="130" t="s">
        <v>759</v>
      </c>
      <c r="C557" s="56" t="s">
        <v>404</v>
      </c>
      <c r="D557" s="57" t="n">
        <v>0</v>
      </c>
      <c r="E557" s="137" t="n">
        <v>10000</v>
      </c>
      <c r="F557" s="50" t="n">
        <f aca="false">D557*E557</f>
        <v>0</v>
      </c>
      <c r="G557" s="8"/>
    </row>
    <row r="558" s="4" customFormat="true" ht="14.25" hidden="true" customHeight="true" outlineLevel="0" collapsed="false">
      <c r="A558" s="32" t="s">
        <v>760</v>
      </c>
      <c r="B558" s="33" t="s">
        <v>366</v>
      </c>
      <c r="C558" s="34"/>
      <c r="D558" s="35"/>
      <c r="E558" s="95"/>
      <c r="F558" s="95"/>
      <c r="G558" s="8"/>
    </row>
    <row r="559" s="4" customFormat="true" ht="17.25" hidden="true" customHeight="true" outlineLevel="0" collapsed="false">
      <c r="A559" s="37"/>
      <c r="B559" s="42" t="s">
        <v>367</v>
      </c>
      <c r="C559" s="39"/>
      <c r="D559" s="39"/>
      <c r="E559" s="39"/>
      <c r="F559" s="39"/>
      <c r="G559" s="8"/>
    </row>
    <row r="560" s="4" customFormat="true" ht="51.75" hidden="true" customHeight="true" outlineLevel="0" collapsed="false">
      <c r="A560" s="23"/>
      <c r="B560" s="24" t="s">
        <v>368</v>
      </c>
      <c r="C560" s="25"/>
      <c r="D560" s="25"/>
      <c r="E560" s="25"/>
      <c r="F560" s="25"/>
      <c r="G560" s="8"/>
    </row>
    <row r="561" s="4" customFormat="true" ht="36.75" hidden="true" customHeight="true" outlineLevel="0" collapsed="false">
      <c r="A561" s="23"/>
      <c r="B561" s="24" t="s">
        <v>369</v>
      </c>
      <c r="C561" s="25"/>
      <c r="D561" s="25"/>
      <c r="E561" s="25"/>
      <c r="F561" s="25"/>
      <c r="G561" s="8"/>
    </row>
    <row r="562" s="4" customFormat="true" ht="13.5" hidden="true" customHeight="true" outlineLevel="0" collapsed="false">
      <c r="A562" s="27" t="s">
        <v>761</v>
      </c>
      <c r="B562" s="28" t="s">
        <v>1138</v>
      </c>
      <c r="C562" s="29" t="s">
        <v>268</v>
      </c>
      <c r="D562" s="30" t="n">
        <v>0</v>
      </c>
      <c r="E562" s="50" t="n">
        <v>75</v>
      </c>
      <c r="F562" s="50" t="n">
        <f aca="false">D562*E562</f>
        <v>0</v>
      </c>
      <c r="G562" s="8"/>
    </row>
    <row r="563" s="4" customFormat="true" ht="15" hidden="true" customHeight="true" outlineLevel="0" collapsed="false">
      <c r="A563" s="32" t="s">
        <v>763</v>
      </c>
      <c r="B563" s="33" t="s">
        <v>764</v>
      </c>
      <c r="C563" s="34"/>
      <c r="D563" s="35"/>
      <c r="E563" s="95"/>
      <c r="F563" s="95"/>
      <c r="G563" s="8"/>
      <c r="H563" s="47"/>
    </row>
    <row r="564" s="4" customFormat="true" ht="141" hidden="true" customHeight="true" outlineLevel="0" collapsed="false">
      <c r="A564" s="37"/>
      <c r="B564" s="42" t="s">
        <v>765</v>
      </c>
      <c r="C564" s="39"/>
      <c r="D564" s="39"/>
      <c r="E564" s="39"/>
      <c r="F564" s="39"/>
      <c r="G564" s="8"/>
    </row>
    <row r="565" s="4" customFormat="true" ht="39" hidden="true" customHeight="true" outlineLevel="0" collapsed="false">
      <c r="A565" s="23"/>
      <c r="B565" s="24" t="s">
        <v>1139</v>
      </c>
      <c r="C565" s="25"/>
      <c r="D565" s="25"/>
      <c r="E565" s="25"/>
      <c r="F565" s="25"/>
      <c r="G565" s="8"/>
    </row>
    <row r="566" s="4" customFormat="true" ht="50.25" hidden="true" customHeight="true" outlineLevel="0" collapsed="false">
      <c r="A566" s="27" t="s">
        <v>767</v>
      </c>
      <c r="B566" s="28" t="s">
        <v>768</v>
      </c>
      <c r="C566" s="29" t="s">
        <v>117</v>
      </c>
      <c r="D566" s="30" t="n">
        <v>0</v>
      </c>
      <c r="E566" s="50" t="n">
        <v>1500</v>
      </c>
      <c r="F566" s="50" t="n">
        <f aca="false">D566*E566</f>
        <v>0</v>
      </c>
      <c r="G566" s="8"/>
    </row>
    <row r="567" s="4" customFormat="true" ht="15" hidden="false" customHeight="true" outlineLevel="0" collapsed="false">
      <c r="A567" s="45" t="s">
        <v>776</v>
      </c>
      <c r="B567" s="45"/>
      <c r="C567" s="45"/>
      <c r="D567" s="45"/>
      <c r="E567" s="45"/>
      <c r="F567" s="46" t="n">
        <f aca="false">SUM(F451:F566)</f>
        <v>1940</v>
      </c>
      <c r="G567" s="8" t="n">
        <f aca="false">SUM(F513,F494,F482,F474)</f>
        <v>1940</v>
      </c>
    </row>
    <row r="568" s="4" customFormat="true" ht="31.5" hidden="false" customHeight="true" outlineLevel="0" collapsed="false">
      <c r="A568" s="13" t="s">
        <v>777</v>
      </c>
      <c r="B568" s="14" t="s">
        <v>778</v>
      </c>
      <c r="C568" s="15"/>
      <c r="D568" s="16"/>
      <c r="E568" s="155"/>
      <c r="F568" s="155"/>
      <c r="G568" s="8"/>
    </row>
    <row r="569" s="4" customFormat="true" ht="15" hidden="false" customHeight="true" outlineLevel="0" collapsed="false">
      <c r="A569" s="32" t="s">
        <v>779</v>
      </c>
      <c r="B569" s="33" t="s">
        <v>780</v>
      </c>
      <c r="C569" s="34"/>
      <c r="D569" s="35"/>
      <c r="E569" s="95"/>
      <c r="F569" s="95"/>
      <c r="G569" s="8"/>
    </row>
    <row r="570" s="4" customFormat="true" ht="14.25" hidden="false" customHeight="true" outlineLevel="0" collapsed="false">
      <c r="A570" s="37"/>
      <c r="B570" s="42" t="s">
        <v>781</v>
      </c>
      <c r="C570" s="39"/>
      <c r="D570" s="39"/>
      <c r="E570" s="39"/>
      <c r="F570" s="39"/>
      <c r="G570" s="8"/>
    </row>
    <row r="571" s="4" customFormat="true" ht="14.25" hidden="false" customHeight="true" outlineLevel="0" collapsed="false">
      <c r="A571" s="23"/>
      <c r="B571" s="24" t="s">
        <v>245</v>
      </c>
      <c r="C571" s="25"/>
      <c r="D571" s="25"/>
      <c r="E571" s="25"/>
      <c r="F571" s="25"/>
      <c r="G571" s="8"/>
    </row>
    <row r="572" s="4" customFormat="true" ht="38.25" hidden="false" customHeight="true" outlineLevel="0" collapsed="false">
      <c r="A572" s="23"/>
      <c r="B572" s="24" t="s">
        <v>782</v>
      </c>
      <c r="C572" s="25"/>
      <c r="D572" s="25"/>
      <c r="E572" s="25"/>
      <c r="F572" s="25"/>
      <c r="G572" s="8"/>
    </row>
    <row r="573" s="4" customFormat="true" ht="63.75" hidden="false" customHeight="true" outlineLevel="0" collapsed="false">
      <c r="A573" s="23"/>
      <c r="B573" s="24" t="s">
        <v>783</v>
      </c>
      <c r="C573" s="25"/>
      <c r="D573" s="25"/>
      <c r="E573" s="25"/>
      <c r="F573" s="25"/>
      <c r="G573" s="8"/>
    </row>
    <row r="574" s="4" customFormat="true" ht="51" hidden="false" customHeight="true" outlineLevel="0" collapsed="false">
      <c r="A574" s="23"/>
      <c r="B574" s="24" t="s">
        <v>784</v>
      </c>
      <c r="C574" s="25"/>
      <c r="D574" s="25"/>
      <c r="E574" s="25"/>
      <c r="F574" s="25"/>
      <c r="G574" s="8"/>
    </row>
    <row r="575" s="4" customFormat="true" ht="14.25" hidden="false" customHeight="true" outlineLevel="0" collapsed="false">
      <c r="A575" s="23"/>
      <c r="B575" s="24" t="s">
        <v>785</v>
      </c>
      <c r="C575" s="25"/>
      <c r="D575" s="25"/>
      <c r="E575" s="25"/>
      <c r="F575" s="25"/>
      <c r="G575" s="8"/>
    </row>
    <row r="576" s="4" customFormat="true" ht="14.25" hidden="false" customHeight="true" outlineLevel="0" collapsed="false">
      <c r="A576" s="23"/>
      <c r="B576" s="24" t="s">
        <v>786</v>
      </c>
      <c r="C576" s="25"/>
      <c r="D576" s="25"/>
      <c r="E576" s="25"/>
      <c r="F576" s="25"/>
      <c r="G576" s="8"/>
    </row>
    <row r="577" s="4" customFormat="true" ht="51" hidden="false" customHeight="true" outlineLevel="0" collapsed="false">
      <c r="A577" s="23"/>
      <c r="B577" s="24" t="s">
        <v>787</v>
      </c>
      <c r="C577" s="25"/>
      <c r="D577" s="25"/>
      <c r="E577" s="25"/>
      <c r="F577" s="25"/>
      <c r="G577" s="8"/>
    </row>
    <row r="578" s="4" customFormat="true" ht="14.25" hidden="false" customHeight="true" outlineLevel="0" collapsed="false">
      <c r="A578" s="23"/>
      <c r="B578" s="24" t="s">
        <v>788</v>
      </c>
      <c r="C578" s="25"/>
      <c r="D578" s="25"/>
      <c r="E578" s="25"/>
      <c r="F578" s="25"/>
      <c r="G578" s="8"/>
    </row>
    <row r="579" s="4" customFormat="true" ht="16.5" hidden="false" customHeight="true" outlineLevel="0" collapsed="false">
      <c r="A579" s="23"/>
      <c r="B579" s="24" t="s">
        <v>789</v>
      </c>
      <c r="C579" s="25"/>
      <c r="D579" s="25"/>
      <c r="E579" s="25"/>
      <c r="F579" s="25"/>
      <c r="G579" s="8"/>
    </row>
    <row r="580" s="4" customFormat="true" ht="14.25" hidden="false" customHeight="true" outlineLevel="0" collapsed="false">
      <c r="A580" s="23"/>
      <c r="B580" s="24" t="s">
        <v>790</v>
      </c>
      <c r="C580" s="25"/>
      <c r="D580" s="25"/>
      <c r="E580" s="25"/>
      <c r="F580" s="25"/>
      <c r="G580" s="8"/>
    </row>
    <row r="581" s="4" customFormat="true" ht="64.5" hidden="false" customHeight="true" outlineLevel="0" collapsed="false">
      <c r="A581" s="23"/>
      <c r="B581" s="24" t="s">
        <v>791</v>
      </c>
      <c r="C581" s="25"/>
      <c r="D581" s="25"/>
      <c r="E581" s="25"/>
      <c r="F581" s="25"/>
      <c r="G581" s="8"/>
    </row>
    <row r="582" s="4" customFormat="true" ht="52.5" hidden="false" customHeight="true" outlineLevel="0" collapsed="false">
      <c r="A582" s="23"/>
      <c r="B582" s="24" t="s">
        <v>792</v>
      </c>
      <c r="C582" s="25"/>
      <c r="D582" s="25"/>
      <c r="E582" s="25"/>
      <c r="F582" s="25"/>
      <c r="G582" s="8"/>
    </row>
    <row r="583" s="4" customFormat="true" ht="12.75" hidden="false" customHeight="true" outlineLevel="0" collapsed="false">
      <c r="A583" s="23"/>
      <c r="B583" s="24" t="s">
        <v>793</v>
      </c>
      <c r="C583" s="25"/>
      <c r="D583" s="25"/>
      <c r="E583" s="25"/>
      <c r="F583" s="25"/>
      <c r="G583" s="8"/>
    </row>
    <row r="584" s="4" customFormat="true" ht="17.25" hidden="false" customHeight="true" outlineLevel="0" collapsed="false">
      <c r="A584" s="27" t="s">
        <v>794</v>
      </c>
      <c r="B584" s="28" t="s">
        <v>795</v>
      </c>
      <c r="C584" s="29" t="s">
        <v>268</v>
      </c>
      <c r="D584" s="30" t="n">
        <v>30</v>
      </c>
      <c r="E584" s="50" t="n">
        <v>17</v>
      </c>
      <c r="F584" s="50" t="n">
        <f aca="false">D584*E584</f>
        <v>510</v>
      </c>
      <c r="G584" s="8"/>
    </row>
    <row r="585" s="4" customFormat="true" ht="12.75" hidden="true" customHeight="true" outlineLevel="0" collapsed="false">
      <c r="A585" s="27" t="s">
        <v>797</v>
      </c>
      <c r="B585" s="28" t="s">
        <v>798</v>
      </c>
      <c r="C585" s="29" t="s">
        <v>268</v>
      </c>
      <c r="D585" s="30" t="n">
        <v>0</v>
      </c>
      <c r="E585" s="50" t="n">
        <v>25</v>
      </c>
      <c r="F585" s="50" t="n">
        <f aca="false">D585*E585</f>
        <v>0</v>
      </c>
      <c r="G585" s="8"/>
    </row>
    <row r="586" s="4" customFormat="true" ht="15" hidden="false" customHeight="true" outlineLevel="0" collapsed="false">
      <c r="A586" s="32" t="s">
        <v>800</v>
      </c>
      <c r="B586" s="33" t="s">
        <v>106</v>
      </c>
      <c r="C586" s="34"/>
      <c r="D586" s="35"/>
      <c r="E586" s="95"/>
      <c r="F586" s="95"/>
      <c r="G586" s="8"/>
    </row>
    <row r="587" s="4" customFormat="true" ht="51" hidden="false" customHeight="true" outlineLevel="0" collapsed="false">
      <c r="A587" s="37" t="s">
        <v>801</v>
      </c>
      <c r="B587" s="42" t="s">
        <v>802</v>
      </c>
      <c r="C587" s="29" t="s">
        <v>803</v>
      </c>
      <c r="D587" s="30" t="n">
        <v>2</v>
      </c>
      <c r="E587" s="50" t="n">
        <v>80</v>
      </c>
      <c r="F587" s="50" t="n">
        <f aca="false">D587*E587</f>
        <v>160</v>
      </c>
      <c r="G587" s="8"/>
    </row>
    <row r="588" s="4" customFormat="true" ht="15" hidden="false" customHeight="true" outlineLevel="0" collapsed="false">
      <c r="A588" s="32" t="s">
        <v>804</v>
      </c>
      <c r="B588" s="33" t="s">
        <v>805</v>
      </c>
      <c r="C588" s="34"/>
      <c r="D588" s="35"/>
      <c r="E588" s="95"/>
      <c r="F588" s="95"/>
      <c r="G588" s="8"/>
    </row>
    <row r="589" s="4" customFormat="true" ht="14.25" hidden="false" customHeight="true" outlineLevel="0" collapsed="false">
      <c r="A589" s="37"/>
      <c r="B589" s="42" t="s">
        <v>806</v>
      </c>
      <c r="C589" s="39"/>
      <c r="D589" s="39"/>
      <c r="E589" s="39"/>
      <c r="F589" s="39"/>
      <c r="G589" s="8"/>
    </row>
    <row r="590" s="4" customFormat="true" ht="36.75" hidden="false" customHeight="true" outlineLevel="0" collapsed="false">
      <c r="A590" s="23"/>
      <c r="B590" s="24" t="s">
        <v>807</v>
      </c>
      <c r="C590" s="25"/>
      <c r="D590" s="25"/>
      <c r="E590" s="25"/>
      <c r="F590" s="25"/>
      <c r="G590" s="8"/>
    </row>
    <row r="591" s="4" customFormat="true" ht="50.25" hidden="false" customHeight="true" outlineLevel="0" collapsed="false">
      <c r="A591" s="23"/>
      <c r="B591" s="24" t="s">
        <v>808</v>
      </c>
      <c r="C591" s="25"/>
      <c r="D591" s="25"/>
      <c r="E591" s="25"/>
      <c r="F591" s="25"/>
      <c r="G591" s="8"/>
    </row>
    <row r="592" s="4" customFormat="true" ht="39" hidden="false" customHeight="true" outlineLevel="0" collapsed="false">
      <c r="A592" s="23"/>
      <c r="B592" s="24" t="s">
        <v>809</v>
      </c>
      <c r="C592" s="25"/>
      <c r="D592" s="25"/>
      <c r="E592" s="25"/>
      <c r="F592" s="25"/>
      <c r="G592" s="8"/>
    </row>
    <row r="593" s="4" customFormat="true" ht="14.25" hidden="false" customHeight="true" outlineLevel="0" collapsed="false">
      <c r="A593" s="27" t="s">
        <v>810</v>
      </c>
      <c r="B593" s="28" t="s">
        <v>811</v>
      </c>
      <c r="C593" s="29" t="s">
        <v>803</v>
      </c>
      <c r="D593" s="30" t="n">
        <v>5</v>
      </c>
      <c r="E593" s="50" t="n">
        <v>21</v>
      </c>
      <c r="F593" s="50" t="n">
        <f aca="false">D593*E593</f>
        <v>105</v>
      </c>
      <c r="G593" s="8"/>
    </row>
    <row r="594" s="4" customFormat="true" ht="17.25" hidden="true" customHeight="true" outlineLevel="0" collapsed="false">
      <c r="A594" s="32" t="s">
        <v>812</v>
      </c>
      <c r="B594" s="33" t="s">
        <v>813</v>
      </c>
      <c r="C594" s="34"/>
      <c r="D594" s="35"/>
      <c r="E594" s="95"/>
      <c r="F594" s="95"/>
      <c r="G594" s="8"/>
    </row>
    <row r="595" s="4" customFormat="true" ht="51" hidden="true" customHeight="true" outlineLevel="0" collapsed="false">
      <c r="A595" s="37"/>
      <c r="B595" s="42" t="s">
        <v>814</v>
      </c>
      <c r="C595" s="39"/>
      <c r="D595" s="39"/>
      <c r="E595" s="39"/>
      <c r="F595" s="39"/>
      <c r="G595" s="8"/>
    </row>
    <row r="596" s="4" customFormat="true" ht="27" hidden="true" customHeight="true" outlineLevel="0" collapsed="false">
      <c r="A596" s="23"/>
      <c r="B596" s="24" t="s">
        <v>815</v>
      </c>
      <c r="C596" s="25"/>
      <c r="D596" s="25"/>
      <c r="E596" s="25"/>
      <c r="F596" s="25"/>
      <c r="G596" s="8"/>
    </row>
    <row r="597" s="4" customFormat="true" ht="14.25" hidden="true" customHeight="true" outlineLevel="0" collapsed="false">
      <c r="A597" s="27" t="s">
        <v>816</v>
      </c>
      <c r="B597" s="28" t="s">
        <v>817</v>
      </c>
      <c r="C597" s="29" t="s">
        <v>268</v>
      </c>
      <c r="D597" s="30" t="n">
        <v>0</v>
      </c>
      <c r="E597" s="50" t="n">
        <v>3.5</v>
      </c>
      <c r="F597" s="50" t="n">
        <f aca="false">D597*E597</f>
        <v>0</v>
      </c>
      <c r="G597" s="8"/>
    </row>
    <row r="598" s="4" customFormat="true" ht="18" hidden="true" customHeight="true" outlineLevel="0" collapsed="false">
      <c r="A598" s="32" t="s">
        <v>819</v>
      </c>
      <c r="B598" s="33" t="s">
        <v>820</v>
      </c>
      <c r="C598" s="34"/>
      <c r="D598" s="35"/>
      <c r="E598" s="95"/>
      <c r="F598" s="95"/>
      <c r="G598" s="8"/>
    </row>
    <row r="599" s="4" customFormat="true" ht="14.25" hidden="true" customHeight="true" outlineLevel="0" collapsed="false">
      <c r="A599" s="37"/>
      <c r="B599" s="42" t="s">
        <v>821</v>
      </c>
      <c r="C599" s="39"/>
      <c r="D599" s="39"/>
      <c r="E599" s="39"/>
      <c r="F599" s="39"/>
      <c r="G599" s="8"/>
    </row>
    <row r="600" s="4" customFormat="true" ht="17.25" hidden="true" customHeight="true" outlineLevel="0" collapsed="false">
      <c r="A600" s="23"/>
      <c r="B600" s="24" t="s">
        <v>822</v>
      </c>
      <c r="C600" s="25"/>
      <c r="D600" s="25"/>
      <c r="E600" s="25"/>
      <c r="F600" s="25"/>
      <c r="G600" s="8"/>
    </row>
    <row r="601" s="4" customFormat="true" ht="50.25" hidden="true" customHeight="true" outlineLevel="0" collapsed="false">
      <c r="A601" s="23"/>
      <c r="B601" s="24" t="s">
        <v>823</v>
      </c>
      <c r="C601" s="25"/>
      <c r="D601" s="25"/>
      <c r="E601" s="25"/>
      <c r="F601" s="25"/>
      <c r="G601" s="8"/>
    </row>
    <row r="602" s="4" customFormat="true" ht="50.25" hidden="true" customHeight="true" outlineLevel="0" collapsed="false">
      <c r="A602" s="23"/>
      <c r="B602" s="24" t="s">
        <v>824</v>
      </c>
      <c r="C602" s="25"/>
      <c r="D602" s="25"/>
      <c r="E602" s="25"/>
      <c r="F602" s="25"/>
      <c r="G602" s="8"/>
    </row>
    <row r="603" s="4" customFormat="true" ht="27" hidden="true" customHeight="true" outlineLevel="0" collapsed="false">
      <c r="A603" s="27" t="s">
        <v>825</v>
      </c>
      <c r="B603" s="28" t="s">
        <v>826</v>
      </c>
      <c r="C603" s="29" t="s">
        <v>268</v>
      </c>
      <c r="D603" s="30" t="n">
        <v>0</v>
      </c>
      <c r="E603" s="50" t="n">
        <v>0.2</v>
      </c>
      <c r="F603" s="50" t="n">
        <f aca="false">D603*E603</f>
        <v>0</v>
      </c>
      <c r="G603" s="8"/>
    </row>
    <row r="604" s="4" customFormat="true" ht="14.25" hidden="false" customHeight="true" outlineLevel="0" collapsed="false">
      <c r="A604" s="32" t="s">
        <v>828</v>
      </c>
      <c r="B604" s="33" t="s">
        <v>829</v>
      </c>
      <c r="C604" s="34"/>
      <c r="D604" s="35"/>
      <c r="E604" s="95"/>
      <c r="F604" s="95"/>
      <c r="G604" s="8"/>
    </row>
    <row r="605" s="4" customFormat="true" ht="54" hidden="false" customHeight="true" outlineLevel="0" collapsed="false">
      <c r="A605" s="37"/>
      <c r="B605" s="42" t="s">
        <v>830</v>
      </c>
      <c r="C605" s="39"/>
      <c r="D605" s="39"/>
      <c r="E605" s="39"/>
      <c r="F605" s="39"/>
      <c r="G605" s="8"/>
    </row>
    <row r="606" s="4" customFormat="true" ht="50.25" hidden="false" customHeight="true" outlineLevel="0" collapsed="false">
      <c r="A606" s="23"/>
      <c r="B606" s="24" t="s">
        <v>831</v>
      </c>
      <c r="C606" s="25"/>
      <c r="D606" s="25"/>
      <c r="E606" s="25"/>
      <c r="F606" s="25"/>
      <c r="G606" s="8"/>
    </row>
    <row r="607" s="4" customFormat="true" ht="26.25" hidden="false" customHeight="true" outlineLevel="0" collapsed="false">
      <c r="A607" s="23"/>
      <c r="B607" s="24" t="s">
        <v>1140</v>
      </c>
      <c r="C607" s="25"/>
      <c r="D607" s="25"/>
      <c r="E607" s="25"/>
      <c r="F607" s="25"/>
      <c r="G607" s="8"/>
    </row>
    <row r="608" s="4" customFormat="true" ht="17.25" hidden="true" customHeight="true" outlineLevel="0" collapsed="false">
      <c r="A608" s="27" t="s">
        <v>833</v>
      </c>
      <c r="B608" s="28" t="s">
        <v>834</v>
      </c>
      <c r="C608" s="29" t="s">
        <v>268</v>
      </c>
      <c r="D608" s="30" t="n">
        <v>0</v>
      </c>
      <c r="E608" s="50" t="n">
        <v>1.5</v>
      </c>
      <c r="F608" s="50" t="n">
        <f aca="false">D608*E608</f>
        <v>0</v>
      </c>
      <c r="G608" s="8"/>
    </row>
    <row r="609" s="4" customFormat="true" ht="12.75" hidden="false" customHeight="true" outlineLevel="0" collapsed="false">
      <c r="A609" s="27" t="s">
        <v>835</v>
      </c>
      <c r="B609" s="28" t="s">
        <v>836</v>
      </c>
      <c r="C609" s="29" t="s">
        <v>268</v>
      </c>
      <c r="D609" s="30" t="n">
        <v>90</v>
      </c>
      <c r="E609" s="50" t="n">
        <v>1.5</v>
      </c>
      <c r="F609" s="50" t="n">
        <f aca="false">D609*E609</f>
        <v>135</v>
      </c>
      <c r="G609" s="8"/>
    </row>
    <row r="610" s="4" customFormat="true" ht="63" hidden="true" customHeight="true" outlineLevel="0" collapsed="false">
      <c r="A610" s="27" t="s">
        <v>838</v>
      </c>
      <c r="B610" s="28" t="s">
        <v>839</v>
      </c>
      <c r="C610" s="29" t="s">
        <v>268</v>
      </c>
      <c r="D610" s="30" t="n">
        <v>0</v>
      </c>
      <c r="E610" s="50" t="n">
        <v>2</v>
      </c>
      <c r="F610" s="50" t="n">
        <f aca="false">D610*E610</f>
        <v>0</v>
      </c>
      <c r="G610" s="8"/>
    </row>
    <row r="611" s="4" customFormat="true" ht="12.75" hidden="true" customHeight="true" outlineLevel="0" collapsed="false">
      <c r="A611" s="27" t="s">
        <v>840</v>
      </c>
      <c r="B611" s="28" t="s">
        <v>841</v>
      </c>
      <c r="C611" s="29" t="s">
        <v>268</v>
      </c>
      <c r="D611" s="30" t="n">
        <v>0</v>
      </c>
      <c r="E611" s="50" t="n">
        <v>2.5</v>
      </c>
      <c r="F611" s="50" t="n">
        <f aca="false">D611*E611</f>
        <v>0</v>
      </c>
      <c r="G611" s="8"/>
    </row>
    <row r="612" s="4" customFormat="true" ht="14.25" hidden="false" customHeight="true" outlineLevel="0" collapsed="false">
      <c r="A612" s="32" t="s">
        <v>842</v>
      </c>
      <c r="B612" s="33" t="s">
        <v>843</v>
      </c>
      <c r="C612" s="34"/>
      <c r="D612" s="35"/>
      <c r="E612" s="95"/>
      <c r="F612" s="95"/>
      <c r="G612" s="8"/>
    </row>
    <row r="613" s="4" customFormat="true" ht="27" hidden="false" customHeight="true" outlineLevel="0" collapsed="false">
      <c r="A613" s="37"/>
      <c r="B613" s="42" t="s">
        <v>844</v>
      </c>
      <c r="C613" s="39"/>
      <c r="D613" s="39"/>
      <c r="E613" s="39"/>
      <c r="F613" s="39"/>
      <c r="G613" s="8"/>
    </row>
    <row r="614" s="4" customFormat="true" ht="27" hidden="false" customHeight="true" outlineLevel="0" collapsed="false">
      <c r="A614" s="23"/>
      <c r="B614" s="24" t="s">
        <v>845</v>
      </c>
      <c r="C614" s="25"/>
      <c r="D614" s="25"/>
      <c r="E614" s="25"/>
      <c r="F614" s="25"/>
      <c r="G614" s="8"/>
    </row>
    <row r="615" s="4" customFormat="true" ht="50.25" hidden="false" customHeight="true" outlineLevel="0" collapsed="false">
      <c r="A615" s="23"/>
      <c r="B615" s="24" t="s">
        <v>846</v>
      </c>
      <c r="C615" s="25"/>
      <c r="D615" s="25"/>
      <c r="E615" s="25"/>
      <c r="F615" s="25"/>
      <c r="G615" s="8"/>
    </row>
    <row r="616" s="4" customFormat="true" ht="15" hidden="false" customHeight="true" outlineLevel="0" collapsed="false">
      <c r="A616" s="27" t="s">
        <v>847</v>
      </c>
      <c r="B616" s="28" t="s">
        <v>848</v>
      </c>
      <c r="C616" s="29" t="s">
        <v>117</v>
      </c>
      <c r="D616" s="30" t="n">
        <v>1</v>
      </c>
      <c r="E616" s="50" t="n">
        <v>400</v>
      </c>
      <c r="F616" s="50" t="n">
        <f aca="false">D616*E616</f>
        <v>400</v>
      </c>
      <c r="G616" s="8"/>
    </row>
    <row r="617" s="4" customFormat="true" ht="14.25" hidden="false" customHeight="true" outlineLevel="0" collapsed="false">
      <c r="A617" s="37"/>
      <c r="B617" s="42" t="s">
        <v>850</v>
      </c>
      <c r="C617" s="39"/>
      <c r="D617" s="39"/>
      <c r="E617" s="39"/>
      <c r="F617" s="39"/>
      <c r="G617" s="8"/>
    </row>
    <row r="618" s="4" customFormat="true" ht="27" hidden="false" customHeight="true" outlineLevel="0" collapsed="false">
      <c r="A618" s="27" t="s">
        <v>851</v>
      </c>
      <c r="B618" s="28" t="s">
        <v>852</v>
      </c>
      <c r="C618" s="29" t="s">
        <v>117</v>
      </c>
      <c r="D618" s="30" t="n">
        <v>1</v>
      </c>
      <c r="E618" s="50" t="n">
        <v>900</v>
      </c>
      <c r="F618" s="50" t="n">
        <f aca="false">D618*E618</f>
        <v>900</v>
      </c>
      <c r="G618" s="8"/>
    </row>
    <row r="619" s="4" customFormat="true" ht="51" hidden="false" customHeight="true" outlineLevel="0" collapsed="false">
      <c r="A619" s="37"/>
      <c r="B619" s="42" t="s">
        <v>854</v>
      </c>
      <c r="C619" s="39"/>
      <c r="D619" s="39"/>
      <c r="E619" s="39"/>
      <c r="F619" s="39"/>
      <c r="G619" s="8"/>
    </row>
    <row r="620" s="4" customFormat="true" ht="41.25" hidden="false" customHeight="true" outlineLevel="0" collapsed="false">
      <c r="A620" s="23"/>
      <c r="B620" s="24" t="s">
        <v>855</v>
      </c>
      <c r="C620" s="25"/>
      <c r="D620" s="25"/>
      <c r="E620" s="25"/>
      <c r="F620" s="25"/>
      <c r="G620" s="8"/>
    </row>
    <row r="621" s="4" customFormat="true" ht="14.25" hidden="true" customHeight="true" outlineLevel="0" collapsed="false">
      <c r="A621" s="27" t="s">
        <v>856</v>
      </c>
      <c r="B621" s="28" t="s">
        <v>857</v>
      </c>
      <c r="C621" s="29" t="s">
        <v>117</v>
      </c>
      <c r="D621" s="30" t="n">
        <v>0</v>
      </c>
      <c r="E621" s="50" t="n">
        <v>750</v>
      </c>
      <c r="F621" s="50" t="n">
        <f aca="false">D621*E621</f>
        <v>0</v>
      </c>
      <c r="G621" s="8"/>
    </row>
    <row r="622" s="4" customFormat="true" ht="14.25" hidden="true" customHeight="true" outlineLevel="0" collapsed="false">
      <c r="A622" s="37"/>
      <c r="B622" s="42" t="s">
        <v>859</v>
      </c>
      <c r="C622" s="39"/>
      <c r="D622" s="39"/>
      <c r="E622" s="39"/>
      <c r="F622" s="39"/>
      <c r="G622" s="8"/>
    </row>
    <row r="623" s="4" customFormat="true" ht="15" hidden="false" customHeight="true" outlineLevel="0" collapsed="false">
      <c r="A623" s="32" t="s">
        <v>860</v>
      </c>
      <c r="B623" s="33" t="s">
        <v>861</v>
      </c>
      <c r="C623" s="20"/>
      <c r="D623" s="21"/>
      <c r="E623" s="86"/>
      <c r="F623" s="86"/>
      <c r="G623" s="8"/>
    </row>
    <row r="624" s="4" customFormat="true" ht="51" hidden="false" customHeight="true" outlineLevel="0" collapsed="false">
      <c r="A624" s="23"/>
      <c r="B624" s="24" t="s">
        <v>862</v>
      </c>
      <c r="C624" s="25"/>
      <c r="D624" s="25"/>
      <c r="E624" s="25"/>
      <c r="F624" s="25"/>
      <c r="G624" s="8"/>
    </row>
    <row r="625" s="4" customFormat="true" ht="14.25" hidden="false" customHeight="true" outlineLevel="0" collapsed="false">
      <c r="A625" s="23"/>
      <c r="B625" s="24" t="s">
        <v>863</v>
      </c>
      <c r="C625" s="25"/>
      <c r="D625" s="25"/>
      <c r="E625" s="25"/>
      <c r="F625" s="25"/>
      <c r="G625" s="8"/>
    </row>
    <row r="626" s="4" customFormat="true" ht="12.75" hidden="false" customHeight="true" outlineLevel="0" collapsed="false">
      <c r="A626" s="27" t="s">
        <v>864</v>
      </c>
      <c r="B626" s="28" t="s">
        <v>865</v>
      </c>
      <c r="C626" s="29" t="s">
        <v>803</v>
      </c>
      <c r="D626" s="30" t="n">
        <v>35</v>
      </c>
      <c r="E626" s="50" t="n">
        <v>21</v>
      </c>
      <c r="F626" s="50" t="n">
        <f aca="false">D626*E626</f>
        <v>735</v>
      </c>
      <c r="G626" s="8"/>
    </row>
    <row r="627" s="4" customFormat="true" ht="15" hidden="true" customHeight="true" outlineLevel="0" collapsed="false">
      <c r="A627" s="32" t="s">
        <v>866</v>
      </c>
      <c r="B627" s="33" t="s">
        <v>1141</v>
      </c>
      <c r="C627" s="34"/>
      <c r="D627" s="35"/>
      <c r="E627" s="95"/>
      <c r="F627" s="95"/>
      <c r="G627" s="8"/>
    </row>
    <row r="628" s="4" customFormat="true" ht="14.25" hidden="true" customHeight="true" outlineLevel="0" collapsed="false">
      <c r="A628" s="37"/>
      <c r="B628" s="42" t="s">
        <v>1142</v>
      </c>
      <c r="C628" s="39"/>
      <c r="D628" s="39"/>
      <c r="E628" s="39"/>
      <c r="F628" s="39"/>
      <c r="G628" s="8"/>
    </row>
    <row r="629" s="4" customFormat="true" ht="12.75" hidden="true" customHeight="true" outlineLevel="0" collapsed="false">
      <c r="A629" s="27" t="s">
        <v>869</v>
      </c>
      <c r="B629" s="28" t="s">
        <v>1143</v>
      </c>
      <c r="C629" s="29" t="s">
        <v>117</v>
      </c>
      <c r="D629" s="30" t="n">
        <v>0</v>
      </c>
      <c r="E629" s="50" t="n">
        <v>3900</v>
      </c>
      <c r="F629" s="50" t="n">
        <f aca="false">D629*E629</f>
        <v>0</v>
      </c>
      <c r="G629" s="8"/>
    </row>
    <row r="630" s="4" customFormat="true" ht="15" hidden="true" customHeight="true" outlineLevel="0" collapsed="false">
      <c r="A630" s="32" t="s">
        <v>1144</v>
      </c>
      <c r="B630" s="33" t="s">
        <v>1145</v>
      </c>
      <c r="C630" s="34"/>
      <c r="D630" s="35"/>
      <c r="E630" s="95"/>
      <c r="F630" s="95"/>
      <c r="G630" s="8"/>
    </row>
    <row r="631" s="4" customFormat="true" ht="14.25" hidden="true" customHeight="true" outlineLevel="0" collapsed="false">
      <c r="A631" s="37"/>
      <c r="B631" s="42" t="s">
        <v>1146</v>
      </c>
      <c r="C631" s="39"/>
      <c r="D631" s="39"/>
      <c r="E631" s="39"/>
      <c r="F631" s="39"/>
      <c r="G631" s="8"/>
    </row>
    <row r="632" s="4" customFormat="true" ht="12.75" hidden="true" customHeight="true" outlineLevel="0" collapsed="false">
      <c r="A632" s="27" t="s">
        <v>1147</v>
      </c>
      <c r="B632" s="28" t="s">
        <v>1145</v>
      </c>
      <c r="C632" s="29" t="s">
        <v>117</v>
      </c>
      <c r="D632" s="30" t="n">
        <v>0</v>
      </c>
      <c r="E632" s="50" t="n">
        <v>820</v>
      </c>
      <c r="F632" s="50" t="n">
        <f aca="false">D632*E632</f>
        <v>0</v>
      </c>
      <c r="G632" s="8"/>
    </row>
    <row r="633" s="4" customFormat="true" ht="15" hidden="true" customHeight="true" outlineLevel="0" collapsed="false">
      <c r="A633" s="32" t="s">
        <v>871</v>
      </c>
      <c r="B633" s="33" t="s">
        <v>872</v>
      </c>
      <c r="C633" s="34"/>
      <c r="D633" s="35"/>
      <c r="E633" s="95"/>
      <c r="F633" s="95"/>
      <c r="G633" s="8"/>
    </row>
    <row r="634" s="4" customFormat="true" ht="38.25" hidden="true" customHeight="true" outlineLevel="0" collapsed="false">
      <c r="A634" s="37"/>
      <c r="B634" s="42" t="s">
        <v>1148</v>
      </c>
      <c r="C634" s="39"/>
      <c r="D634" s="39"/>
      <c r="E634" s="39"/>
      <c r="F634" s="39"/>
      <c r="G634" s="8"/>
    </row>
    <row r="635" s="4" customFormat="true" ht="12.75" hidden="true" customHeight="true" outlineLevel="0" collapsed="false">
      <c r="A635" s="27" t="s">
        <v>1149</v>
      </c>
      <c r="B635" s="28" t="s">
        <v>872</v>
      </c>
      <c r="C635" s="29" t="s">
        <v>117</v>
      </c>
      <c r="D635" s="30" t="n">
        <v>0</v>
      </c>
      <c r="E635" s="50" t="n">
        <v>720</v>
      </c>
      <c r="F635" s="50" t="n">
        <f aca="false">D635*E635</f>
        <v>0</v>
      </c>
      <c r="G635" s="8"/>
    </row>
    <row r="636" s="4" customFormat="true" ht="15" hidden="true" customHeight="true" outlineLevel="0" collapsed="false">
      <c r="A636" s="32" t="s">
        <v>1150</v>
      </c>
      <c r="B636" s="33" t="s">
        <v>1151</v>
      </c>
      <c r="C636" s="34"/>
      <c r="D636" s="35"/>
      <c r="E636" s="95"/>
      <c r="F636" s="95"/>
      <c r="G636" s="8"/>
    </row>
    <row r="637" s="4" customFormat="true" ht="14.25" hidden="true" customHeight="true" outlineLevel="0" collapsed="false">
      <c r="A637" s="37"/>
      <c r="B637" s="42" t="s">
        <v>1152</v>
      </c>
      <c r="C637" s="39"/>
      <c r="D637" s="39"/>
      <c r="E637" s="39"/>
      <c r="F637" s="39"/>
      <c r="G637" s="8"/>
    </row>
    <row r="638" s="4" customFormat="true" ht="30" hidden="true" customHeight="true" outlineLevel="0" collapsed="false">
      <c r="A638" s="27" t="s">
        <v>1153</v>
      </c>
      <c r="B638" s="28" t="s">
        <v>1151</v>
      </c>
      <c r="C638" s="29" t="s">
        <v>117</v>
      </c>
      <c r="D638" s="30" t="n">
        <v>0</v>
      </c>
      <c r="E638" s="50" t="n">
        <v>610</v>
      </c>
      <c r="F638" s="50" t="n">
        <f aca="false">D638*E638</f>
        <v>0</v>
      </c>
      <c r="G638" s="8"/>
    </row>
    <row r="639" s="4" customFormat="true" ht="50.25" hidden="true" customHeight="true" outlineLevel="0" collapsed="false">
      <c r="A639" s="32" t="s">
        <v>876</v>
      </c>
      <c r="B639" s="33" t="s">
        <v>1154</v>
      </c>
      <c r="C639" s="34"/>
      <c r="D639" s="35"/>
      <c r="E639" s="95"/>
      <c r="F639" s="95"/>
      <c r="G639" s="8"/>
    </row>
    <row r="640" s="4" customFormat="true" ht="50.25" hidden="true" customHeight="true" outlineLevel="0" collapsed="false">
      <c r="A640" s="37"/>
      <c r="B640" s="42" t="s">
        <v>1155</v>
      </c>
      <c r="C640" s="39"/>
      <c r="D640" s="39"/>
      <c r="E640" s="39"/>
      <c r="F640" s="39"/>
      <c r="G640" s="8"/>
    </row>
    <row r="641" s="4" customFormat="true" ht="14.25" hidden="true" customHeight="true" outlineLevel="0" collapsed="false">
      <c r="A641" s="27" t="s">
        <v>879</v>
      </c>
      <c r="B641" s="28" t="s">
        <v>1156</v>
      </c>
      <c r="C641" s="29" t="s">
        <v>117</v>
      </c>
      <c r="D641" s="30" t="n">
        <v>0</v>
      </c>
      <c r="E641" s="50" t="n">
        <v>820</v>
      </c>
      <c r="F641" s="50" t="n">
        <f aca="false">D641*E641</f>
        <v>0</v>
      </c>
      <c r="G641" s="8"/>
    </row>
    <row r="642" s="4" customFormat="true" ht="39" hidden="true" customHeight="true" outlineLevel="0" collapsed="false">
      <c r="A642" s="80" t="n">
        <v>54.14</v>
      </c>
      <c r="B642" s="33" t="s">
        <v>881</v>
      </c>
      <c r="C642" s="34"/>
      <c r="D642" s="35"/>
      <c r="E642" s="95"/>
      <c r="F642" s="95"/>
      <c r="G642" s="8"/>
    </row>
    <row r="643" s="4" customFormat="true" ht="39" hidden="true" customHeight="true" outlineLevel="0" collapsed="false">
      <c r="A643" s="81"/>
      <c r="B643" s="42" t="s">
        <v>882</v>
      </c>
      <c r="C643" s="39"/>
      <c r="D643" s="39"/>
      <c r="E643" s="39"/>
      <c r="F643" s="39"/>
      <c r="G643" s="8"/>
    </row>
    <row r="644" s="4" customFormat="true" ht="51" hidden="true" customHeight="true" outlineLevel="0" collapsed="false">
      <c r="A644" s="87"/>
      <c r="B644" s="24" t="s">
        <v>883</v>
      </c>
      <c r="C644" s="25"/>
      <c r="D644" s="25"/>
      <c r="E644" s="25"/>
      <c r="F644" s="25"/>
      <c r="G644" s="8"/>
    </row>
    <row r="645" s="4" customFormat="true" ht="12.75" hidden="true" customHeight="true" outlineLevel="0" collapsed="false">
      <c r="A645" s="82" t="s">
        <v>884</v>
      </c>
      <c r="B645" s="28" t="s">
        <v>885</v>
      </c>
      <c r="C645" s="29" t="s">
        <v>117</v>
      </c>
      <c r="D645" s="30" t="n">
        <v>0</v>
      </c>
      <c r="E645" s="50" t="n">
        <v>80</v>
      </c>
      <c r="F645" s="50" t="n">
        <f aca="false">D645*E645</f>
        <v>0</v>
      </c>
      <c r="G645" s="8"/>
    </row>
    <row r="646" s="4" customFormat="true" ht="50.25" hidden="true" customHeight="true" outlineLevel="0" collapsed="false">
      <c r="A646" s="81"/>
      <c r="B646" s="42" t="s">
        <v>887</v>
      </c>
      <c r="C646" s="39"/>
      <c r="D646" s="39"/>
      <c r="E646" s="39"/>
      <c r="F646" s="39"/>
      <c r="G646" s="8"/>
    </row>
    <row r="647" s="4" customFormat="true" ht="38.25" hidden="true" customHeight="true" outlineLevel="0" collapsed="false">
      <c r="A647" s="87"/>
      <c r="B647" s="24" t="s">
        <v>888</v>
      </c>
      <c r="C647" s="25"/>
      <c r="D647" s="25"/>
      <c r="E647" s="25"/>
      <c r="F647" s="25"/>
      <c r="G647" s="8"/>
    </row>
    <row r="648" s="4" customFormat="true" ht="39" hidden="true" customHeight="true" outlineLevel="0" collapsed="false">
      <c r="A648" s="32" t="s">
        <v>889</v>
      </c>
      <c r="B648" s="33" t="s">
        <v>890</v>
      </c>
      <c r="C648" s="34"/>
      <c r="D648" s="35"/>
      <c r="E648" s="95"/>
      <c r="F648" s="95"/>
      <c r="G648" s="8"/>
    </row>
    <row r="649" s="4" customFormat="true" ht="27" hidden="true" customHeight="true" outlineLevel="0" collapsed="false">
      <c r="A649" s="37"/>
      <c r="B649" s="42" t="s">
        <v>891</v>
      </c>
      <c r="C649" s="39"/>
      <c r="D649" s="39"/>
      <c r="E649" s="39"/>
      <c r="F649" s="39"/>
      <c r="G649" s="8"/>
    </row>
    <row r="650" s="4" customFormat="true" ht="14.25" hidden="true" customHeight="true" outlineLevel="0" collapsed="false">
      <c r="A650" s="23"/>
      <c r="B650" s="24" t="s">
        <v>892</v>
      </c>
      <c r="C650" s="25"/>
      <c r="D650" s="25"/>
      <c r="E650" s="25"/>
      <c r="F650" s="25"/>
      <c r="G650" s="8"/>
    </row>
    <row r="651" s="4" customFormat="true" ht="39" hidden="true" customHeight="true" outlineLevel="0" collapsed="false">
      <c r="A651" s="23"/>
      <c r="B651" s="24" t="s">
        <v>893</v>
      </c>
      <c r="C651" s="25"/>
      <c r="D651" s="25"/>
      <c r="E651" s="25"/>
      <c r="F651" s="25"/>
      <c r="G651" s="8"/>
    </row>
    <row r="652" s="4" customFormat="true" ht="17.25" hidden="true" customHeight="true" outlineLevel="0" collapsed="false">
      <c r="A652" s="23"/>
      <c r="B652" s="24" t="s">
        <v>894</v>
      </c>
      <c r="C652" s="25"/>
      <c r="D652" s="25"/>
      <c r="E652" s="25"/>
      <c r="F652" s="25"/>
      <c r="G652" s="8"/>
    </row>
    <row r="653" s="4" customFormat="true" ht="50.25" hidden="true" customHeight="true" outlineLevel="0" collapsed="false">
      <c r="A653" s="23"/>
      <c r="B653" s="24" t="s">
        <v>895</v>
      </c>
      <c r="C653" s="25"/>
      <c r="D653" s="25"/>
      <c r="E653" s="25"/>
      <c r="F653" s="25"/>
      <c r="G653" s="8"/>
    </row>
    <row r="654" s="4" customFormat="true" ht="39" hidden="true" customHeight="true" outlineLevel="0" collapsed="false">
      <c r="A654" s="27" t="s">
        <v>896</v>
      </c>
      <c r="B654" s="28" t="s">
        <v>897</v>
      </c>
      <c r="C654" s="25"/>
      <c r="D654" s="25"/>
      <c r="E654" s="25"/>
      <c r="F654" s="25"/>
      <c r="G654" s="8"/>
    </row>
    <row r="655" s="4" customFormat="true" ht="14.25" hidden="true" customHeight="true" outlineLevel="0" collapsed="false">
      <c r="A655" s="37"/>
      <c r="B655" s="42" t="s">
        <v>898</v>
      </c>
      <c r="C655" s="96" t="s">
        <v>30</v>
      </c>
      <c r="D655" s="97" t="n">
        <v>0</v>
      </c>
      <c r="E655" s="99" t="n">
        <v>3000</v>
      </c>
      <c r="F655" s="99" t="n">
        <f aca="false">D655*E655</f>
        <v>0</v>
      </c>
      <c r="G655" s="8"/>
    </row>
    <row r="656" s="4" customFormat="true" ht="17.25" hidden="false" customHeight="true" outlineLevel="0" collapsed="false">
      <c r="A656" s="32" t="s">
        <v>899</v>
      </c>
      <c r="B656" s="33" t="s">
        <v>900</v>
      </c>
      <c r="C656" s="20"/>
      <c r="D656" s="21"/>
      <c r="E656" s="86"/>
      <c r="F656" s="86"/>
      <c r="G656" s="8"/>
    </row>
    <row r="657" s="4" customFormat="true" ht="50.25" hidden="false" customHeight="true" outlineLevel="0" collapsed="false">
      <c r="A657" s="23"/>
      <c r="B657" s="24" t="s">
        <v>901</v>
      </c>
      <c r="C657" s="25"/>
      <c r="D657" s="25"/>
      <c r="E657" s="25"/>
      <c r="F657" s="25"/>
      <c r="G657" s="8"/>
    </row>
    <row r="658" s="4" customFormat="true" ht="50.25" hidden="false" customHeight="true" outlineLevel="0" collapsed="false">
      <c r="A658" s="23"/>
      <c r="B658" s="24" t="s">
        <v>902</v>
      </c>
      <c r="C658" s="25"/>
      <c r="D658" s="25"/>
      <c r="E658" s="25"/>
      <c r="F658" s="25"/>
      <c r="G658" s="8"/>
    </row>
    <row r="659" s="4" customFormat="true" ht="14.25" hidden="false" customHeight="true" outlineLevel="0" collapsed="false">
      <c r="A659" s="27" t="s">
        <v>903</v>
      </c>
      <c r="B659" s="28" t="s">
        <v>904</v>
      </c>
      <c r="C659" s="29" t="s">
        <v>117</v>
      </c>
      <c r="D659" s="30" t="n">
        <v>2</v>
      </c>
      <c r="E659" s="50" t="n">
        <v>60</v>
      </c>
      <c r="F659" s="50" t="n">
        <f aca="false">D659*E659</f>
        <v>120</v>
      </c>
      <c r="G659" s="8"/>
    </row>
    <row r="660" s="4" customFormat="true" ht="50.25" hidden="true" customHeight="true" outlineLevel="0" collapsed="false">
      <c r="A660" s="32" t="s">
        <v>905</v>
      </c>
      <c r="B660" s="33" t="s">
        <v>906</v>
      </c>
      <c r="C660" s="34"/>
      <c r="D660" s="35"/>
      <c r="E660" s="95"/>
      <c r="F660" s="95"/>
      <c r="G660" s="8"/>
    </row>
    <row r="661" s="4" customFormat="true" ht="14.25" hidden="true" customHeight="true" outlineLevel="0" collapsed="false">
      <c r="A661" s="37"/>
      <c r="B661" s="42" t="s">
        <v>907</v>
      </c>
      <c r="C661" s="39"/>
      <c r="D661" s="39"/>
      <c r="E661" s="39"/>
      <c r="F661" s="39"/>
      <c r="G661" s="8"/>
    </row>
    <row r="662" s="4" customFormat="true" ht="14.25" hidden="true" customHeight="true" outlineLevel="0" collapsed="false">
      <c r="A662" s="23"/>
      <c r="B662" s="24" t="s">
        <v>908</v>
      </c>
      <c r="C662" s="25"/>
      <c r="D662" s="25"/>
      <c r="E662" s="25"/>
      <c r="F662" s="25"/>
      <c r="G662" s="8"/>
    </row>
    <row r="663" s="4" customFormat="true" ht="39" hidden="true" customHeight="true" outlineLevel="0" collapsed="false">
      <c r="A663" s="27" t="s">
        <v>909</v>
      </c>
      <c r="B663" s="28" t="s">
        <v>910</v>
      </c>
      <c r="C663" s="29" t="s">
        <v>30</v>
      </c>
      <c r="D663" s="30" t="n">
        <v>0</v>
      </c>
      <c r="E663" s="50" t="n">
        <v>90</v>
      </c>
      <c r="F663" s="50" t="n">
        <f aca="false">D663*E663</f>
        <v>0</v>
      </c>
      <c r="G663" s="8"/>
    </row>
    <row r="664" s="4" customFormat="true" ht="39" hidden="true" customHeight="true" outlineLevel="0" collapsed="false">
      <c r="A664" s="37"/>
      <c r="B664" s="42" t="s">
        <v>911</v>
      </c>
      <c r="C664" s="39"/>
      <c r="D664" s="39"/>
      <c r="E664" s="39"/>
      <c r="F664" s="39"/>
      <c r="G664" s="8"/>
    </row>
    <row r="665" s="4" customFormat="true" ht="17.25" hidden="true" customHeight="true" outlineLevel="0" collapsed="false">
      <c r="A665" s="23"/>
      <c r="B665" s="24" t="s">
        <v>912</v>
      </c>
      <c r="C665" s="25"/>
      <c r="D665" s="25"/>
      <c r="E665" s="25"/>
      <c r="F665" s="25"/>
      <c r="G665" s="8"/>
    </row>
    <row r="666" s="4" customFormat="true" ht="50.25" hidden="true" customHeight="true" outlineLevel="0" collapsed="false">
      <c r="A666" s="27" t="s">
        <v>913</v>
      </c>
      <c r="B666" s="28" t="s">
        <v>914</v>
      </c>
      <c r="C666" s="29" t="s">
        <v>30</v>
      </c>
      <c r="D666" s="30" t="n">
        <v>0</v>
      </c>
      <c r="E666" s="50" t="n">
        <v>350</v>
      </c>
      <c r="F666" s="50" t="n">
        <f aca="false">D666*E666</f>
        <v>0</v>
      </c>
      <c r="G666" s="8"/>
    </row>
    <row r="667" s="4" customFormat="true" ht="63" hidden="true" customHeight="true" outlineLevel="0" collapsed="false">
      <c r="A667" s="37"/>
      <c r="B667" s="42" t="s">
        <v>915</v>
      </c>
      <c r="C667" s="39"/>
      <c r="D667" s="39"/>
      <c r="E667" s="39"/>
      <c r="F667" s="39"/>
      <c r="G667" s="8"/>
    </row>
    <row r="668" s="4" customFormat="true" ht="14.25" hidden="true" customHeight="true" outlineLevel="0" collapsed="false">
      <c r="A668" s="23"/>
      <c r="B668" s="24" t="s">
        <v>916</v>
      </c>
      <c r="C668" s="25"/>
      <c r="D668" s="25"/>
      <c r="E668" s="25"/>
      <c r="F668" s="25"/>
      <c r="G668" s="8"/>
    </row>
    <row r="669" s="4" customFormat="true" ht="14.25" hidden="true" customHeight="true" outlineLevel="0" collapsed="false">
      <c r="A669" s="32" t="s">
        <v>917</v>
      </c>
      <c r="B669" s="33" t="s">
        <v>918</v>
      </c>
      <c r="C669" s="20"/>
      <c r="D669" s="21"/>
      <c r="E669" s="86"/>
      <c r="F669" s="86"/>
      <c r="G669" s="8"/>
    </row>
    <row r="670" s="4" customFormat="true" ht="14.25" hidden="true" customHeight="true" outlineLevel="0" collapsed="false">
      <c r="A670" s="23"/>
      <c r="B670" s="24" t="s">
        <v>919</v>
      </c>
      <c r="C670" s="25"/>
      <c r="D670" s="25"/>
      <c r="E670" s="25"/>
      <c r="F670" s="25"/>
      <c r="G670" s="8"/>
    </row>
    <row r="671" s="4" customFormat="true" ht="14.25" hidden="true" customHeight="true" outlineLevel="0" collapsed="false">
      <c r="A671" s="23"/>
      <c r="B671" s="24" t="s">
        <v>920</v>
      </c>
      <c r="C671" s="25"/>
      <c r="D671" s="25"/>
      <c r="E671" s="25"/>
      <c r="F671" s="25"/>
      <c r="G671" s="8"/>
    </row>
    <row r="672" s="4" customFormat="true" ht="14.25" hidden="true" customHeight="true" outlineLevel="0" collapsed="false">
      <c r="A672" s="27" t="s">
        <v>921</v>
      </c>
      <c r="B672" s="28" t="s">
        <v>922</v>
      </c>
      <c r="C672" s="29" t="s">
        <v>268</v>
      </c>
      <c r="D672" s="30" t="n">
        <v>0</v>
      </c>
      <c r="E672" s="50" t="n">
        <v>2</v>
      </c>
      <c r="F672" s="50" t="n">
        <f aca="false">D672*E672</f>
        <v>0</v>
      </c>
      <c r="G672" s="8"/>
    </row>
    <row r="673" s="4" customFormat="true" ht="14.25" hidden="true" customHeight="true" outlineLevel="0" collapsed="false">
      <c r="A673" s="37"/>
      <c r="B673" s="42" t="s">
        <v>923</v>
      </c>
      <c r="C673" s="39"/>
      <c r="D673" s="39"/>
      <c r="E673" s="39"/>
      <c r="F673" s="39"/>
      <c r="G673" s="8"/>
    </row>
    <row r="674" s="4" customFormat="true" ht="17.25" hidden="true" customHeight="true" outlineLevel="0" collapsed="false">
      <c r="A674" s="27" t="s">
        <v>924</v>
      </c>
      <c r="B674" s="28" t="s">
        <v>925</v>
      </c>
      <c r="C674" s="29" t="s">
        <v>268</v>
      </c>
      <c r="D674" s="30" t="n">
        <v>0</v>
      </c>
      <c r="E674" s="50" t="n">
        <v>2.5</v>
      </c>
      <c r="F674" s="50" t="n">
        <f aca="false">D674*E674</f>
        <v>0</v>
      </c>
      <c r="G674" s="8"/>
    </row>
    <row r="675" s="4" customFormat="true" ht="50.25" hidden="true" customHeight="true" outlineLevel="0" collapsed="false">
      <c r="A675" s="37"/>
      <c r="B675" s="42" t="s">
        <v>923</v>
      </c>
      <c r="C675" s="39"/>
      <c r="D675" s="39"/>
      <c r="E675" s="39"/>
      <c r="F675" s="39"/>
      <c r="G675" s="8"/>
    </row>
    <row r="676" s="4" customFormat="true" ht="63" hidden="true" customHeight="true" outlineLevel="0" collapsed="false">
      <c r="A676" s="27" t="s">
        <v>926</v>
      </c>
      <c r="B676" s="28" t="s">
        <v>927</v>
      </c>
      <c r="C676" s="29" t="s">
        <v>268</v>
      </c>
      <c r="D676" s="30" t="n">
        <v>0</v>
      </c>
      <c r="E676" s="50" t="n">
        <v>6</v>
      </c>
      <c r="F676" s="50" t="n">
        <f aca="false">D676*E676</f>
        <v>0</v>
      </c>
      <c r="G676" s="8"/>
    </row>
    <row r="677" s="4" customFormat="true" ht="27" hidden="true" customHeight="true" outlineLevel="0" collapsed="false">
      <c r="A677" s="37"/>
      <c r="B677" s="42" t="s">
        <v>929</v>
      </c>
      <c r="C677" s="39"/>
      <c r="D677" s="39"/>
      <c r="E677" s="39"/>
      <c r="F677" s="39"/>
      <c r="G677" s="8"/>
    </row>
    <row r="678" s="4" customFormat="true" ht="14.25" hidden="true" customHeight="true" outlineLevel="0" collapsed="false">
      <c r="A678" s="32" t="s">
        <v>930</v>
      </c>
      <c r="B678" s="33" t="s">
        <v>931</v>
      </c>
      <c r="C678" s="20"/>
      <c r="D678" s="21"/>
      <c r="E678" s="86"/>
      <c r="F678" s="86"/>
      <c r="G678" s="8"/>
    </row>
    <row r="679" s="4" customFormat="true" ht="14.25" hidden="true" customHeight="true" outlineLevel="0" collapsed="false">
      <c r="A679" s="23"/>
      <c r="B679" s="24" t="s">
        <v>932</v>
      </c>
      <c r="C679" s="25"/>
      <c r="D679" s="25"/>
      <c r="E679" s="25"/>
      <c r="F679" s="25"/>
      <c r="G679" s="8"/>
    </row>
    <row r="680" s="4" customFormat="true" ht="17.25" hidden="true" customHeight="true" outlineLevel="0" collapsed="false">
      <c r="A680" s="23"/>
      <c r="B680" s="24" t="s">
        <v>933</v>
      </c>
      <c r="C680" s="25"/>
      <c r="D680" s="25"/>
      <c r="E680" s="25"/>
      <c r="F680" s="25"/>
      <c r="G680" s="8"/>
    </row>
    <row r="681" s="4" customFormat="true" ht="63" hidden="true" customHeight="true" outlineLevel="0" collapsed="false">
      <c r="A681" s="23"/>
      <c r="B681" s="24" t="s">
        <v>934</v>
      </c>
      <c r="C681" s="25"/>
      <c r="D681" s="25"/>
      <c r="E681" s="25"/>
      <c r="F681" s="25"/>
      <c r="G681" s="8"/>
    </row>
    <row r="682" s="4" customFormat="true" ht="14.25" hidden="true" customHeight="true" outlineLevel="0" collapsed="false">
      <c r="A682" s="27" t="s">
        <v>935</v>
      </c>
      <c r="B682" s="28" t="s">
        <v>936</v>
      </c>
      <c r="C682" s="29" t="s">
        <v>117</v>
      </c>
      <c r="D682" s="30" t="n">
        <v>0</v>
      </c>
      <c r="E682" s="50" t="n">
        <v>400</v>
      </c>
      <c r="F682" s="50" t="n">
        <f aca="false">D682*E682</f>
        <v>0</v>
      </c>
      <c r="G682" s="8"/>
    </row>
    <row r="683" s="4" customFormat="true" ht="14.25" hidden="true" customHeight="true" outlineLevel="0" collapsed="false">
      <c r="A683" s="37"/>
      <c r="B683" s="42" t="s">
        <v>937</v>
      </c>
      <c r="C683" s="39"/>
      <c r="D683" s="39"/>
      <c r="E683" s="39"/>
      <c r="F683" s="39"/>
      <c r="G683" s="8"/>
    </row>
    <row r="684" s="4" customFormat="true" ht="17.25" hidden="true" customHeight="true" outlineLevel="0" collapsed="false">
      <c r="A684" s="18" t="s">
        <v>938</v>
      </c>
      <c r="B684" s="19" t="s">
        <v>939</v>
      </c>
      <c r="C684" s="20"/>
      <c r="D684" s="21"/>
      <c r="E684" s="86"/>
      <c r="F684" s="86"/>
      <c r="G684" s="8"/>
    </row>
    <row r="685" s="4" customFormat="true" ht="27" hidden="true" customHeight="true" outlineLevel="0" collapsed="false">
      <c r="A685" s="23"/>
      <c r="B685" s="24" t="s">
        <v>940</v>
      </c>
      <c r="C685" s="25"/>
      <c r="D685" s="25"/>
      <c r="E685" s="25"/>
      <c r="F685" s="25"/>
      <c r="G685" s="8"/>
    </row>
    <row r="686" s="4" customFormat="true" ht="39" hidden="true" customHeight="true" outlineLevel="0" collapsed="false">
      <c r="A686" s="23"/>
      <c r="B686" s="24" t="s">
        <v>198</v>
      </c>
      <c r="C686" s="25"/>
      <c r="D686" s="25"/>
      <c r="E686" s="25"/>
      <c r="F686" s="25"/>
      <c r="G686" s="8"/>
    </row>
    <row r="687" s="4" customFormat="true" ht="27" hidden="true" customHeight="true" outlineLevel="0" collapsed="false">
      <c r="A687" s="27" t="s">
        <v>941</v>
      </c>
      <c r="B687" s="28" t="s">
        <v>942</v>
      </c>
      <c r="C687" s="29" t="s">
        <v>30</v>
      </c>
      <c r="D687" s="30" t="n">
        <v>0</v>
      </c>
      <c r="E687" s="50" t="n">
        <v>350</v>
      </c>
      <c r="F687" s="50" t="n">
        <f aca="false">D687*E687</f>
        <v>0</v>
      </c>
      <c r="G687" s="8"/>
    </row>
    <row r="688" s="4" customFormat="true" ht="14.25" hidden="true" customHeight="true" outlineLevel="0" collapsed="false">
      <c r="A688" s="32" t="s">
        <v>943</v>
      </c>
      <c r="B688" s="33" t="s">
        <v>944</v>
      </c>
      <c r="C688" s="20"/>
      <c r="D688" s="21"/>
      <c r="E688" s="86"/>
      <c r="F688" s="86"/>
      <c r="G688" s="8"/>
    </row>
    <row r="689" s="4" customFormat="true" ht="39" hidden="true" customHeight="true" outlineLevel="0" collapsed="false">
      <c r="A689" s="23"/>
      <c r="B689" s="24" t="s">
        <v>945</v>
      </c>
      <c r="C689" s="25"/>
      <c r="D689" s="25"/>
      <c r="E689" s="25"/>
      <c r="F689" s="25"/>
      <c r="G689" s="8"/>
    </row>
    <row r="690" s="4" customFormat="true" ht="17.25" hidden="true" customHeight="true" outlineLevel="0" collapsed="false">
      <c r="A690" s="23"/>
      <c r="B690" s="24" t="s">
        <v>946</v>
      </c>
      <c r="C690" s="25"/>
      <c r="D690" s="25"/>
      <c r="E690" s="25"/>
      <c r="F690" s="25"/>
      <c r="G690" s="8"/>
    </row>
    <row r="691" s="4" customFormat="true" ht="50.25" hidden="true" customHeight="true" outlineLevel="0" collapsed="false">
      <c r="A691" s="23"/>
      <c r="B691" s="24" t="s">
        <v>947</v>
      </c>
      <c r="C691" s="25"/>
      <c r="D691" s="25"/>
      <c r="E691" s="25"/>
      <c r="F691" s="25"/>
      <c r="G691" s="8"/>
    </row>
    <row r="692" s="4" customFormat="true" ht="63" hidden="true" customHeight="true" outlineLevel="0" collapsed="false">
      <c r="A692" s="27" t="s">
        <v>948</v>
      </c>
      <c r="B692" s="28" t="s">
        <v>949</v>
      </c>
      <c r="C692" s="29" t="s">
        <v>30</v>
      </c>
      <c r="D692" s="30" t="n">
        <v>0</v>
      </c>
      <c r="E692" s="50" t="n">
        <v>500</v>
      </c>
      <c r="F692" s="50" t="n">
        <f aca="false">D692*E692</f>
        <v>0</v>
      </c>
      <c r="G692" s="8"/>
    </row>
    <row r="693" s="4" customFormat="true" ht="14.25" hidden="true" customHeight="true" outlineLevel="0" collapsed="false">
      <c r="A693" s="37"/>
      <c r="B693" s="42" t="s">
        <v>950</v>
      </c>
      <c r="C693" s="39"/>
      <c r="D693" s="39"/>
      <c r="E693" s="39"/>
      <c r="F693" s="39"/>
      <c r="G693" s="8"/>
    </row>
    <row r="694" s="4" customFormat="true" ht="14.25" hidden="true" customHeight="true" outlineLevel="0" collapsed="false">
      <c r="A694" s="32" t="s">
        <v>951</v>
      </c>
      <c r="B694" s="33" t="s">
        <v>952</v>
      </c>
      <c r="C694" s="20"/>
      <c r="D694" s="21"/>
      <c r="E694" s="86"/>
      <c r="F694" s="86"/>
      <c r="G694" s="8"/>
    </row>
    <row r="695" s="4" customFormat="true" ht="14.25" hidden="true" customHeight="true" outlineLevel="0" collapsed="false">
      <c r="A695" s="23"/>
      <c r="B695" s="24" t="s">
        <v>953</v>
      </c>
      <c r="C695" s="25"/>
      <c r="D695" s="25"/>
      <c r="E695" s="25"/>
      <c r="F695" s="25"/>
      <c r="G695" s="8"/>
    </row>
    <row r="696" s="4" customFormat="true" ht="17.25" hidden="true" customHeight="true" outlineLevel="0" collapsed="false">
      <c r="A696" s="23"/>
      <c r="B696" s="24" t="s">
        <v>954</v>
      </c>
      <c r="C696" s="25"/>
      <c r="D696" s="25"/>
      <c r="E696" s="25"/>
      <c r="F696" s="25"/>
      <c r="G696" s="8"/>
    </row>
    <row r="697" s="4" customFormat="true" ht="14.25" hidden="true" customHeight="true" outlineLevel="0" collapsed="false">
      <c r="A697" s="23"/>
      <c r="B697" s="24" t="s">
        <v>198</v>
      </c>
      <c r="C697" s="25"/>
      <c r="D697" s="25"/>
      <c r="E697" s="25"/>
      <c r="F697" s="25"/>
      <c r="G697" s="8"/>
    </row>
    <row r="698" s="4" customFormat="true" ht="39" hidden="true" customHeight="true" outlineLevel="0" collapsed="false">
      <c r="A698" s="27" t="s">
        <v>955</v>
      </c>
      <c r="B698" s="28" t="s">
        <v>1157</v>
      </c>
      <c r="C698" s="29" t="s">
        <v>117</v>
      </c>
      <c r="D698" s="30" t="n">
        <v>0</v>
      </c>
      <c r="E698" s="50" t="n">
        <v>170</v>
      </c>
      <c r="F698" s="50" t="n">
        <f aca="false">D698*E698</f>
        <v>0</v>
      </c>
      <c r="G698" s="8"/>
    </row>
    <row r="699" s="4" customFormat="true" ht="14.25" hidden="true" customHeight="true" outlineLevel="0" collapsed="false">
      <c r="A699" s="37"/>
      <c r="B699" s="42" t="s">
        <v>957</v>
      </c>
      <c r="C699" s="39"/>
      <c r="D699" s="39"/>
      <c r="E699" s="39"/>
      <c r="F699" s="39"/>
      <c r="G699" s="8"/>
    </row>
    <row r="700" s="4" customFormat="true" ht="15" hidden="true" customHeight="true" outlineLevel="0" collapsed="false">
      <c r="A700" s="32" t="s">
        <v>958</v>
      </c>
      <c r="B700" s="33" t="s">
        <v>959</v>
      </c>
      <c r="C700" s="20"/>
      <c r="D700" s="21"/>
      <c r="E700" s="86"/>
      <c r="F700" s="86"/>
      <c r="G700" s="8"/>
      <c r="H700" s="47"/>
    </row>
    <row r="701" s="4" customFormat="true" ht="26.25" hidden="true" customHeight="true" outlineLevel="0" collapsed="false">
      <c r="A701" s="27" t="s">
        <v>960</v>
      </c>
      <c r="B701" s="28" t="s">
        <v>961</v>
      </c>
      <c r="C701" s="29" t="s">
        <v>30</v>
      </c>
      <c r="D701" s="30" t="n">
        <v>0</v>
      </c>
      <c r="E701" s="50" t="n">
        <v>110</v>
      </c>
      <c r="F701" s="50" t="n">
        <f aca="false">D701*E701</f>
        <v>0</v>
      </c>
      <c r="G701" s="8"/>
    </row>
    <row r="702" s="4" customFormat="true" ht="17.25" hidden="true" customHeight="true" outlineLevel="0" collapsed="false">
      <c r="A702" s="37"/>
      <c r="B702" s="42" t="s">
        <v>962</v>
      </c>
      <c r="C702" s="39"/>
      <c r="D702" s="39"/>
      <c r="E702" s="39"/>
      <c r="F702" s="39"/>
      <c r="G702" s="8"/>
    </row>
    <row r="703" s="4" customFormat="true" ht="63" hidden="true" customHeight="true" outlineLevel="0" collapsed="false">
      <c r="A703" s="165"/>
      <c r="B703" s="166" t="s">
        <v>963</v>
      </c>
      <c r="C703" s="167"/>
      <c r="D703" s="167"/>
      <c r="E703" s="167"/>
      <c r="F703" s="167"/>
      <c r="G703" s="8"/>
    </row>
    <row r="704" s="4" customFormat="true" ht="14.25" hidden="false" customHeight="true" outlineLevel="0" collapsed="false">
      <c r="A704" s="45" t="s">
        <v>964</v>
      </c>
      <c r="B704" s="45"/>
      <c r="C704" s="45"/>
      <c r="D704" s="45"/>
      <c r="E704" s="45"/>
      <c r="F704" s="46" t="n">
        <f aca="false">SUM(F570:F703)</f>
        <v>3065</v>
      </c>
      <c r="G704" s="8" t="n">
        <f aca="false">SUM(F659,F626,F618,F616,F609,F593,F587,F584)</f>
        <v>3065</v>
      </c>
    </row>
    <row r="705" s="4" customFormat="true" ht="15.75" hidden="true" customHeight="true" outlineLevel="0" collapsed="false">
      <c r="A705" s="13" t="s">
        <v>965</v>
      </c>
      <c r="B705" s="14" t="s">
        <v>966</v>
      </c>
      <c r="C705" s="15"/>
      <c r="D705" s="16"/>
      <c r="E705" s="155"/>
      <c r="F705" s="155"/>
      <c r="G705" s="8"/>
    </row>
    <row r="706" s="4" customFormat="true" ht="15" hidden="true" customHeight="true" outlineLevel="0" collapsed="false">
      <c r="A706" s="80" t="n">
        <v>55.1</v>
      </c>
      <c r="B706" s="168" t="s">
        <v>968</v>
      </c>
      <c r="C706" s="34"/>
      <c r="D706" s="35"/>
      <c r="E706" s="36"/>
      <c r="F706" s="36"/>
      <c r="G706" s="8"/>
    </row>
    <row r="707" s="4" customFormat="true" ht="63.75" hidden="true" customHeight="true" outlineLevel="0" collapsed="false">
      <c r="A707" s="81"/>
      <c r="B707" s="169" t="s">
        <v>969</v>
      </c>
      <c r="C707" s="39"/>
      <c r="D707" s="39"/>
      <c r="E707" s="40"/>
      <c r="F707" s="40"/>
      <c r="G707" s="8"/>
    </row>
    <row r="708" s="4" customFormat="true" ht="14.25" hidden="true" customHeight="true" outlineLevel="0" collapsed="false">
      <c r="A708" s="82" t="s">
        <v>970</v>
      </c>
      <c r="B708" s="170" t="s">
        <v>971</v>
      </c>
      <c r="C708" s="29" t="s">
        <v>102</v>
      </c>
      <c r="D708" s="30" t="n">
        <v>0</v>
      </c>
      <c r="E708" s="31" t="n">
        <v>3</v>
      </c>
      <c r="F708" s="31" t="n">
        <f aca="false">D708*E708</f>
        <v>0</v>
      </c>
      <c r="G708" s="8"/>
    </row>
    <row r="709" s="4" customFormat="true" ht="14.25" hidden="true" customHeight="true" outlineLevel="0" collapsed="false">
      <c r="A709" s="82" t="s">
        <v>979</v>
      </c>
      <c r="B709" s="170" t="s">
        <v>973</v>
      </c>
      <c r="C709" s="29" t="s">
        <v>107</v>
      </c>
      <c r="D709" s="30"/>
      <c r="E709" s="31" t="n">
        <v>20</v>
      </c>
      <c r="F709" s="31" t="n">
        <f aca="false">D709*E709</f>
        <v>0</v>
      </c>
      <c r="G709" s="8"/>
    </row>
    <row r="710" s="4" customFormat="true" ht="12.75" hidden="true" customHeight="true" outlineLevel="0" collapsed="false">
      <c r="A710" s="82" t="s">
        <v>988</v>
      </c>
      <c r="B710" s="170" t="s">
        <v>975</v>
      </c>
      <c r="C710" s="29" t="s">
        <v>102</v>
      </c>
      <c r="D710" s="30" t="n">
        <v>0</v>
      </c>
      <c r="E710" s="31" t="n">
        <v>10</v>
      </c>
      <c r="F710" s="31" t="n">
        <f aca="false">D710*E710</f>
        <v>0</v>
      </c>
      <c r="G710" s="8"/>
    </row>
    <row r="711" s="4" customFormat="true" ht="12.75" hidden="true" customHeight="true" outlineLevel="0" collapsed="false">
      <c r="A711" s="82" t="s">
        <v>976</v>
      </c>
      <c r="B711" s="170" t="s">
        <v>977</v>
      </c>
      <c r="C711" s="29" t="s">
        <v>102</v>
      </c>
      <c r="D711" s="30"/>
      <c r="E711" s="31" t="n">
        <v>10</v>
      </c>
      <c r="F711" s="31" t="n">
        <f aca="false">D711*E711</f>
        <v>0</v>
      </c>
      <c r="G711" s="8"/>
    </row>
    <row r="712" s="4" customFormat="true" ht="12.75" hidden="true" customHeight="true" outlineLevel="0" collapsed="false">
      <c r="A712" s="81"/>
      <c r="B712" s="169" t="s">
        <v>978</v>
      </c>
      <c r="C712" s="39"/>
      <c r="D712" s="39"/>
      <c r="E712" s="40"/>
      <c r="F712" s="40"/>
      <c r="G712" s="8"/>
    </row>
    <row r="713" s="4" customFormat="true" ht="12.75" hidden="true" customHeight="true" outlineLevel="0" collapsed="false">
      <c r="A713" s="82" t="s">
        <v>979</v>
      </c>
      <c r="B713" s="170" t="s">
        <v>980</v>
      </c>
      <c r="C713" s="29" t="s">
        <v>102</v>
      </c>
      <c r="D713" s="30" t="n">
        <v>0</v>
      </c>
      <c r="E713" s="31" t="n">
        <v>10</v>
      </c>
      <c r="F713" s="31" t="n">
        <f aca="false">D713*E713</f>
        <v>0</v>
      </c>
      <c r="G713" s="8"/>
    </row>
    <row r="714" s="4" customFormat="true" ht="12.75" hidden="true" customHeight="true" outlineLevel="0" collapsed="false">
      <c r="A714" s="81"/>
      <c r="B714" s="169" t="s">
        <v>981</v>
      </c>
      <c r="C714" s="39"/>
      <c r="D714" s="39"/>
      <c r="E714" s="40"/>
      <c r="F714" s="40"/>
      <c r="G714" s="8"/>
    </row>
    <row r="715" s="4" customFormat="true" ht="17.25" hidden="true" customHeight="true" outlineLevel="0" collapsed="false">
      <c r="A715" s="82" t="s">
        <v>982</v>
      </c>
      <c r="B715" s="170" t="s">
        <v>983</v>
      </c>
      <c r="C715" s="29" t="s">
        <v>117</v>
      </c>
      <c r="D715" s="30"/>
      <c r="E715" s="31" t="n">
        <v>30</v>
      </c>
      <c r="F715" s="31" t="n">
        <f aca="false">D715*E715</f>
        <v>0</v>
      </c>
      <c r="G715" s="8"/>
    </row>
    <row r="716" s="4" customFormat="true" ht="63" hidden="true" customHeight="true" outlineLevel="0" collapsed="false">
      <c r="A716" s="82" t="s">
        <v>984</v>
      </c>
      <c r="B716" s="170" t="s">
        <v>985</v>
      </c>
      <c r="C716" s="29" t="s">
        <v>117</v>
      </c>
      <c r="D716" s="30"/>
      <c r="E716" s="31" t="n">
        <v>50</v>
      </c>
      <c r="F716" s="31" t="n">
        <f aca="false">D716*E716</f>
        <v>0</v>
      </c>
      <c r="G716" s="8"/>
    </row>
    <row r="717" s="4" customFormat="true" ht="14.25" hidden="true" customHeight="true" outlineLevel="0" collapsed="false">
      <c r="A717" s="82" t="s">
        <v>986</v>
      </c>
      <c r="B717" s="170" t="s">
        <v>987</v>
      </c>
      <c r="C717" s="29" t="s">
        <v>107</v>
      </c>
      <c r="D717" s="30"/>
      <c r="E717" s="31" t="n">
        <v>10</v>
      </c>
      <c r="F717" s="31" t="n">
        <f aca="false">D717*E717</f>
        <v>0</v>
      </c>
      <c r="G717" s="8"/>
    </row>
    <row r="718" s="4" customFormat="true" ht="14.25" hidden="true" customHeight="true" outlineLevel="0" collapsed="false">
      <c r="A718" s="82" t="s">
        <v>988</v>
      </c>
      <c r="B718" s="170" t="s">
        <v>989</v>
      </c>
      <c r="C718" s="29" t="s">
        <v>117</v>
      </c>
      <c r="D718" s="30" t="n">
        <v>0</v>
      </c>
      <c r="E718" s="31" t="n">
        <v>45</v>
      </c>
      <c r="F718" s="31" t="n">
        <f aca="false">D718*E718</f>
        <v>0</v>
      </c>
      <c r="G718" s="8"/>
    </row>
    <row r="719" s="4" customFormat="true" ht="17.25" hidden="true" customHeight="true" outlineLevel="0" collapsed="false">
      <c r="A719" s="80" t="n">
        <v>55.2</v>
      </c>
      <c r="B719" s="168" t="s">
        <v>991</v>
      </c>
      <c r="C719" s="34"/>
      <c r="D719" s="35"/>
      <c r="E719" s="36"/>
      <c r="F719" s="36"/>
      <c r="G719" s="8"/>
    </row>
    <row r="720" s="4" customFormat="true" ht="64.5" hidden="true" customHeight="true" outlineLevel="0" collapsed="false">
      <c r="A720" s="81"/>
      <c r="B720" s="169" t="s">
        <v>992</v>
      </c>
      <c r="C720" s="39"/>
      <c r="D720" s="39"/>
      <c r="E720" s="40"/>
      <c r="F720" s="40"/>
      <c r="G720" s="8"/>
    </row>
    <row r="721" s="4" customFormat="true" ht="12.75" hidden="true" customHeight="true" outlineLevel="0" collapsed="false">
      <c r="A721" s="82" t="s">
        <v>993</v>
      </c>
      <c r="B721" s="170" t="s">
        <v>994</v>
      </c>
      <c r="C721" s="29" t="s">
        <v>102</v>
      </c>
      <c r="D721" s="30"/>
      <c r="E721" s="31" t="n">
        <v>3.5</v>
      </c>
      <c r="F721" s="31" t="n">
        <f aca="false">D721*E721</f>
        <v>0</v>
      </c>
      <c r="G721" s="8"/>
    </row>
    <row r="722" s="4" customFormat="true" ht="50.25" hidden="true" customHeight="true" outlineLevel="0" collapsed="false">
      <c r="A722" s="82" t="s">
        <v>995</v>
      </c>
      <c r="B722" s="170" t="s">
        <v>996</v>
      </c>
      <c r="C722" s="29" t="s">
        <v>102</v>
      </c>
      <c r="D722" s="30" t="s">
        <v>540</v>
      </c>
      <c r="E722" s="31" t="n">
        <v>3.5</v>
      </c>
      <c r="F722" s="31"/>
      <c r="G722" s="8"/>
    </row>
    <row r="723" s="4" customFormat="true" ht="16.5" hidden="true" customHeight="true" outlineLevel="0" collapsed="false">
      <c r="A723" s="80" t="n">
        <v>55.3</v>
      </c>
      <c r="B723" s="168" t="s">
        <v>998</v>
      </c>
      <c r="C723" s="34"/>
      <c r="D723" s="35"/>
      <c r="E723" s="36"/>
      <c r="F723" s="36"/>
      <c r="G723" s="8"/>
    </row>
    <row r="724" s="4" customFormat="true" ht="14.25" hidden="true" customHeight="true" outlineLevel="0" collapsed="false">
      <c r="A724" s="81"/>
      <c r="B724" s="42" t="s">
        <v>999</v>
      </c>
      <c r="C724" s="39"/>
      <c r="D724" s="39"/>
      <c r="E724" s="40"/>
      <c r="F724" s="40"/>
      <c r="G724" s="8"/>
    </row>
    <row r="725" s="4" customFormat="true" ht="28.5" hidden="true" customHeight="true" outlineLevel="0" collapsed="false">
      <c r="A725" s="87"/>
      <c r="B725" s="24" t="s">
        <v>1000</v>
      </c>
      <c r="C725" s="25"/>
      <c r="D725" s="25"/>
      <c r="E725" s="26"/>
      <c r="F725" s="26"/>
      <c r="G725" s="8"/>
    </row>
    <row r="726" s="4" customFormat="true" ht="65.25" hidden="true" customHeight="true" outlineLevel="0" collapsed="false">
      <c r="A726" s="87"/>
      <c r="B726" s="24" t="s">
        <v>1001</v>
      </c>
      <c r="C726" s="25"/>
      <c r="D726" s="25"/>
      <c r="E726" s="26"/>
      <c r="F726" s="26"/>
      <c r="G726" s="8"/>
    </row>
    <row r="727" s="4" customFormat="true" ht="65.25" hidden="true" customHeight="true" outlineLevel="0" collapsed="false">
      <c r="A727" s="87"/>
      <c r="B727" s="24" t="s">
        <v>1002</v>
      </c>
      <c r="C727" s="25"/>
      <c r="D727" s="25"/>
      <c r="E727" s="26"/>
      <c r="F727" s="26"/>
      <c r="G727" s="8"/>
    </row>
    <row r="728" s="4" customFormat="true" ht="12.75" hidden="true" customHeight="true" outlineLevel="0" collapsed="false">
      <c r="A728" s="82" t="s">
        <v>1158</v>
      </c>
      <c r="B728" s="170" t="s">
        <v>1004</v>
      </c>
      <c r="C728" s="29" t="s">
        <v>117</v>
      </c>
      <c r="D728" s="30" t="n">
        <v>0</v>
      </c>
      <c r="E728" s="31" t="n">
        <v>150</v>
      </c>
      <c r="F728" s="31" t="n">
        <f aca="false">D728*E728</f>
        <v>0</v>
      </c>
      <c r="G728" s="8"/>
    </row>
    <row r="729" s="4" customFormat="true" ht="39" hidden="true" customHeight="true" outlineLevel="0" collapsed="false">
      <c r="A729" s="82" t="s">
        <v>1005</v>
      </c>
      <c r="B729" s="170" t="s">
        <v>1006</v>
      </c>
      <c r="C729" s="29" t="s">
        <v>117</v>
      </c>
      <c r="D729" s="30" t="n">
        <v>0</v>
      </c>
      <c r="E729" s="31" t="n">
        <v>220</v>
      </c>
      <c r="F729" s="31" t="n">
        <f aca="false">D729*E729</f>
        <v>0</v>
      </c>
      <c r="G729" s="8"/>
    </row>
    <row r="730" s="4" customFormat="true" ht="30" hidden="true" customHeight="true" outlineLevel="0" collapsed="false">
      <c r="A730" s="80" t="n">
        <v>55.4</v>
      </c>
      <c r="B730" s="168" t="s">
        <v>1008</v>
      </c>
      <c r="C730" s="20"/>
      <c r="D730" s="21"/>
      <c r="E730" s="22"/>
      <c r="F730" s="22"/>
      <c r="G730" s="8"/>
    </row>
    <row r="731" s="4" customFormat="true" ht="27" hidden="true" customHeight="true" outlineLevel="0" collapsed="false">
      <c r="A731" s="81"/>
      <c r="B731" s="169" t="s">
        <v>1009</v>
      </c>
      <c r="C731" s="39"/>
      <c r="D731" s="39"/>
      <c r="E731" s="40"/>
      <c r="F731" s="40"/>
      <c r="G731" s="8"/>
    </row>
    <row r="732" s="4" customFormat="true" ht="14.25" hidden="true" customHeight="true" outlineLevel="0" collapsed="false">
      <c r="A732" s="87"/>
      <c r="B732" s="129" t="s">
        <v>1010</v>
      </c>
      <c r="C732" s="25"/>
      <c r="D732" s="25"/>
      <c r="E732" s="26"/>
      <c r="F732" s="26"/>
      <c r="G732" s="8"/>
    </row>
    <row r="733" s="4" customFormat="true" ht="14.25" hidden="true" customHeight="true" outlineLevel="0" collapsed="false">
      <c r="A733" s="87"/>
      <c r="B733" s="129" t="s">
        <v>1011</v>
      </c>
      <c r="C733" s="25"/>
      <c r="D733" s="25"/>
      <c r="E733" s="26"/>
      <c r="F733" s="26"/>
      <c r="G733" s="8"/>
    </row>
    <row r="734" s="4" customFormat="true" ht="64.5" hidden="true" customHeight="true" outlineLevel="0" collapsed="false">
      <c r="A734" s="87"/>
      <c r="B734" s="129" t="s">
        <v>1001</v>
      </c>
      <c r="C734" s="25"/>
      <c r="D734" s="25"/>
      <c r="E734" s="26"/>
      <c r="F734" s="26"/>
      <c r="G734" s="8"/>
    </row>
    <row r="735" s="4" customFormat="true" ht="27" hidden="true" customHeight="true" outlineLevel="0" collapsed="false">
      <c r="A735" s="87"/>
      <c r="B735" s="129" t="s">
        <v>1012</v>
      </c>
      <c r="C735" s="25"/>
      <c r="D735" s="25"/>
      <c r="E735" s="26"/>
      <c r="F735" s="26"/>
      <c r="G735" s="8"/>
    </row>
    <row r="736" s="4" customFormat="true" ht="12.75" hidden="true" customHeight="true" outlineLevel="0" collapsed="false">
      <c r="A736" s="87"/>
      <c r="B736" s="129" t="s">
        <v>198</v>
      </c>
      <c r="C736" s="25"/>
      <c r="D736" s="25"/>
      <c r="E736" s="26"/>
      <c r="F736" s="26"/>
      <c r="G736" s="8"/>
    </row>
    <row r="737" s="4" customFormat="true" ht="14.25" hidden="true" customHeight="true" outlineLevel="0" collapsed="false">
      <c r="A737" s="82" t="s">
        <v>1013</v>
      </c>
      <c r="B737" s="170" t="s">
        <v>1014</v>
      </c>
      <c r="C737" s="29" t="s">
        <v>117</v>
      </c>
      <c r="D737" s="30" t="n">
        <v>0</v>
      </c>
      <c r="E737" s="31" t="n">
        <v>320</v>
      </c>
      <c r="F737" s="31" t="n">
        <f aca="false">D737*E737</f>
        <v>0</v>
      </c>
      <c r="G737" s="8"/>
    </row>
    <row r="738" s="4" customFormat="true" ht="27" hidden="true" customHeight="true" outlineLevel="0" collapsed="false">
      <c r="A738" s="81"/>
      <c r="B738" s="169" t="s">
        <v>1015</v>
      </c>
      <c r="C738" s="39"/>
      <c r="D738" s="39"/>
      <c r="E738" s="40"/>
      <c r="F738" s="40"/>
      <c r="G738" s="8"/>
    </row>
    <row r="739" s="4" customFormat="true" ht="63" hidden="true" customHeight="true" outlineLevel="0" collapsed="false">
      <c r="A739" s="82" t="s">
        <v>1016</v>
      </c>
      <c r="B739" s="170" t="s">
        <v>1017</v>
      </c>
      <c r="C739" s="29" t="s">
        <v>117</v>
      </c>
      <c r="D739" s="30"/>
      <c r="E739" s="31" t="n">
        <v>370</v>
      </c>
      <c r="F739" s="31" t="n">
        <f aca="false">D739*E739</f>
        <v>0</v>
      </c>
      <c r="G739" s="8"/>
    </row>
    <row r="740" s="4" customFormat="true" ht="14.25" hidden="true" customHeight="true" outlineLevel="0" collapsed="false">
      <c r="A740" s="81"/>
      <c r="B740" s="169" t="s">
        <v>1018</v>
      </c>
      <c r="C740" s="39"/>
      <c r="D740" s="39"/>
      <c r="E740" s="40"/>
      <c r="F740" s="40"/>
      <c r="G740" s="8"/>
    </row>
    <row r="741" s="4" customFormat="true" ht="69" hidden="true" customHeight="true" outlineLevel="0" collapsed="false">
      <c r="A741" s="87"/>
      <c r="B741" s="129" t="s">
        <v>1019</v>
      </c>
      <c r="C741" s="25"/>
      <c r="D741" s="25"/>
      <c r="E741" s="26"/>
      <c r="F741" s="26"/>
      <c r="G741" s="8"/>
    </row>
    <row r="742" s="4" customFormat="true" ht="14.25" hidden="true" customHeight="true" outlineLevel="0" collapsed="false">
      <c r="A742" s="82" t="s">
        <v>1020</v>
      </c>
      <c r="B742" s="170" t="s">
        <v>1021</v>
      </c>
      <c r="C742" s="29" t="s">
        <v>117</v>
      </c>
      <c r="D742" s="30"/>
      <c r="E742" s="31" t="n">
        <v>370</v>
      </c>
      <c r="F742" s="31" t="n">
        <f aca="false">D742*E742</f>
        <v>0</v>
      </c>
      <c r="G742" s="8"/>
    </row>
    <row r="743" s="4" customFormat="true" ht="64.5" hidden="true" customHeight="true" outlineLevel="0" collapsed="false">
      <c r="A743" s="81"/>
      <c r="B743" s="169" t="s">
        <v>1022</v>
      </c>
      <c r="C743" s="39"/>
      <c r="D743" s="39"/>
      <c r="E743" s="40"/>
      <c r="F743" s="40"/>
      <c r="G743" s="8"/>
    </row>
    <row r="744" s="4" customFormat="true" ht="14.25" hidden="true" customHeight="true" outlineLevel="0" collapsed="false">
      <c r="A744" s="82" t="s">
        <v>1023</v>
      </c>
      <c r="B744" s="170" t="s">
        <v>1024</v>
      </c>
      <c r="C744" s="29" t="s">
        <v>117</v>
      </c>
      <c r="D744" s="30" t="n">
        <v>0</v>
      </c>
      <c r="E744" s="31" t="n">
        <v>370</v>
      </c>
      <c r="F744" s="31" t="n">
        <f aca="false">D744*E744</f>
        <v>0</v>
      </c>
      <c r="G744" s="8"/>
    </row>
    <row r="745" s="4" customFormat="true" ht="63" hidden="true" customHeight="true" outlineLevel="0" collapsed="false">
      <c r="A745" s="81"/>
      <c r="B745" s="169" t="s">
        <v>1025</v>
      </c>
      <c r="C745" s="39"/>
      <c r="D745" s="39"/>
      <c r="E745" s="40"/>
      <c r="F745" s="40"/>
      <c r="G745" s="8"/>
    </row>
    <row r="746" s="4" customFormat="true" ht="14.25" hidden="true" customHeight="true" outlineLevel="0" collapsed="false">
      <c r="A746" s="82" t="s">
        <v>1026</v>
      </c>
      <c r="B746" s="170" t="s">
        <v>1027</v>
      </c>
      <c r="C746" s="29" t="s">
        <v>117</v>
      </c>
      <c r="D746" s="30"/>
      <c r="E746" s="31" t="n">
        <v>320</v>
      </c>
      <c r="F746" s="31" t="n">
        <f aca="false">D746*E746</f>
        <v>0</v>
      </c>
      <c r="G746" s="8"/>
    </row>
    <row r="747" s="4" customFormat="true" ht="63" hidden="true" customHeight="true" outlineLevel="0" collapsed="false">
      <c r="A747" s="81"/>
      <c r="B747" s="169" t="s">
        <v>1015</v>
      </c>
      <c r="C747" s="39"/>
      <c r="D747" s="39"/>
      <c r="E747" s="40"/>
      <c r="F747" s="40"/>
      <c r="G747" s="8"/>
    </row>
    <row r="748" s="4" customFormat="true" ht="12.75" hidden="true" customHeight="true" outlineLevel="0" collapsed="false">
      <c r="A748" s="82" t="s">
        <v>1028</v>
      </c>
      <c r="B748" s="170" t="s">
        <v>1029</v>
      </c>
      <c r="C748" s="29" t="s">
        <v>117</v>
      </c>
      <c r="D748" s="30" t="n">
        <v>0</v>
      </c>
      <c r="E748" s="31" t="n">
        <v>320</v>
      </c>
      <c r="F748" s="31" t="n">
        <f aca="false">D748*E748</f>
        <v>0</v>
      </c>
      <c r="G748" s="8"/>
    </row>
    <row r="749" s="4" customFormat="true" ht="14.25" hidden="true" customHeight="true" outlineLevel="0" collapsed="false">
      <c r="A749" s="81"/>
      <c r="B749" s="169" t="s">
        <v>1015</v>
      </c>
      <c r="C749" s="39"/>
      <c r="D749" s="39"/>
      <c r="E749" s="40"/>
      <c r="F749" s="40"/>
      <c r="G749" s="8"/>
    </row>
    <row r="750" s="4" customFormat="true" ht="63" hidden="true" customHeight="true" outlineLevel="0" collapsed="false">
      <c r="A750" s="82" t="s">
        <v>1030</v>
      </c>
      <c r="B750" s="170" t="s">
        <v>1031</v>
      </c>
      <c r="C750" s="29" t="s">
        <v>117</v>
      </c>
      <c r="D750" s="30" t="n">
        <v>0</v>
      </c>
      <c r="E750" s="31" t="n">
        <v>320</v>
      </c>
      <c r="F750" s="31" t="n">
        <f aca="false">D750*E750</f>
        <v>0</v>
      </c>
      <c r="G750" s="8"/>
    </row>
    <row r="751" s="4" customFormat="true" ht="15" hidden="true" customHeight="true" outlineLevel="0" collapsed="false">
      <c r="A751" s="81"/>
      <c r="B751" s="169" t="s">
        <v>1015</v>
      </c>
      <c r="C751" s="39"/>
      <c r="D751" s="39"/>
      <c r="E751" s="40"/>
      <c r="F751" s="40"/>
      <c r="G751" s="8"/>
      <c r="H751" s="47"/>
    </row>
    <row r="752" s="4" customFormat="true" ht="15" hidden="true" customHeight="true" outlineLevel="0" collapsed="false">
      <c r="A752" s="80" t="n">
        <v>55.5</v>
      </c>
      <c r="B752" s="168" t="s">
        <v>1033</v>
      </c>
      <c r="C752" s="20"/>
      <c r="D752" s="21"/>
      <c r="E752" s="22"/>
      <c r="F752" s="22"/>
      <c r="G752" s="8"/>
    </row>
    <row r="753" s="4" customFormat="true" ht="17.25" hidden="true" customHeight="true" outlineLevel="0" collapsed="false">
      <c r="A753" s="82" t="s">
        <v>1034</v>
      </c>
      <c r="B753" s="170" t="s">
        <v>1035</v>
      </c>
      <c r="C753" s="29" t="s">
        <v>117</v>
      </c>
      <c r="D753" s="30" t="n">
        <v>0</v>
      </c>
      <c r="E753" s="31" t="n">
        <v>320</v>
      </c>
      <c r="F753" s="31" t="n">
        <f aca="false">D753*E753</f>
        <v>0</v>
      </c>
      <c r="G753" s="8"/>
    </row>
    <row r="754" s="4" customFormat="true" ht="68.25" hidden="true" customHeight="true" outlineLevel="0" collapsed="false">
      <c r="A754" s="171"/>
      <c r="B754" s="172" t="s">
        <v>1015</v>
      </c>
      <c r="C754" s="173"/>
      <c r="D754" s="173"/>
      <c r="E754" s="174"/>
      <c r="F754" s="174"/>
      <c r="G754" s="8"/>
    </row>
    <row r="755" s="4" customFormat="true" ht="16.5" hidden="true" customHeight="true" outlineLevel="0" collapsed="false">
      <c r="A755" s="45" t="s">
        <v>1043</v>
      </c>
      <c r="B755" s="45"/>
      <c r="C755" s="45"/>
      <c r="D755" s="45"/>
      <c r="E755" s="45"/>
      <c r="F755" s="46" t="n">
        <f aca="false">SUM(F705:F754)</f>
        <v>0</v>
      </c>
      <c r="G755" s="8" t="n">
        <f aca="false">SUM(F753,F744,F728,F718,F713,F708)</f>
        <v>0</v>
      </c>
    </row>
    <row r="756" s="4" customFormat="true" ht="27" hidden="false" customHeight="true" outlineLevel="0" collapsed="false">
      <c r="A756" s="186" t="s">
        <v>1044</v>
      </c>
      <c r="B756" s="84" t="s">
        <v>217</v>
      </c>
      <c r="C756" s="112"/>
      <c r="D756" s="113"/>
      <c r="E756" s="187"/>
      <c r="F756" s="187"/>
      <c r="G756" s="8"/>
    </row>
    <row r="757" s="4" customFormat="true" ht="17.25" hidden="true" customHeight="true" outlineLevel="0" collapsed="false">
      <c r="A757" s="80" t="n">
        <v>56.1</v>
      </c>
      <c r="B757" s="188" t="s">
        <v>1045</v>
      </c>
      <c r="C757" s="29"/>
      <c r="D757" s="30"/>
      <c r="E757" s="31"/>
      <c r="F757" s="31"/>
      <c r="G757" s="8"/>
    </row>
    <row r="758" s="4" customFormat="true" ht="29.25" hidden="true" customHeight="true" outlineLevel="0" collapsed="false">
      <c r="A758" s="80"/>
      <c r="B758" s="169" t="s">
        <v>1046</v>
      </c>
      <c r="C758" s="20"/>
      <c r="D758" s="21"/>
      <c r="E758" s="22"/>
      <c r="F758" s="22"/>
      <c r="G758" s="8"/>
    </row>
    <row r="759" s="193" customFormat="true" ht="63.75" hidden="true" customHeight="true" outlineLevel="0" collapsed="false">
      <c r="A759" s="87"/>
      <c r="B759" s="129" t="s">
        <v>1047</v>
      </c>
      <c r="C759" s="25"/>
      <c r="D759" s="25"/>
      <c r="E759" s="26"/>
      <c r="F759" s="26"/>
      <c r="G759" s="192"/>
    </row>
    <row r="760" s="193" customFormat="true" ht="25.5" hidden="true" customHeight="true" outlineLevel="0" collapsed="false">
      <c r="A760" s="82" t="s">
        <v>1048</v>
      </c>
      <c r="B760" s="170" t="s">
        <v>1049</v>
      </c>
      <c r="C760" s="29" t="s">
        <v>117</v>
      </c>
      <c r="D760" s="30" t="n">
        <v>0</v>
      </c>
      <c r="E760" s="31" t="n">
        <v>850</v>
      </c>
      <c r="F760" s="31" t="n">
        <f aca="false">D760*E760</f>
        <v>0</v>
      </c>
      <c r="G760" s="192"/>
    </row>
    <row r="761" s="193" customFormat="true" ht="18" hidden="false" customHeight="true" outlineLevel="0" collapsed="false">
      <c r="A761" s="80" t="s">
        <v>1050</v>
      </c>
      <c r="B761" s="188" t="s">
        <v>1051</v>
      </c>
      <c r="C761" s="29"/>
      <c r="D761" s="30"/>
      <c r="E761" s="31"/>
      <c r="F761" s="31"/>
      <c r="G761" s="192"/>
    </row>
    <row r="762" s="193" customFormat="true" ht="26.25" hidden="false" customHeight="true" outlineLevel="0" collapsed="false">
      <c r="A762" s="80"/>
      <c r="B762" s="169" t="s">
        <v>1052</v>
      </c>
      <c r="C762" s="29"/>
      <c r="D762" s="30"/>
      <c r="E762" s="31"/>
      <c r="F762" s="31"/>
      <c r="G762" s="192"/>
    </row>
    <row r="763" s="193" customFormat="true" ht="15" hidden="false" customHeight="true" outlineLevel="0" collapsed="false">
      <c r="A763" s="189" t="s">
        <v>1053</v>
      </c>
      <c r="B763" s="190" t="s">
        <v>1054</v>
      </c>
      <c r="C763" s="190" t="s">
        <v>803</v>
      </c>
      <c r="D763" s="190" t="n">
        <v>30</v>
      </c>
      <c r="E763" s="191" t="n">
        <v>16</v>
      </c>
      <c r="F763" s="191" t="n">
        <f aca="false">IFERROR(D763*E763,0)</f>
        <v>480</v>
      </c>
      <c r="G763" s="192"/>
    </row>
    <row r="764" s="193" customFormat="true" ht="15" hidden="true" customHeight="true" outlineLevel="0" collapsed="false">
      <c r="A764" s="194" t="s">
        <v>1055</v>
      </c>
      <c r="B764" s="195" t="s">
        <v>1056</v>
      </c>
      <c r="C764" s="195"/>
      <c r="D764" s="195"/>
      <c r="E764" s="196"/>
      <c r="F764" s="196"/>
      <c r="G764" s="192"/>
    </row>
    <row r="765" s="193" customFormat="true" ht="38.25" hidden="true" customHeight="true" outlineLevel="0" collapsed="false">
      <c r="A765" s="194"/>
      <c r="B765" s="169" t="s">
        <v>1057</v>
      </c>
      <c r="C765" s="195"/>
      <c r="D765" s="195"/>
      <c r="E765" s="196"/>
      <c r="F765" s="196"/>
      <c r="G765" s="192"/>
    </row>
    <row r="766" s="193" customFormat="true" ht="89.25" hidden="true" customHeight="true" outlineLevel="0" collapsed="false">
      <c r="A766" s="189" t="s">
        <v>1058</v>
      </c>
      <c r="B766" s="190" t="s">
        <v>1059</v>
      </c>
      <c r="C766" s="190" t="s">
        <v>803</v>
      </c>
      <c r="D766" s="190" t="n">
        <v>0</v>
      </c>
      <c r="E766" s="191" t="n">
        <v>8</v>
      </c>
      <c r="F766" s="191" t="n">
        <f aca="false">IFERROR(D766*E766,0)</f>
        <v>0</v>
      </c>
      <c r="G766" s="192"/>
    </row>
    <row r="767" s="193" customFormat="true" ht="15" hidden="false" customHeight="true" outlineLevel="0" collapsed="false">
      <c r="A767" s="194" t="s">
        <v>1060</v>
      </c>
      <c r="B767" s="195" t="s">
        <v>1061</v>
      </c>
      <c r="C767" s="195"/>
      <c r="D767" s="195"/>
      <c r="E767" s="196"/>
      <c r="F767" s="196"/>
      <c r="G767" s="192"/>
    </row>
    <row r="768" s="193" customFormat="true" ht="13.5" hidden="false" customHeight="true" outlineLevel="0" collapsed="false">
      <c r="A768" s="189" t="s">
        <v>1062</v>
      </c>
      <c r="B768" s="190" t="s">
        <v>1159</v>
      </c>
      <c r="C768" s="190" t="s">
        <v>444</v>
      </c>
      <c r="D768" s="190" t="n">
        <v>200</v>
      </c>
      <c r="E768" s="191" t="n">
        <v>1</v>
      </c>
      <c r="F768" s="191" t="n">
        <f aca="false">IFERROR(D768*E768,0)</f>
        <v>200</v>
      </c>
      <c r="G768" s="192"/>
    </row>
    <row r="769" s="193" customFormat="true" ht="15" hidden="true" customHeight="true" outlineLevel="0" collapsed="false">
      <c r="A769" s="194" t="s">
        <v>1064</v>
      </c>
      <c r="B769" s="195" t="s">
        <v>1065</v>
      </c>
      <c r="C769" s="195"/>
      <c r="D769" s="195"/>
      <c r="E769" s="196"/>
      <c r="F769" s="196"/>
      <c r="G769" s="192"/>
    </row>
    <row r="770" s="193" customFormat="true" ht="91.5" hidden="true" customHeight="true" outlineLevel="0" collapsed="false">
      <c r="A770" s="194"/>
      <c r="B770" s="169" t="s">
        <v>1066</v>
      </c>
      <c r="C770" s="195"/>
      <c r="D770" s="195"/>
      <c r="E770" s="196"/>
      <c r="F770" s="196"/>
      <c r="G770" s="192"/>
    </row>
    <row r="771" s="193" customFormat="true" ht="12.75" hidden="true" customHeight="true" outlineLevel="0" collapsed="false">
      <c r="A771" s="189" t="s">
        <v>1067</v>
      </c>
      <c r="B771" s="190" t="s">
        <v>1068</v>
      </c>
      <c r="C771" s="190" t="s">
        <v>803</v>
      </c>
      <c r="D771" s="190" t="n">
        <v>0</v>
      </c>
      <c r="E771" s="191" t="n">
        <v>9</v>
      </c>
      <c r="F771" s="191" t="n">
        <f aca="false">IFERROR(D771*E771,0)</f>
        <v>0</v>
      </c>
      <c r="G771" s="192"/>
    </row>
    <row r="772" customFormat="false" ht="12.75" hidden="true" customHeight="true" outlineLevel="0" collapsed="false">
      <c r="A772" s="189" t="s">
        <v>1069</v>
      </c>
      <c r="B772" s="190" t="s">
        <v>1070</v>
      </c>
      <c r="C772" s="190" t="s">
        <v>803</v>
      </c>
      <c r="D772" s="190" t="n">
        <v>0</v>
      </c>
      <c r="E772" s="191" t="n">
        <v>16</v>
      </c>
      <c r="F772" s="191" t="n">
        <f aca="false">IFERROR(D772*E772,0)</f>
        <v>0</v>
      </c>
      <c r="H772" s="198"/>
    </row>
    <row r="773" customFormat="false" ht="15" hidden="true" customHeight="true" outlineLevel="0" collapsed="false">
      <c r="A773" s="194" t="s">
        <v>1071</v>
      </c>
      <c r="B773" s="195" t="s">
        <v>1072</v>
      </c>
      <c r="C773" s="195"/>
      <c r="D773" s="195"/>
      <c r="E773" s="196"/>
      <c r="F773" s="196"/>
    </row>
    <row r="774" customFormat="false" ht="14.25" hidden="true" customHeight="true" outlineLevel="0" collapsed="false">
      <c r="A774" s="194"/>
      <c r="B774" s="169" t="s">
        <v>1073</v>
      </c>
      <c r="C774" s="195"/>
      <c r="D774" s="195"/>
      <c r="E774" s="196"/>
      <c r="F774" s="196"/>
    </row>
    <row r="775" customFormat="false" ht="14.25" hidden="true" customHeight="true" outlineLevel="0" collapsed="false">
      <c r="A775" s="189" t="s">
        <v>1074</v>
      </c>
      <c r="B775" s="190" t="s">
        <v>1075</v>
      </c>
      <c r="C775" s="190" t="s">
        <v>117</v>
      </c>
      <c r="D775" s="190" t="n">
        <v>0</v>
      </c>
      <c r="E775" s="191" t="n">
        <v>120</v>
      </c>
      <c r="F775" s="191" t="n">
        <f aca="false">IFERROR(D775*E775,0)</f>
        <v>0</v>
      </c>
    </row>
    <row r="776" customFormat="false" ht="17.25" hidden="false" customHeight="true" outlineLevel="0" collapsed="false">
      <c r="A776" s="197" t="s">
        <v>1076</v>
      </c>
      <c r="B776" s="197"/>
      <c r="C776" s="197"/>
      <c r="D776" s="197"/>
      <c r="E776" s="197"/>
      <c r="F776" s="46" t="n">
        <f aca="false">SUM(F761:F775)</f>
        <v>680</v>
      </c>
      <c r="G776" s="6" t="n">
        <f aca="false">SUM(F763,F768,F771,F772,F775)</f>
        <v>680</v>
      </c>
    </row>
    <row r="777" customFormat="false" ht="15" hidden="false" customHeight="true" outlineLevel="0" collapsed="false">
      <c r="B777" s="1"/>
      <c r="C777" s="4"/>
      <c r="D777" s="197" t="s">
        <v>1077</v>
      </c>
      <c r="E777" s="197"/>
      <c r="F777" s="46" t="n">
        <f aca="false">SUM(F78,F169,F283,F325,F448,F567,F776,F755,F704)</f>
        <v>22280</v>
      </c>
      <c r="G777" s="6" t="n">
        <f aca="false">SUM(G1:G776)</f>
        <v>22280</v>
      </c>
    </row>
    <row r="778" customFormat="false" ht="16.5" hidden="false" customHeight="true" outlineLevel="0" collapsed="false">
      <c r="B778" s="1"/>
      <c r="C778" s="4"/>
      <c r="D778" s="199" t="s">
        <v>1079</v>
      </c>
      <c r="E778" s="199"/>
      <c r="F778" s="200" t="n">
        <f aca="false">F777*20/100</f>
        <v>4456</v>
      </c>
    </row>
    <row r="779" customFormat="false" ht="15.75" hidden="false" customHeight="true" outlineLevel="0" collapsed="false">
      <c r="B779" s="1"/>
      <c r="C779" s="4"/>
      <c r="D779" s="197" t="s">
        <v>1080</v>
      </c>
      <c r="E779" s="197"/>
      <c r="F779" s="46" t="n">
        <f aca="false">F777+F778</f>
        <v>26736</v>
      </c>
    </row>
  </sheetData>
  <mergeCells count="14">
    <mergeCell ref="A1:F1"/>
    <mergeCell ref="A2:F2"/>
    <mergeCell ref="A78:E78"/>
    <mergeCell ref="A169:E169"/>
    <mergeCell ref="A283:E283"/>
    <mergeCell ref="A325:E325"/>
    <mergeCell ref="A448:E448"/>
    <mergeCell ref="A567:E567"/>
    <mergeCell ref="A704:E704"/>
    <mergeCell ref="A755:E755"/>
    <mergeCell ref="A776:E776"/>
    <mergeCell ref="D777:E777"/>
    <mergeCell ref="D778:E778"/>
    <mergeCell ref="D779:E779"/>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78" man="true" max="16383" min="0"/>
    <brk id="448" man="true" max="16383" min="0"/>
    <brk id="688"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11"/>
  <sheetViews>
    <sheetView showFormulas="false" showGridLines="false" showRowColHeaders="true" showZeros="true" rightToLeft="false" tabSelected="true" showOutlineSymbols="true" defaultGridColor="true" view="pageBreakPreview" topLeftCell="A794" colorId="64" zoomScale="100" zoomScaleNormal="100" zoomScalePageLayoutView="100" workbookViewId="0">
      <selection pane="topLeft" activeCell="E812" activeCellId="0" sqref="E812"/>
    </sheetView>
  </sheetViews>
  <sheetFormatPr defaultColWidth="10.65234375" defaultRowHeight="12" zeroHeight="false" outlineLevelRow="0" outlineLevelCol="0"/>
  <cols>
    <col collapsed="false" customWidth="true" hidden="false" outlineLevel="0" max="1" min="1" style="1" width="13.99"/>
    <col collapsed="false" customWidth="true" hidden="false" outlineLevel="0" max="2" min="2" style="2" width="72.32"/>
    <col collapsed="false" customWidth="true" hidden="false" outlineLevel="0" max="3" min="3" style="3" width="10.82"/>
    <col collapsed="false" customWidth="true" hidden="false" outlineLevel="0" max="4" min="4" style="4" width="10.82"/>
    <col collapsed="false" customWidth="true" hidden="false" outlineLevel="0" max="5" min="5" style="5" width="14.5"/>
    <col collapsed="false" customWidth="true" hidden="false" outlineLevel="0" max="6" min="6" style="5" width="20.32"/>
    <col collapsed="false" customWidth="true" hidden="false" outlineLevel="0" max="7" min="7" style="6" width="22.15"/>
    <col collapsed="false" customWidth="false" hidden="false" outlineLevel="0" max="257" min="8" style="3" width="10.65"/>
  </cols>
  <sheetData>
    <row r="1" s="4" customFormat="true" ht="18.75" hidden="false" customHeight="true" outlineLevel="0" collapsed="false">
      <c r="A1" s="7" t="s">
        <v>1164</v>
      </c>
      <c r="B1" s="7"/>
      <c r="C1" s="7"/>
      <c r="D1" s="7"/>
      <c r="E1" s="7"/>
      <c r="F1" s="7"/>
      <c r="G1" s="8"/>
    </row>
    <row r="2" s="4" customFormat="true" ht="18.75" hidden="false" customHeight="true" outlineLevel="0" collapsed="false">
      <c r="A2" s="9"/>
      <c r="B2" s="9"/>
      <c r="C2" s="9"/>
      <c r="D2" s="9"/>
      <c r="E2" s="9"/>
      <c r="F2" s="9"/>
      <c r="G2" s="8"/>
    </row>
    <row r="3" s="4" customFormat="true" ht="13.5" hidden="false" customHeight="true" outlineLevel="0" collapsed="false">
      <c r="A3" s="10" t="s">
        <v>1</v>
      </c>
      <c r="B3" s="10" t="s">
        <v>2</v>
      </c>
      <c r="C3" s="11" t="s">
        <v>3</v>
      </c>
      <c r="D3" s="11" t="s">
        <v>4</v>
      </c>
      <c r="E3" s="12" t="s">
        <v>5</v>
      </c>
      <c r="F3" s="12" t="s">
        <v>6</v>
      </c>
      <c r="G3" s="8"/>
    </row>
    <row r="4" s="4" customFormat="true" ht="16.5" hidden="false" customHeight="true" outlineLevel="0" collapsed="false">
      <c r="A4" s="13" t="s">
        <v>7</v>
      </c>
      <c r="B4" s="14" t="s">
        <v>8</v>
      </c>
      <c r="C4" s="15"/>
      <c r="D4" s="16"/>
      <c r="E4" s="17"/>
      <c r="F4" s="17"/>
      <c r="G4" s="8"/>
    </row>
    <row r="5" s="4" customFormat="true" ht="17.25" hidden="false" customHeight="true" outlineLevel="0" collapsed="false">
      <c r="A5" s="18" t="s">
        <v>9</v>
      </c>
      <c r="B5" s="19" t="s">
        <v>10</v>
      </c>
      <c r="C5" s="20"/>
      <c r="D5" s="21"/>
      <c r="E5" s="22"/>
      <c r="F5" s="22"/>
      <c r="G5" s="8"/>
    </row>
    <row r="6" s="4" customFormat="true" ht="57" hidden="false" customHeight="true" outlineLevel="0" collapsed="false">
      <c r="A6" s="23"/>
      <c r="B6" s="24" t="s">
        <v>11</v>
      </c>
      <c r="C6" s="25"/>
      <c r="D6" s="25"/>
      <c r="E6" s="26"/>
      <c r="F6" s="26"/>
      <c r="G6" s="8"/>
    </row>
    <row r="7" s="4" customFormat="true" ht="7.5" hidden="true" customHeight="true" outlineLevel="0" collapsed="false">
      <c r="A7" s="23"/>
      <c r="B7" s="19"/>
      <c r="C7" s="25"/>
      <c r="D7" s="25"/>
      <c r="E7" s="26"/>
      <c r="F7" s="26"/>
      <c r="G7" s="8"/>
    </row>
    <row r="8" s="4" customFormat="true" ht="27" hidden="false" customHeight="true" outlineLevel="0" collapsed="false">
      <c r="A8" s="23"/>
      <c r="B8" s="24" t="s">
        <v>12</v>
      </c>
      <c r="C8" s="25"/>
      <c r="D8" s="25"/>
      <c r="E8" s="26"/>
      <c r="F8" s="26"/>
      <c r="G8" s="8"/>
    </row>
    <row r="9" s="4" customFormat="true" ht="37.5" hidden="false" customHeight="true" outlineLevel="0" collapsed="false">
      <c r="A9" s="23"/>
      <c r="B9" s="24" t="s">
        <v>13</v>
      </c>
      <c r="C9" s="25"/>
      <c r="D9" s="25"/>
      <c r="E9" s="26"/>
      <c r="F9" s="26"/>
      <c r="G9" s="8"/>
    </row>
    <row r="10" s="4" customFormat="true" ht="13.5" hidden="true" customHeight="true" outlineLevel="0" collapsed="false">
      <c r="A10" s="23"/>
      <c r="B10" s="24" t="s">
        <v>14</v>
      </c>
      <c r="C10" s="25"/>
      <c r="D10" s="25"/>
      <c r="E10" s="26"/>
      <c r="F10" s="26"/>
      <c r="G10" s="8"/>
    </row>
    <row r="11" s="4" customFormat="true" ht="25.5" hidden="true" customHeight="true" outlineLevel="0" collapsed="false">
      <c r="A11" s="23"/>
      <c r="B11" s="24" t="s">
        <v>15</v>
      </c>
      <c r="C11" s="25"/>
      <c r="D11" s="25"/>
      <c r="E11" s="26"/>
      <c r="F11" s="26"/>
      <c r="G11" s="8"/>
    </row>
    <row r="12" s="4" customFormat="true" ht="13.5" hidden="true" customHeight="true" outlineLevel="0" collapsed="false">
      <c r="A12" s="23"/>
      <c r="B12" s="24" t="s">
        <v>16</v>
      </c>
      <c r="C12" s="25"/>
      <c r="D12" s="25"/>
      <c r="E12" s="26"/>
      <c r="F12" s="26"/>
      <c r="G12" s="8"/>
    </row>
    <row r="13" s="4" customFormat="true" ht="13.5" hidden="false" customHeight="true" outlineLevel="0" collapsed="false">
      <c r="A13" s="23"/>
      <c r="B13" s="24" t="s">
        <v>17</v>
      </c>
      <c r="C13" s="25"/>
      <c r="D13" s="25"/>
      <c r="E13" s="26"/>
      <c r="F13" s="26"/>
      <c r="G13" s="8"/>
    </row>
    <row r="14" s="4" customFormat="true" ht="13.5" hidden="false" customHeight="true" outlineLevel="0" collapsed="false">
      <c r="A14" s="23"/>
      <c r="B14" s="24" t="s">
        <v>18</v>
      </c>
      <c r="C14" s="25"/>
      <c r="D14" s="25"/>
      <c r="E14" s="26"/>
      <c r="F14" s="26"/>
      <c r="G14" s="8"/>
    </row>
    <row r="15" s="4" customFormat="true" ht="13.5" hidden="false" customHeight="true" outlineLevel="0" collapsed="false">
      <c r="A15" s="23"/>
      <c r="B15" s="24" t="s">
        <v>19</v>
      </c>
      <c r="C15" s="25"/>
      <c r="D15" s="25"/>
      <c r="E15" s="26"/>
      <c r="F15" s="26"/>
      <c r="G15" s="8"/>
    </row>
    <row r="16" s="4" customFormat="true" ht="15" hidden="false" customHeight="true" outlineLevel="0" collapsed="false">
      <c r="A16" s="23"/>
      <c r="B16" s="24" t="s">
        <v>20</v>
      </c>
      <c r="C16" s="25"/>
      <c r="D16" s="25"/>
      <c r="E16" s="26"/>
      <c r="F16" s="26"/>
      <c r="G16" s="8"/>
    </row>
    <row r="17" s="4" customFormat="true" ht="13.5" hidden="false" customHeight="true" outlineLevel="0" collapsed="false">
      <c r="A17" s="23"/>
      <c r="B17" s="24" t="s">
        <v>21</v>
      </c>
      <c r="C17" s="25"/>
      <c r="D17" s="25"/>
      <c r="E17" s="26"/>
      <c r="F17" s="26"/>
      <c r="G17" s="8"/>
    </row>
    <row r="18" s="4" customFormat="true" ht="24.75" hidden="false" customHeight="true" outlineLevel="0" collapsed="false">
      <c r="A18" s="23"/>
      <c r="B18" s="24" t="s">
        <v>22</v>
      </c>
      <c r="C18" s="25"/>
      <c r="D18" s="25"/>
      <c r="E18" s="26"/>
      <c r="F18" s="26"/>
      <c r="G18" s="8"/>
    </row>
    <row r="19" s="4" customFormat="true" ht="43.5" hidden="false" customHeight="true" outlineLevel="0" collapsed="false">
      <c r="A19" s="23"/>
      <c r="B19" s="24" t="s">
        <v>23</v>
      </c>
      <c r="C19" s="25"/>
      <c r="D19" s="25"/>
      <c r="E19" s="26"/>
      <c r="F19" s="26"/>
      <c r="G19" s="8"/>
    </row>
    <row r="20" s="4" customFormat="true" ht="39" hidden="false" customHeight="true" outlineLevel="0" collapsed="false">
      <c r="A20" s="23"/>
      <c r="B20" s="24" t="s">
        <v>24</v>
      </c>
      <c r="C20" s="25"/>
      <c r="D20" s="25"/>
      <c r="E20" s="26"/>
      <c r="F20" s="26"/>
      <c r="G20" s="8"/>
    </row>
    <row r="21" s="4" customFormat="true" ht="63" hidden="false" customHeight="true" outlineLevel="0" collapsed="false">
      <c r="A21" s="23"/>
      <c r="B21" s="24" t="s">
        <v>25</v>
      </c>
      <c r="C21" s="25"/>
      <c r="D21" s="25"/>
      <c r="E21" s="26"/>
      <c r="F21" s="26"/>
      <c r="G21" s="8"/>
    </row>
    <row r="22" s="4" customFormat="true" ht="50.25" hidden="false" customHeight="true" outlineLevel="0" collapsed="false">
      <c r="A22" s="23"/>
      <c r="B22" s="24" t="s">
        <v>26</v>
      </c>
      <c r="C22" s="25"/>
      <c r="D22" s="25"/>
      <c r="E22" s="26"/>
      <c r="F22" s="26"/>
      <c r="G22" s="8"/>
    </row>
    <row r="23" s="4" customFormat="true" ht="27" hidden="false" customHeight="true" outlineLevel="0" collapsed="false">
      <c r="A23" s="23"/>
      <c r="B23" s="24" t="s">
        <v>27</v>
      </c>
      <c r="C23" s="25"/>
      <c r="D23" s="25"/>
      <c r="E23" s="26"/>
      <c r="F23" s="26"/>
      <c r="G23" s="8"/>
    </row>
    <row r="24" s="4" customFormat="true" ht="14.25" hidden="false" customHeight="true" outlineLevel="0" collapsed="false">
      <c r="A24" s="27" t="s">
        <v>28</v>
      </c>
      <c r="B24" s="28" t="s">
        <v>29</v>
      </c>
      <c r="C24" s="29" t="s">
        <v>30</v>
      </c>
      <c r="D24" s="30" t="n">
        <v>1</v>
      </c>
      <c r="E24" s="31" t="n">
        <v>1500</v>
      </c>
      <c r="F24" s="31" t="n">
        <f aca="false">D24*E24</f>
        <v>1500</v>
      </c>
      <c r="G24" s="8"/>
    </row>
    <row r="25" s="4" customFormat="true" ht="17.25" hidden="false" customHeight="true" outlineLevel="0" collapsed="false">
      <c r="A25" s="32" t="s">
        <v>31</v>
      </c>
      <c r="B25" s="33" t="s">
        <v>32</v>
      </c>
      <c r="C25" s="34"/>
      <c r="D25" s="35"/>
      <c r="E25" s="36"/>
      <c r="F25" s="36"/>
      <c r="G25" s="8"/>
    </row>
    <row r="26" s="4" customFormat="true" ht="14.25" hidden="false" customHeight="true" outlineLevel="0" collapsed="false">
      <c r="A26" s="27" t="s">
        <v>33</v>
      </c>
      <c r="B26" s="28" t="s">
        <v>34</v>
      </c>
      <c r="C26" s="29" t="s">
        <v>30</v>
      </c>
      <c r="D26" s="30" t="n">
        <v>1</v>
      </c>
      <c r="E26" s="31" t="n">
        <v>350</v>
      </c>
      <c r="F26" s="31" t="n">
        <f aca="false">D26*E26</f>
        <v>350</v>
      </c>
      <c r="G26" s="8"/>
    </row>
    <row r="27" s="4" customFormat="true" ht="52.5" hidden="false" customHeight="true" outlineLevel="0" collapsed="false">
      <c r="A27" s="37"/>
      <c r="B27" s="38" t="s">
        <v>35</v>
      </c>
      <c r="C27" s="39"/>
      <c r="D27" s="39"/>
      <c r="E27" s="40"/>
      <c r="F27" s="40"/>
      <c r="G27" s="8"/>
    </row>
    <row r="28" s="4" customFormat="true" ht="39" hidden="false" customHeight="true" outlineLevel="0" collapsed="false">
      <c r="A28" s="23"/>
      <c r="B28" s="24" t="s">
        <v>36</v>
      </c>
      <c r="C28" s="25"/>
      <c r="D28" s="25"/>
      <c r="E28" s="26"/>
      <c r="F28" s="26"/>
      <c r="G28" s="8"/>
    </row>
    <row r="29" s="4" customFormat="true" ht="17.25" hidden="false" customHeight="true" outlineLevel="0" collapsed="false">
      <c r="A29" s="32" t="s">
        <v>37</v>
      </c>
      <c r="B29" s="33" t="s">
        <v>38</v>
      </c>
      <c r="C29" s="25"/>
      <c r="D29" s="25"/>
      <c r="E29" s="26"/>
      <c r="F29" s="26"/>
      <c r="G29" s="8"/>
    </row>
    <row r="30" s="4" customFormat="true" ht="14.25" hidden="false" customHeight="true" outlineLevel="0" collapsed="false">
      <c r="A30" s="27" t="s">
        <v>39</v>
      </c>
      <c r="B30" s="28" t="s">
        <v>40</v>
      </c>
      <c r="C30" s="29" t="s">
        <v>30</v>
      </c>
      <c r="D30" s="30" t="n">
        <v>1</v>
      </c>
      <c r="E30" s="31" t="n">
        <v>350</v>
      </c>
      <c r="F30" s="31" t="n">
        <f aca="false">D30*E30</f>
        <v>350</v>
      </c>
      <c r="G30" s="8"/>
    </row>
    <row r="31" s="4" customFormat="true" ht="27.75" hidden="false" customHeight="true" outlineLevel="0" collapsed="false">
      <c r="A31" s="23"/>
      <c r="B31" s="24" t="s">
        <v>41</v>
      </c>
      <c r="C31" s="41"/>
      <c r="D31" s="25"/>
      <c r="E31" s="26"/>
      <c r="F31" s="26"/>
      <c r="G31" s="8"/>
    </row>
    <row r="32" s="4" customFormat="true" ht="25.5" hidden="false" customHeight="true" outlineLevel="0" collapsed="false">
      <c r="A32" s="23"/>
      <c r="B32" s="24" t="s">
        <v>42</v>
      </c>
      <c r="C32" s="41"/>
      <c r="D32" s="25"/>
      <c r="E32" s="26"/>
      <c r="F32" s="26"/>
      <c r="G32" s="8"/>
    </row>
    <row r="33" s="4" customFormat="true" ht="25.5" hidden="false" customHeight="true" outlineLevel="0" collapsed="false">
      <c r="A33" s="23"/>
      <c r="B33" s="24" t="s">
        <v>43</v>
      </c>
      <c r="C33" s="41"/>
      <c r="D33" s="25"/>
      <c r="E33" s="26"/>
      <c r="F33" s="26"/>
      <c r="G33" s="8"/>
    </row>
    <row r="34" s="4" customFormat="true" ht="12.75" hidden="false" customHeight="true" outlineLevel="0" collapsed="false">
      <c r="A34" s="23"/>
      <c r="B34" s="24" t="s">
        <v>44</v>
      </c>
      <c r="C34" s="41"/>
      <c r="D34" s="25"/>
      <c r="E34" s="26"/>
      <c r="F34" s="26"/>
      <c r="G34" s="8"/>
    </row>
    <row r="35" s="4" customFormat="true" ht="30.75" hidden="false" customHeight="true" outlineLevel="0" collapsed="false">
      <c r="A35" s="23"/>
      <c r="B35" s="24" t="s">
        <v>45</v>
      </c>
      <c r="C35" s="41"/>
      <c r="D35" s="25"/>
      <c r="E35" s="26"/>
      <c r="F35" s="26"/>
      <c r="G35" s="8"/>
    </row>
    <row r="36" s="4" customFormat="true" ht="26.25" hidden="false" customHeight="true" outlineLevel="0" collapsed="false">
      <c r="A36" s="23"/>
      <c r="B36" s="24" t="s">
        <v>46</v>
      </c>
      <c r="C36" s="41"/>
      <c r="D36" s="25"/>
      <c r="E36" s="26"/>
      <c r="F36" s="26"/>
      <c r="G36" s="8"/>
    </row>
    <row r="37" s="4" customFormat="true" ht="29.25" hidden="false" customHeight="true" outlineLevel="0" collapsed="false">
      <c r="A37" s="23"/>
      <c r="B37" s="24" t="s">
        <v>47</v>
      </c>
      <c r="C37" s="41"/>
      <c r="D37" s="25"/>
      <c r="E37" s="26"/>
      <c r="F37" s="26"/>
      <c r="G37" s="8"/>
    </row>
    <row r="38" s="4" customFormat="true" ht="17.25" hidden="false" customHeight="true" outlineLevel="0" collapsed="false">
      <c r="A38" s="32" t="s">
        <v>48</v>
      </c>
      <c r="B38" s="33" t="s">
        <v>49</v>
      </c>
      <c r="C38" s="25"/>
      <c r="D38" s="25"/>
      <c r="E38" s="26"/>
      <c r="F38" s="26"/>
      <c r="G38" s="8"/>
    </row>
    <row r="39" s="4" customFormat="true" ht="14.25" hidden="false" customHeight="true" outlineLevel="0" collapsed="false">
      <c r="A39" s="27" t="s">
        <v>50</v>
      </c>
      <c r="B39" s="28" t="s">
        <v>51</v>
      </c>
      <c r="C39" s="29" t="s">
        <v>30</v>
      </c>
      <c r="D39" s="30" t="n">
        <v>1</v>
      </c>
      <c r="E39" s="31" t="n">
        <v>350</v>
      </c>
      <c r="F39" s="31" t="n">
        <f aca="false">D39*E39</f>
        <v>350</v>
      </c>
      <c r="G39" s="8"/>
    </row>
    <row r="40" s="4" customFormat="true" ht="51" hidden="false" customHeight="true" outlineLevel="0" collapsed="false">
      <c r="A40" s="18"/>
      <c r="B40" s="24" t="s">
        <v>52</v>
      </c>
      <c r="C40" s="41"/>
      <c r="D40" s="25"/>
      <c r="E40" s="26"/>
      <c r="F40" s="26"/>
      <c r="G40" s="8"/>
    </row>
    <row r="41" s="4" customFormat="true" ht="14.25" hidden="false" customHeight="true" outlineLevel="0" collapsed="false">
      <c r="A41" s="18"/>
      <c r="B41" s="24" t="s">
        <v>53</v>
      </c>
      <c r="C41" s="41"/>
      <c r="D41" s="25"/>
      <c r="E41" s="26"/>
      <c r="F41" s="26"/>
      <c r="G41" s="8"/>
    </row>
    <row r="42" s="4" customFormat="true" ht="26.25" hidden="false" customHeight="true" outlineLevel="0" collapsed="false">
      <c r="A42" s="18"/>
      <c r="B42" s="24" t="s">
        <v>43</v>
      </c>
      <c r="C42" s="41"/>
      <c r="D42" s="25"/>
      <c r="E42" s="26"/>
      <c r="F42" s="26"/>
      <c r="G42" s="8"/>
    </row>
    <row r="43" s="4" customFormat="true" ht="13.5" hidden="false" customHeight="true" outlineLevel="0" collapsed="false">
      <c r="A43" s="18"/>
      <c r="B43" s="24" t="s">
        <v>54</v>
      </c>
      <c r="C43" s="41"/>
      <c r="D43" s="25"/>
      <c r="E43" s="26"/>
      <c r="F43" s="26"/>
      <c r="G43" s="8"/>
    </row>
    <row r="44" s="4" customFormat="true" ht="26.25" hidden="false" customHeight="true" outlineLevel="0" collapsed="false">
      <c r="A44" s="18"/>
      <c r="B44" s="24" t="s">
        <v>45</v>
      </c>
      <c r="C44" s="41"/>
      <c r="D44" s="25"/>
      <c r="E44" s="26"/>
      <c r="F44" s="26"/>
      <c r="G44" s="8"/>
    </row>
    <row r="45" s="4" customFormat="true" ht="27" hidden="false" customHeight="true" outlineLevel="0" collapsed="false">
      <c r="A45" s="18"/>
      <c r="B45" s="24" t="s">
        <v>55</v>
      </c>
      <c r="C45" s="41"/>
      <c r="D45" s="25"/>
      <c r="E45" s="26"/>
      <c r="F45" s="26"/>
      <c r="G45" s="8"/>
    </row>
    <row r="46" s="4" customFormat="true" ht="30" hidden="false" customHeight="true" outlineLevel="0" collapsed="false">
      <c r="A46" s="18"/>
      <c r="B46" s="24" t="s">
        <v>56</v>
      </c>
      <c r="C46" s="41"/>
      <c r="D46" s="25"/>
      <c r="E46" s="26"/>
      <c r="F46" s="26"/>
      <c r="G46" s="8"/>
    </row>
    <row r="47" s="4" customFormat="true" ht="17.25" hidden="false" customHeight="true" outlineLevel="0" collapsed="false">
      <c r="A47" s="32" t="s">
        <v>57</v>
      </c>
      <c r="B47" s="33" t="s">
        <v>58</v>
      </c>
      <c r="C47" s="29"/>
      <c r="D47" s="30"/>
      <c r="E47" s="31"/>
      <c r="F47" s="31"/>
      <c r="G47" s="8"/>
    </row>
    <row r="48" s="4" customFormat="true" ht="14.25" hidden="false" customHeight="true" outlineLevel="0" collapsed="false">
      <c r="A48" s="27" t="s">
        <v>59</v>
      </c>
      <c r="B48" s="28" t="s">
        <v>60</v>
      </c>
      <c r="C48" s="29" t="s">
        <v>30</v>
      </c>
      <c r="D48" s="30" t="n">
        <v>1</v>
      </c>
      <c r="E48" s="31" t="n">
        <v>350</v>
      </c>
      <c r="F48" s="31" t="n">
        <f aca="false">D48*E48</f>
        <v>350</v>
      </c>
      <c r="G48" s="8"/>
    </row>
    <row r="49" s="4" customFormat="true" ht="76.5" hidden="false" customHeight="true" outlineLevel="0" collapsed="false">
      <c r="A49" s="18"/>
      <c r="B49" s="42" t="s">
        <v>61</v>
      </c>
      <c r="C49" s="41"/>
      <c r="D49" s="25"/>
      <c r="E49" s="26"/>
      <c r="F49" s="26"/>
      <c r="G49" s="8"/>
    </row>
    <row r="50" s="4" customFormat="true" ht="51" hidden="false" customHeight="true" outlineLevel="0" collapsed="false">
      <c r="A50" s="18"/>
      <c r="B50" s="24" t="s">
        <v>62</v>
      </c>
      <c r="C50" s="41"/>
      <c r="D50" s="25"/>
      <c r="E50" s="26"/>
      <c r="F50" s="26"/>
      <c r="G50" s="8"/>
    </row>
    <row r="51" s="4" customFormat="true" ht="55.5" hidden="false" customHeight="true" outlineLevel="0" collapsed="false">
      <c r="A51" s="18"/>
      <c r="B51" s="24" t="s">
        <v>63</v>
      </c>
      <c r="C51" s="41"/>
      <c r="D51" s="25"/>
      <c r="E51" s="26"/>
      <c r="F51" s="26"/>
      <c r="G51" s="8"/>
    </row>
    <row r="52" s="4" customFormat="true" ht="17.25" hidden="false" customHeight="true" outlineLevel="0" collapsed="false">
      <c r="A52" s="32" t="s">
        <v>64</v>
      </c>
      <c r="B52" s="33" t="s">
        <v>65</v>
      </c>
      <c r="C52" s="34"/>
      <c r="D52" s="35"/>
      <c r="E52" s="36"/>
      <c r="F52" s="36"/>
      <c r="G52" s="8"/>
    </row>
    <row r="53" s="4" customFormat="true" ht="90.75" hidden="false" customHeight="true" outlineLevel="0" collapsed="false">
      <c r="A53" s="37"/>
      <c r="B53" s="43" t="s">
        <v>66</v>
      </c>
      <c r="C53" s="34"/>
      <c r="D53" s="39"/>
      <c r="E53" s="40"/>
      <c r="F53" s="40"/>
      <c r="G53" s="8"/>
    </row>
    <row r="54" s="4" customFormat="true" ht="30" hidden="false" customHeight="true" outlineLevel="0" collapsed="false">
      <c r="A54" s="23"/>
      <c r="B54" s="24" t="s">
        <v>67</v>
      </c>
      <c r="C54" s="25"/>
      <c r="D54" s="25"/>
      <c r="E54" s="26"/>
      <c r="F54" s="26"/>
      <c r="G54" s="8"/>
    </row>
    <row r="55" s="4" customFormat="true" ht="77.25" hidden="false" customHeight="true" outlineLevel="0" collapsed="false">
      <c r="A55" s="23"/>
      <c r="B55" s="24" t="s">
        <v>68</v>
      </c>
      <c r="C55" s="25"/>
      <c r="D55" s="25"/>
      <c r="E55" s="26"/>
      <c r="F55" s="26"/>
      <c r="G55" s="8"/>
    </row>
    <row r="56" s="4" customFormat="true" ht="27.75" hidden="false" customHeight="true" outlineLevel="0" collapsed="false">
      <c r="A56" s="23"/>
      <c r="B56" s="24" t="s">
        <v>69</v>
      </c>
      <c r="C56" s="25"/>
      <c r="D56" s="25"/>
      <c r="E56" s="26"/>
      <c r="F56" s="26"/>
      <c r="G56" s="8"/>
    </row>
    <row r="57" s="4" customFormat="true" ht="39" hidden="false" customHeight="true" outlineLevel="0" collapsed="false">
      <c r="A57" s="23"/>
      <c r="B57" s="24" t="s">
        <v>70</v>
      </c>
      <c r="C57" s="25"/>
      <c r="D57" s="25"/>
      <c r="E57" s="26"/>
      <c r="F57" s="26"/>
      <c r="G57" s="8"/>
    </row>
    <row r="58" s="4" customFormat="true" ht="39" hidden="false" customHeight="true" outlineLevel="0" collapsed="false">
      <c r="A58" s="23"/>
      <c r="B58" s="44" t="s">
        <v>71</v>
      </c>
      <c r="C58" s="25"/>
      <c r="D58" s="25"/>
      <c r="E58" s="26"/>
      <c r="F58" s="26"/>
      <c r="G58" s="8"/>
    </row>
    <row r="59" s="4" customFormat="true" ht="51" hidden="false" customHeight="true" outlineLevel="0" collapsed="false">
      <c r="A59" s="23"/>
      <c r="B59" s="24" t="s">
        <v>72</v>
      </c>
      <c r="C59" s="25"/>
      <c r="D59" s="25"/>
      <c r="E59" s="26"/>
      <c r="F59" s="26"/>
      <c r="G59" s="8"/>
    </row>
    <row r="60" s="4" customFormat="true" ht="38.25" hidden="false" customHeight="true" outlineLevel="0" collapsed="false">
      <c r="A60" s="23"/>
      <c r="B60" s="24" t="s">
        <v>73</v>
      </c>
      <c r="C60" s="25"/>
      <c r="D60" s="25"/>
      <c r="E60" s="26"/>
      <c r="F60" s="26"/>
      <c r="G60" s="8"/>
    </row>
    <row r="61" s="4" customFormat="true" ht="51" hidden="false" customHeight="true" outlineLevel="0" collapsed="false">
      <c r="A61" s="23"/>
      <c r="B61" s="24" t="s">
        <v>74</v>
      </c>
      <c r="C61" s="25"/>
      <c r="D61" s="25"/>
      <c r="E61" s="26"/>
      <c r="F61" s="26"/>
      <c r="G61" s="8"/>
    </row>
    <row r="62" s="4" customFormat="true" ht="38.25" hidden="false" customHeight="true" outlineLevel="0" collapsed="false">
      <c r="A62" s="23"/>
      <c r="B62" s="24" t="s">
        <v>75</v>
      </c>
      <c r="C62" s="25"/>
      <c r="D62" s="25"/>
      <c r="E62" s="26"/>
      <c r="F62" s="26"/>
      <c r="G62" s="8"/>
    </row>
    <row r="63" s="4" customFormat="true" ht="50.25" hidden="false" customHeight="true" outlineLevel="0" collapsed="false">
      <c r="A63" s="23"/>
      <c r="B63" s="24" t="s">
        <v>76</v>
      </c>
      <c r="C63" s="25"/>
      <c r="D63" s="25"/>
      <c r="E63" s="26"/>
      <c r="F63" s="26"/>
      <c r="G63" s="8"/>
    </row>
    <row r="64" s="4" customFormat="true" ht="39" hidden="false" customHeight="true" outlineLevel="0" collapsed="false">
      <c r="A64" s="23"/>
      <c r="B64" s="24" t="s">
        <v>77</v>
      </c>
      <c r="C64" s="25"/>
      <c r="D64" s="25"/>
      <c r="E64" s="26"/>
      <c r="F64" s="26"/>
      <c r="G64" s="8"/>
    </row>
    <row r="65" s="4" customFormat="true" ht="63" hidden="false" customHeight="true" outlineLevel="0" collapsed="false">
      <c r="A65" s="23"/>
      <c r="B65" s="24" t="s">
        <v>78</v>
      </c>
      <c r="C65" s="25"/>
      <c r="D65" s="25"/>
      <c r="E65" s="26"/>
      <c r="F65" s="26"/>
      <c r="G65" s="8"/>
    </row>
    <row r="66" s="4" customFormat="true" ht="39" hidden="false" customHeight="true" outlineLevel="0" collapsed="false">
      <c r="A66" s="23"/>
      <c r="B66" s="24" t="s">
        <v>79</v>
      </c>
      <c r="C66" s="25"/>
      <c r="D66" s="25"/>
      <c r="E66" s="26"/>
      <c r="F66" s="26"/>
      <c r="G66" s="8"/>
    </row>
    <row r="67" s="4" customFormat="true" ht="50.25" hidden="false" customHeight="true" outlineLevel="0" collapsed="false">
      <c r="A67" s="23"/>
      <c r="B67" s="24" t="s">
        <v>80</v>
      </c>
      <c r="C67" s="25"/>
      <c r="D67" s="25"/>
      <c r="E67" s="26"/>
      <c r="F67" s="26"/>
      <c r="G67" s="8"/>
    </row>
    <row r="68" s="4" customFormat="true" ht="68.25" hidden="false" customHeight="true" outlineLevel="0" collapsed="false">
      <c r="A68" s="23"/>
      <c r="B68" s="24" t="s">
        <v>81</v>
      </c>
      <c r="C68" s="25"/>
      <c r="D68" s="25"/>
      <c r="E68" s="26"/>
      <c r="F68" s="26"/>
      <c r="G68" s="8"/>
    </row>
    <row r="69" s="4" customFormat="true" ht="39" hidden="false" customHeight="true" outlineLevel="0" collapsed="false">
      <c r="A69" s="23"/>
      <c r="B69" s="24" t="s">
        <v>82</v>
      </c>
      <c r="C69" s="25"/>
      <c r="D69" s="25"/>
      <c r="E69" s="26"/>
      <c r="F69" s="26"/>
      <c r="G69" s="8"/>
    </row>
    <row r="70" s="4" customFormat="true" ht="14.25" hidden="false" customHeight="true" outlineLevel="0" collapsed="false">
      <c r="A70" s="27" t="s">
        <v>83</v>
      </c>
      <c r="B70" s="28" t="s">
        <v>84</v>
      </c>
      <c r="C70" s="29" t="s">
        <v>30</v>
      </c>
      <c r="D70" s="30" t="n">
        <v>1</v>
      </c>
      <c r="E70" s="31" t="n">
        <v>3500</v>
      </c>
      <c r="F70" s="31" t="n">
        <f aca="false">D70*E70</f>
        <v>3500</v>
      </c>
      <c r="G70" s="8"/>
    </row>
    <row r="71" s="4" customFormat="true" ht="17.25" hidden="false" customHeight="true" outlineLevel="0" collapsed="false">
      <c r="A71" s="32" t="s">
        <v>85</v>
      </c>
      <c r="B71" s="33" t="s">
        <v>86</v>
      </c>
      <c r="C71" s="34"/>
      <c r="D71" s="35"/>
      <c r="E71" s="36"/>
      <c r="F71" s="36"/>
      <c r="G71" s="8"/>
    </row>
    <row r="72" s="4" customFormat="true" ht="75" hidden="false" customHeight="true" outlineLevel="0" collapsed="false">
      <c r="A72" s="37"/>
      <c r="B72" s="42" t="s">
        <v>87</v>
      </c>
      <c r="C72" s="39"/>
      <c r="D72" s="39"/>
      <c r="E72" s="40"/>
      <c r="F72" s="40"/>
      <c r="G72" s="8"/>
    </row>
    <row r="73" s="4" customFormat="true" ht="50.25" hidden="false" customHeight="true" outlineLevel="0" collapsed="false">
      <c r="A73" s="23"/>
      <c r="B73" s="24" t="s">
        <v>88</v>
      </c>
      <c r="C73" s="25"/>
      <c r="D73" s="25"/>
      <c r="E73" s="26"/>
      <c r="F73" s="26"/>
      <c r="G73" s="8"/>
    </row>
    <row r="74" s="4" customFormat="true" ht="51.75" hidden="false" customHeight="true" outlineLevel="0" collapsed="false">
      <c r="A74" s="23"/>
      <c r="B74" s="24" t="s">
        <v>89</v>
      </c>
      <c r="C74" s="25"/>
      <c r="D74" s="25"/>
      <c r="E74" s="26"/>
      <c r="F74" s="26"/>
      <c r="G74" s="8"/>
    </row>
    <row r="75" s="4" customFormat="true" ht="63" hidden="false" customHeight="true" outlineLevel="0" collapsed="false">
      <c r="A75" s="23"/>
      <c r="B75" s="24" t="s">
        <v>90</v>
      </c>
      <c r="C75" s="25"/>
      <c r="D75" s="25"/>
      <c r="E75" s="26"/>
      <c r="F75" s="26"/>
      <c r="G75" s="8"/>
    </row>
    <row r="76" s="4" customFormat="true" ht="55.5" hidden="false" customHeight="true" outlineLevel="0" collapsed="false">
      <c r="A76" s="23"/>
      <c r="B76" s="24" t="s">
        <v>91</v>
      </c>
      <c r="C76" s="25"/>
      <c r="D76" s="25"/>
      <c r="E76" s="26"/>
      <c r="F76" s="26"/>
      <c r="G76" s="8"/>
    </row>
    <row r="77" s="4" customFormat="true" ht="14.25" hidden="false" customHeight="true" outlineLevel="0" collapsed="false">
      <c r="A77" s="27" t="s">
        <v>92</v>
      </c>
      <c r="B77" s="28" t="s">
        <v>93</v>
      </c>
      <c r="C77" s="29" t="s">
        <v>30</v>
      </c>
      <c r="D77" s="30" t="n">
        <v>1</v>
      </c>
      <c r="E77" s="31" t="n">
        <v>1000</v>
      </c>
      <c r="F77" s="31" t="n">
        <f aca="false">D77*E77</f>
        <v>1000</v>
      </c>
      <c r="G77" s="8"/>
    </row>
    <row r="78" s="4" customFormat="true" ht="15" hidden="false" customHeight="true" outlineLevel="0" collapsed="false">
      <c r="A78" s="45" t="s">
        <v>94</v>
      </c>
      <c r="B78" s="45"/>
      <c r="C78" s="45"/>
      <c r="D78" s="45"/>
      <c r="E78" s="45"/>
      <c r="F78" s="46" t="n">
        <f aca="false">SUM(F4:F77)</f>
        <v>7400</v>
      </c>
      <c r="G78" s="8" t="n">
        <f aca="false">SUM(F77,F70,F48,F39,F30,F26,F24)</f>
        <v>7400</v>
      </c>
      <c r="H78" s="47"/>
    </row>
    <row r="79" s="4" customFormat="true" ht="15.75" hidden="false" customHeight="true" outlineLevel="0" collapsed="false">
      <c r="A79" s="48" t="n">
        <v>48</v>
      </c>
      <c r="B79" s="14" t="s">
        <v>95</v>
      </c>
      <c r="C79" s="15"/>
      <c r="D79" s="16"/>
      <c r="E79" s="17"/>
      <c r="F79" s="17"/>
      <c r="G79" s="8"/>
    </row>
    <row r="80" s="4" customFormat="true" ht="17.25" hidden="false" customHeight="true" outlineLevel="0" collapsed="false">
      <c r="A80" s="18" t="s">
        <v>1165</v>
      </c>
      <c r="B80" s="49" t="s">
        <v>96</v>
      </c>
      <c r="C80" s="50"/>
      <c r="D80" s="50"/>
      <c r="E80" s="31"/>
      <c r="F80" s="31"/>
      <c r="G80" s="8"/>
    </row>
    <row r="81" s="4" customFormat="true" ht="38.25" hidden="false" customHeight="true" outlineLevel="0" collapsed="false">
      <c r="A81" s="23"/>
      <c r="B81" s="24" t="s">
        <v>97</v>
      </c>
      <c r="C81" s="25"/>
      <c r="D81" s="25"/>
      <c r="E81" s="26"/>
      <c r="F81" s="26"/>
      <c r="G81" s="8"/>
    </row>
    <row r="82" s="4" customFormat="true" ht="27" hidden="false" customHeight="true" outlineLevel="0" collapsed="false">
      <c r="A82" s="23"/>
      <c r="B82" s="24" t="s">
        <v>98</v>
      </c>
      <c r="C82" s="25"/>
      <c r="D82" s="25"/>
      <c r="E82" s="26"/>
      <c r="F82" s="26"/>
      <c r="G82" s="8"/>
    </row>
    <row r="83" s="4" customFormat="true" ht="77.25" hidden="false" customHeight="true" outlineLevel="0" collapsed="false">
      <c r="A83" s="23"/>
      <c r="B83" s="24" t="s">
        <v>99</v>
      </c>
      <c r="C83" s="25"/>
      <c r="D83" s="25"/>
      <c r="E83" s="26"/>
      <c r="F83" s="26"/>
      <c r="G83" s="8"/>
    </row>
    <row r="84" s="4" customFormat="true" ht="39" hidden="true" customHeight="true" outlineLevel="0" collapsed="false">
      <c r="A84" s="51" t="s">
        <v>100</v>
      </c>
      <c r="B84" s="52" t="s">
        <v>101</v>
      </c>
      <c r="C84" s="29" t="s">
        <v>102</v>
      </c>
      <c r="D84" s="30"/>
      <c r="E84" s="31" t="n">
        <v>180</v>
      </c>
      <c r="F84" s="31" t="n">
        <f aca="false">D84*E84</f>
        <v>0</v>
      </c>
      <c r="G84" s="8"/>
    </row>
    <row r="85" s="4" customFormat="true" ht="39" hidden="true" customHeight="true" outlineLevel="0" collapsed="false">
      <c r="A85" s="27" t="s">
        <v>103</v>
      </c>
      <c r="B85" s="28" t="s">
        <v>104</v>
      </c>
      <c r="C85" s="29" t="s">
        <v>102</v>
      </c>
      <c r="D85" s="30"/>
      <c r="E85" s="31" t="n">
        <v>50</v>
      </c>
      <c r="F85" s="31" t="n">
        <f aca="false">D85*E85</f>
        <v>0</v>
      </c>
      <c r="G85" s="8"/>
    </row>
    <row r="86" s="4" customFormat="true" ht="19.5" hidden="true" customHeight="true" outlineLevel="0" collapsed="false">
      <c r="A86" s="27" t="s">
        <v>105</v>
      </c>
      <c r="B86" s="28" t="s">
        <v>106</v>
      </c>
      <c r="C86" s="29" t="s">
        <v>107</v>
      </c>
      <c r="D86" s="30"/>
      <c r="E86" s="31" t="n">
        <v>50</v>
      </c>
      <c r="F86" s="31" t="n">
        <f aca="false">D86*E86</f>
        <v>0</v>
      </c>
      <c r="G86" s="8"/>
    </row>
    <row r="87" s="4" customFormat="true" ht="24.75" hidden="false" customHeight="true" outlineLevel="0" collapsed="false">
      <c r="A87" s="23"/>
      <c r="B87" s="24" t="s">
        <v>108</v>
      </c>
      <c r="C87" s="53"/>
      <c r="D87" s="54"/>
      <c r="E87" s="55"/>
      <c r="F87" s="55"/>
      <c r="G87" s="8"/>
    </row>
    <row r="88" s="4" customFormat="true" ht="39" hidden="false" customHeight="true" outlineLevel="0" collapsed="false">
      <c r="A88" s="23"/>
      <c r="B88" s="24" t="s">
        <v>109</v>
      </c>
      <c r="C88" s="53"/>
      <c r="D88" s="54"/>
      <c r="E88" s="55"/>
      <c r="F88" s="55"/>
      <c r="G88" s="8"/>
    </row>
    <row r="89" s="4" customFormat="true" ht="65.25" hidden="false" customHeight="true" outlineLevel="0" collapsed="false">
      <c r="A89" s="23"/>
      <c r="B89" s="24" t="s">
        <v>110</v>
      </c>
      <c r="C89" s="53"/>
      <c r="D89" s="54"/>
      <c r="E89" s="55"/>
      <c r="F89" s="55"/>
      <c r="G89" s="8"/>
    </row>
    <row r="90" s="4" customFormat="true" ht="76.5" hidden="false" customHeight="true" outlineLevel="0" collapsed="false">
      <c r="A90" s="23"/>
      <c r="B90" s="24" t="s">
        <v>111</v>
      </c>
      <c r="C90" s="53"/>
      <c r="D90" s="54"/>
      <c r="E90" s="55"/>
      <c r="F90" s="55"/>
      <c r="G90" s="8"/>
    </row>
    <row r="91" s="4" customFormat="true" ht="64.5" hidden="false" customHeight="true" outlineLevel="0" collapsed="false">
      <c r="A91" s="23"/>
      <c r="B91" s="24" t="s">
        <v>112</v>
      </c>
      <c r="C91" s="53"/>
      <c r="D91" s="54"/>
      <c r="E91" s="55"/>
      <c r="F91" s="55"/>
      <c r="G91" s="8"/>
    </row>
    <row r="92" s="4" customFormat="true" ht="14.25" hidden="false" customHeight="true" outlineLevel="0" collapsed="false">
      <c r="A92" s="27" t="s">
        <v>113</v>
      </c>
      <c r="B92" s="42" t="s">
        <v>114</v>
      </c>
      <c r="C92" s="56" t="s">
        <v>102</v>
      </c>
      <c r="D92" s="57" t="n">
        <v>10</v>
      </c>
      <c r="E92" s="58" t="n">
        <v>3.5</v>
      </c>
      <c r="F92" s="31" t="n">
        <f aca="false">D92*E92</f>
        <v>35</v>
      </c>
      <c r="G92" s="8"/>
    </row>
    <row r="93" s="4" customFormat="true" ht="14.25" hidden="true" customHeight="true" outlineLevel="0" collapsed="false">
      <c r="A93" s="27" t="s">
        <v>115</v>
      </c>
      <c r="B93" s="42" t="s">
        <v>116</v>
      </c>
      <c r="C93" s="56" t="s">
        <v>117</v>
      </c>
      <c r="D93" s="57"/>
      <c r="E93" s="58" t="n">
        <v>50</v>
      </c>
      <c r="F93" s="31" t="n">
        <f aca="false">D93*E93</f>
        <v>0</v>
      </c>
      <c r="G93" s="8"/>
    </row>
    <row r="94" s="4" customFormat="true" ht="16.5" hidden="false" customHeight="true" outlineLevel="0" collapsed="false">
      <c r="A94" s="48" t="s">
        <v>1166</v>
      </c>
      <c r="B94" s="14" t="s">
        <v>118</v>
      </c>
      <c r="C94" s="15"/>
      <c r="D94" s="16"/>
      <c r="E94" s="17"/>
      <c r="F94" s="17"/>
      <c r="G94" s="8"/>
    </row>
    <row r="95" s="4" customFormat="true" ht="17.25" hidden="true" customHeight="true" outlineLevel="0" collapsed="false">
      <c r="A95" s="18" t="s">
        <v>119</v>
      </c>
      <c r="B95" s="19" t="s">
        <v>120</v>
      </c>
      <c r="C95" s="20"/>
      <c r="D95" s="21"/>
      <c r="E95" s="22"/>
      <c r="F95" s="22"/>
      <c r="G95" s="8"/>
    </row>
    <row r="96" s="4" customFormat="true" ht="140.25" hidden="true" customHeight="true" outlineLevel="0" collapsed="false">
      <c r="A96" s="23"/>
      <c r="B96" s="24" t="s">
        <v>121</v>
      </c>
      <c r="C96" s="25"/>
      <c r="D96" s="25"/>
      <c r="E96" s="26"/>
      <c r="F96" s="26"/>
      <c r="G96" s="8"/>
    </row>
    <row r="97" s="4" customFormat="true" ht="25.5" hidden="true" customHeight="true" outlineLevel="0" collapsed="false">
      <c r="A97" s="23"/>
      <c r="B97" s="24" t="s">
        <v>122</v>
      </c>
      <c r="C97" s="25"/>
      <c r="D97" s="25"/>
      <c r="E97" s="26"/>
      <c r="F97" s="26"/>
      <c r="G97" s="8"/>
    </row>
    <row r="98" s="4" customFormat="true" ht="14.25" hidden="true" customHeight="true" outlineLevel="0" collapsed="false">
      <c r="A98" s="27" t="s">
        <v>123</v>
      </c>
      <c r="B98" s="28" t="s">
        <v>124</v>
      </c>
      <c r="C98" s="29" t="s">
        <v>117</v>
      </c>
      <c r="D98" s="30"/>
      <c r="E98" s="31" t="n">
        <v>80</v>
      </c>
      <c r="F98" s="31" t="n">
        <f aca="false">D98*E98</f>
        <v>0</v>
      </c>
      <c r="G98" s="8"/>
    </row>
    <row r="99" s="4" customFormat="true" ht="17.25" hidden="false" customHeight="true" outlineLevel="0" collapsed="false">
      <c r="A99" s="32" t="s">
        <v>125</v>
      </c>
      <c r="B99" s="33" t="s">
        <v>126</v>
      </c>
      <c r="C99" s="34"/>
      <c r="D99" s="35"/>
      <c r="E99" s="36"/>
      <c r="F99" s="36"/>
      <c r="G99" s="8"/>
    </row>
    <row r="100" s="4" customFormat="true" ht="76.5" hidden="false" customHeight="true" outlineLevel="0" collapsed="false">
      <c r="A100" s="37"/>
      <c r="B100" s="42" t="s">
        <v>127</v>
      </c>
      <c r="C100" s="39"/>
      <c r="D100" s="39"/>
      <c r="E100" s="40"/>
      <c r="F100" s="40"/>
      <c r="G100" s="8"/>
    </row>
    <row r="101" s="4" customFormat="true" ht="51" hidden="false" customHeight="true" outlineLevel="0" collapsed="false">
      <c r="A101" s="23"/>
      <c r="B101" s="44" t="s">
        <v>128</v>
      </c>
      <c r="C101" s="25"/>
      <c r="D101" s="25"/>
      <c r="E101" s="26"/>
      <c r="F101" s="26"/>
      <c r="G101" s="8"/>
    </row>
    <row r="102" s="4" customFormat="true" ht="14.25" hidden="false" customHeight="true" outlineLevel="0" collapsed="false">
      <c r="A102" s="59"/>
      <c r="B102" s="28" t="s">
        <v>129</v>
      </c>
      <c r="C102" s="29"/>
      <c r="D102" s="30"/>
      <c r="E102" s="31"/>
      <c r="F102" s="31"/>
      <c r="G102" s="8"/>
    </row>
    <row r="103" s="4" customFormat="true" ht="14.25" hidden="true" customHeight="true" outlineLevel="0" collapsed="false">
      <c r="A103" s="27" t="s">
        <v>130</v>
      </c>
      <c r="B103" s="42" t="s">
        <v>131</v>
      </c>
      <c r="C103" s="56" t="s">
        <v>102</v>
      </c>
      <c r="D103" s="57"/>
      <c r="E103" s="58" t="n">
        <v>50</v>
      </c>
      <c r="F103" s="31" t="n">
        <f aca="false">D103*E103</f>
        <v>0</v>
      </c>
      <c r="G103" s="8"/>
    </row>
    <row r="104" s="4" customFormat="true" ht="14.25" hidden="true" customHeight="true" outlineLevel="0" collapsed="false">
      <c r="A104" s="27" t="s">
        <v>132</v>
      </c>
      <c r="B104" s="42" t="s">
        <v>133</v>
      </c>
      <c r="C104" s="56" t="s">
        <v>102</v>
      </c>
      <c r="D104" s="57"/>
      <c r="E104" s="58" t="n">
        <v>35</v>
      </c>
      <c r="F104" s="31" t="n">
        <f aca="false">D104*E104</f>
        <v>0</v>
      </c>
      <c r="G104" s="8"/>
    </row>
    <row r="105" s="4" customFormat="true" ht="14.25" hidden="true" customHeight="true" outlineLevel="0" collapsed="false">
      <c r="A105" s="27" t="s">
        <v>134</v>
      </c>
      <c r="B105" s="42" t="s">
        <v>135</v>
      </c>
      <c r="C105" s="56" t="s">
        <v>102</v>
      </c>
      <c r="D105" s="57"/>
      <c r="E105" s="58" t="n">
        <v>30</v>
      </c>
      <c r="F105" s="31" t="n">
        <f aca="false">D105*E105</f>
        <v>0</v>
      </c>
      <c r="G105" s="8"/>
    </row>
    <row r="106" s="4" customFormat="true" ht="14.25" hidden="true" customHeight="true" outlineLevel="0" collapsed="false">
      <c r="A106" s="27" t="s">
        <v>136</v>
      </c>
      <c r="B106" s="42" t="s">
        <v>137</v>
      </c>
      <c r="C106" s="56" t="s">
        <v>102</v>
      </c>
      <c r="D106" s="57"/>
      <c r="E106" s="58" t="n">
        <v>28</v>
      </c>
      <c r="F106" s="31" t="n">
        <f aca="false">D106*E106</f>
        <v>0</v>
      </c>
      <c r="G106" s="8"/>
    </row>
    <row r="107" s="4" customFormat="true" ht="14.25" hidden="false" customHeight="true" outlineLevel="0" collapsed="false">
      <c r="A107" s="27" t="s">
        <v>140</v>
      </c>
      <c r="B107" s="42" t="s">
        <v>141</v>
      </c>
      <c r="C107" s="56" t="s">
        <v>102</v>
      </c>
      <c r="D107" s="57" t="n">
        <v>30</v>
      </c>
      <c r="E107" s="58" t="n">
        <v>25</v>
      </c>
      <c r="F107" s="58" t="n">
        <f aca="false">D107*E107</f>
        <v>750</v>
      </c>
      <c r="G107" s="8"/>
    </row>
    <row r="108" s="4" customFormat="true" ht="14.25" hidden="false" customHeight="true" outlineLevel="0" collapsed="false">
      <c r="A108" s="27" t="s">
        <v>1167</v>
      </c>
      <c r="B108" s="42" t="s">
        <v>1168</v>
      </c>
      <c r="C108" s="56" t="s">
        <v>102</v>
      </c>
      <c r="D108" s="57" t="n">
        <v>50</v>
      </c>
      <c r="E108" s="58" t="n">
        <v>15</v>
      </c>
      <c r="F108" s="31" t="n">
        <f aca="false">D108*E108</f>
        <v>750</v>
      </c>
      <c r="G108" s="8"/>
    </row>
    <row r="109" s="4" customFormat="true" ht="17.25" hidden="false" customHeight="true" outlineLevel="0" collapsed="false">
      <c r="A109" s="32" t="s">
        <v>1169</v>
      </c>
      <c r="B109" s="33" t="s">
        <v>142</v>
      </c>
      <c r="C109" s="34"/>
      <c r="D109" s="35"/>
      <c r="E109" s="36"/>
      <c r="F109" s="36"/>
      <c r="G109" s="8"/>
    </row>
    <row r="110" s="4" customFormat="true" ht="50.25" hidden="false" customHeight="true" outlineLevel="0" collapsed="false">
      <c r="A110" s="37"/>
      <c r="B110" s="42" t="s">
        <v>143</v>
      </c>
      <c r="C110" s="39"/>
      <c r="D110" s="39"/>
      <c r="E110" s="40"/>
      <c r="F110" s="40"/>
      <c r="G110" s="8"/>
    </row>
    <row r="111" s="4" customFormat="true" ht="14.25" hidden="false" customHeight="true" outlineLevel="0" collapsed="false">
      <c r="A111" s="27" t="s">
        <v>144</v>
      </c>
      <c r="B111" s="28" t="s">
        <v>145</v>
      </c>
      <c r="C111" s="29" t="s">
        <v>102</v>
      </c>
      <c r="D111" s="30" t="n">
        <v>50</v>
      </c>
      <c r="E111" s="60" t="n">
        <v>3.5</v>
      </c>
      <c r="F111" s="31" t="n">
        <f aca="false">D111*E111</f>
        <v>175</v>
      </c>
      <c r="G111" s="8"/>
    </row>
    <row r="112" s="4" customFormat="true" ht="17.25" hidden="false" customHeight="true" outlineLevel="0" collapsed="false">
      <c r="A112" s="32" t="s">
        <v>146</v>
      </c>
      <c r="B112" s="33" t="s">
        <v>147</v>
      </c>
      <c r="C112" s="34"/>
      <c r="D112" s="35"/>
      <c r="E112" s="36"/>
      <c r="F112" s="36"/>
      <c r="G112" s="8"/>
    </row>
    <row r="113" s="4" customFormat="true" ht="50.25" hidden="false" customHeight="true" outlineLevel="0" collapsed="false">
      <c r="A113" s="37"/>
      <c r="B113" s="42" t="s">
        <v>148</v>
      </c>
      <c r="C113" s="39"/>
      <c r="D113" s="39"/>
      <c r="E113" s="40"/>
      <c r="F113" s="40"/>
      <c r="G113" s="8"/>
    </row>
    <row r="114" s="4" customFormat="true" ht="14.25" hidden="false" customHeight="true" outlineLevel="0" collapsed="false">
      <c r="A114" s="27" t="s">
        <v>149</v>
      </c>
      <c r="B114" s="28" t="s">
        <v>150</v>
      </c>
      <c r="C114" s="29" t="s">
        <v>107</v>
      </c>
      <c r="D114" s="30" t="n">
        <v>100</v>
      </c>
      <c r="E114" s="60" t="n">
        <v>3.5</v>
      </c>
      <c r="F114" s="31" t="n">
        <f aca="false">D114*E114</f>
        <v>350</v>
      </c>
      <c r="G114" s="8"/>
    </row>
    <row r="115" s="4" customFormat="true" ht="15.75" hidden="true" customHeight="true" outlineLevel="0" collapsed="false">
      <c r="A115" s="32" t="s">
        <v>151</v>
      </c>
      <c r="B115" s="33" t="s">
        <v>152</v>
      </c>
      <c r="C115" s="34"/>
      <c r="D115" s="35"/>
      <c r="E115" s="36"/>
      <c r="F115" s="36"/>
      <c r="G115" s="8"/>
    </row>
    <row r="116" s="4" customFormat="true" ht="51.75" hidden="true" customHeight="true" outlineLevel="0" collapsed="false">
      <c r="A116" s="37"/>
      <c r="B116" s="42" t="s">
        <v>153</v>
      </c>
      <c r="C116" s="39"/>
      <c r="D116" s="39"/>
      <c r="E116" s="40"/>
      <c r="F116" s="40"/>
      <c r="G116" s="8"/>
    </row>
    <row r="117" s="4" customFormat="true" ht="64.5" hidden="true" customHeight="true" outlineLevel="0" collapsed="false">
      <c r="A117" s="23"/>
      <c r="B117" s="24" t="s">
        <v>154</v>
      </c>
      <c r="C117" s="25"/>
      <c r="D117" s="25"/>
      <c r="E117" s="26"/>
      <c r="F117" s="26"/>
      <c r="G117" s="8"/>
    </row>
    <row r="118" s="4" customFormat="true" ht="26.25" hidden="true" customHeight="true" outlineLevel="0" collapsed="false">
      <c r="A118" s="27" t="s">
        <v>155</v>
      </c>
      <c r="B118" s="28" t="s">
        <v>156</v>
      </c>
      <c r="C118" s="29" t="s">
        <v>102</v>
      </c>
      <c r="D118" s="30"/>
      <c r="E118" s="31" t="n">
        <v>8</v>
      </c>
      <c r="F118" s="31" t="n">
        <f aca="false">D118*E118</f>
        <v>0</v>
      </c>
      <c r="G118" s="8"/>
    </row>
    <row r="119" s="4" customFormat="true" ht="15.75" hidden="true" customHeight="true" outlineLevel="0" collapsed="false">
      <c r="A119" s="32" t="s">
        <v>157</v>
      </c>
      <c r="B119" s="33" t="s">
        <v>158</v>
      </c>
      <c r="C119" s="34"/>
      <c r="D119" s="35"/>
      <c r="E119" s="36"/>
      <c r="F119" s="36"/>
      <c r="G119" s="8"/>
    </row>
    <row r="120" s="4" customFormat="true" ht="77.25" hidden="true" customHeight="true" outlineLevel="0" collapsed="false">
      <c r="A120" s="37"/>
      <c r="B120" s="42" t="s">
        <v>159</v>
      </c>
      <c r="C120" s="39"/>
      <c r="D120" s="39"/>
      <c r="E120" s="40"/>
      <c r="F120" s="40"/>
      <c r="G120" s="8"/>
    </row>
    <row r="121" s="4" customFormat="true" ht="13.5" hidden="true" customHeight="true" outlineLevel="0" collapsed="false">
      <c r="A121" s="27" t="s">
        <v>160</v>
      </c>
      <c r="B121" s="28" t="s">
        <v>161</v>
      </c>
      <c r="C121" s="29" t="s">
        <v>102</v>
      </c>
      <c r="D121" s="30"/>
      <c r="E121" s="31" t="n">
        <v>5</v>
      </c>
      <c r="F121" s="31" t="n">
        <f aca="false">D121*E121</f>
        <v>0</v>
      </c>
      <c r="G121" s="8"/>
    </row>
    <row r="122" s="4" customFormat="true" ht="15.75" hidden="true" customHeight="true" outlineLevel="0" collapsed="false">
      <c r="A122" s="32" t="s">
        <v>162</v>
      </c>
      <c r="B122" s="33" t="s">
        <v>163</v>
      </c>
      <c r="C122" s="34"/>
      <c r="D122" s="35"/>
      <c r="E122" s="36"/>
      <c r="F122" s="36"/>
      <c r="G122" s="8"/>
    </row>
    <row r="123" s="4" customFormat="true" ht="51.75" hidden="true" customHeight="true" outlineLevel="0" collapsed="false">
      <c r="A123" s="37"/>
      <c r="B123" s="42" t="s">
        <v>164</v>
      </c>
      <c r="C123" s="39"/>
      <c r="D123" s="39"/>
      <c r="E123" s="40"/>
      <c r="F123" s="40"/>
      <c r="G123" s="8"/>
    </row>
    <row r="124" s="4" customFormat="true" ht="39" hidden="true" customHeight="true" outlineLevel="0" collapsed="false">
      <c r="A124" s="23"/>
      <c r="B124" s="24" t="s">
        <v>165</v>
      </c>
      <c r="C124" s="25"/>
      <c r="D124" s="25"/>
      <c r="E124" s="26"/>
      <c r="F124" s="26"/>
      <c r="G124" s="8"/>
    </row>
    <row r="125" s="4" customFormat="true" ht="13.5" hidden="true" customHeight="true" outlineLevel="0" collapsed="false">
      <c r="A125" s="27" t="s">
        <v>166</v>
      </c>
      <c r="B125" s="28" t="s">
        <v>167</v>
      </c>
      <c r="C125" s="29" t="s">
        <v>107</v>
      </c>
      <c r="D125" s="30"/>
      <c r="E125" s="31" t="n">
        <v>6</v>
      </c>
      <c r="F125" s="31" t="n">
        <f aca="false">D125*E125</f>
        <v>0</v>
      </c>
      <c r="G125" s="8"/>
    </row>
    <row r="126" s="4" customFormat="true" ht="13.5" hidden="true" customHeight="true" outlineLevel="0" collapsed="false">
      <c r="A126" s="27" t="s">
        <v>168</v>
      </c>
      <c r="B126" s="28" t="s">
        <v>169</v>
      </c>
      <c r="C126" s="29" t="s">
        <v>107</v>
      </c>
      <c r="D126" s="30"/>
      <c r="E126" s="31" t="n">
        <v>10</v>
      </c>
      <c r="F126" s="31" t="n">
        <f aca="false">D126*E126</f>
        <v>0</v>
      </c>
      <c r="G126" s="8"/>
    </row>
    <row r="127" s="4" customFormat="true" ht="15.75" hidden="true" customHeight="true" outlineLevel="0" collapsed="false">
      <c r="A127" s="61" t="s">
        <v>170</v>
      </c>
      <c r="B127" s="62" t="s">
        <v>171</v>
      </c>
      <c r="C127" s="63"/>
      <c r="D127" s="64"/>
      <c r="E127" s="65"/>
      <c r="F127" s="65"/>
      <c r="G127" s="8"/>
    </row>
    <row r="128" s="4" customFormat="true" ht="77.25" hidden="true" customHeight="true" outlineLevel="0" collapsed="false">
      <c r="A128" s="66"/>
      <c r="B128" s="38" t="s">
        <v>172</v>
      </c>
      <c r="C128" s="67"/>
      <c r="D128" s="67"/>
      <c r="E128" s="68"/>
      <c r="F128" s="68"/>
      <c r="G128" s="8"/>
    </row>
    <row r="129" s="4" customFormat="true" ht="13.5" hidden="true" customHeight="true" outlineLevel="0" collapsed="false">
      <c r="A129" s="69" t="s">
        <v>173</v>
      </c>
      <c r="B129" s="70" t="s">
        <v>174</v>
      </c>
      <c r="C129" s="71" t="s">
        <v>117</v>
      </c>
      <c r="D129" s="72"/>
      <c r="E129" s="60" t="n">
        <v>100</v>
      </c>
      <c r="F129" s="60" t="n">
        <f aca="false">D129*E129</f>
        <v>0</v>
      </c>
      <c r="G129" s="8"/>
    </row>
    <row r="130" s="4" customFormat="true" ht="13.5" hidden="true" customHeight="true" outlineLevel="0" collapsed="false">
      <c r="A130" s="69" t="s">
        <v>175</v>
      </c>
      <c r="B130" s="70" t="s">
        <v>176</v>
      </c>
      <c r="C130" s="71" t="s">
        <v>117</v>
      </c>
      <c r="D130" s="72"/>
      <c r="E130" s="60" t="n">
        <v>50</v>
      </c>
      <c r="F130" s="60" t="n">
        <f aca="false">D130*E130</f>
        <v>0</v>
      </c>
      <c r="G130" s="8"/>
    </row>
    <row r="131" s="4" customFormat="true" ht="13.5" hidden="true" customHeight="true" outlineLevel="0" collapsed="false">
      <c r="A131" s="69" t="s">
        <v>177</v>
      </c>
      <c r="B131" s="70" t="s">
        <v>178</v>
      </c>
      <c r="C131" s="71" t="s">
        <v>102</v>
      </c>
      <c r="D131" s="72"/>
      <c r="E131" s="60" t="n">
        <v>75</v>
      </c>
      <c r="F131" s="60" t="n">
        <f aca="false">D131*E131</f>
        <v>0</v>
      </c>
      <c r="G131" s="8"/>
    </row>
    <row r="132" s="4" customFormat="true" ht="13.5" hidden="true" customHeight="true" outlineLevel="0" collapsed="false">
      <c r="A132" s="69" t="s">
        <v>179</v>
      </c>
      <c r="B132" s="70" t="s">
        <v>180</v>
      </c>
      <c r="C132" s="71" t="s">
        <v>117</v>
      </c>
      <c r="D132" s="72"/>
      <c r="E132" s="60" t="n">
        <v>30</v>
      </c>
      <c r="F132" s="60" t="n">
        <f aca="false">D132*E132</f>
        <v>0</v>
      </c>
      <c r="G132" s="8"/>
    </row>
    <row r="133" s="4" customFormat="true" ht="13.5" hidden="true" customHeight="true" outlineLevel="0" collapsed="false">
      <c r="A133" s="69" t="s">
        <v>181</v>
      </c>
      <c r="B133" s="70" t="s">
        <v>182</v>
      </c>
      <c r="C133" s="71" t="s">
        <v>117</v>
      </c>
      <c r="D133" s="72"/>
      <c r="E133" s="60" t="n">
        <v>75</v>
      </c>
      <c r="F133" s="60" t="n">
        <f aca="false">D133*E133</f>
        <v>0</v>
      </c>
      <c r="G133" s="8"/>
    </row>
    <row r="134" s="4" customFormat="true" ht="13.5" hidden="true" customHeight="true" outlineLevel="0" collapsed="false">
      <c r="A134" s="69" t="s">
        <v>183</v>
      </c>
      <c r="B134" s="70" t="s">
        <v>184</v>
      </c>
      <c r="C134" s="71" t="s">
        <v>117</v>
      </c>
      <c r="D134" s="72"/>
      <c r="E134" s="60" t="n">
        <v>75</v>
      </c>
      <c r="F134" s="60" t="n">
        <f aca="false">D134*E134</f>
        <v>0</v>
      </c>
      <c r="G134" s="8"/>
    </row>
    <row r="135" s="4" customFormat="true" ht="13.5" hidden="true" customHeight="true" outlineLevel="0" collapsed="false">
      <c r="A135" s="69" t="s">
        <v>185</v>
      </c>
      <c r="B135" s="70" t="s">
        <v>186</v>
      </c>
      <c r="C135" s="71" t="s">
        <v>117</v>
      </c>
      <c r="D135" s="72"/>
      <c r="E135" s="60" t="n">
        <v>200</v>
      </c>
      <c r="F135" s="60" t="n">
        <f aca="false">D135*E135</f>
        <v>0</v>
      </c>
      <c r="G135" s="8"/>
    </row>
    <row r="136" s="4" customFormat="true" ht="13.5" hidden="true" customHeight="true" outlineLevel="0" collapsed="false">
      <c r="A136" s="69" t="s">
        <v>187</v>
      </c>
      <c r="B136" s="70" t="s">
        <v>188</v>
      </c>
      <c r="C136" s="71" t="s">
        <v>117</v>
      </c>
      <c r="D136" s="72"/>
      <c r="E136" s="60" t="n">
        <v>75</v>
      </c>
      <c r="F136" s="60" t="n">
        <f aca="false">D136*E136</f>
        <v>0</v>
      </c>
      <c r="G136" s="8"/>
    </row>
    <row r="137" s="4" customFormat="true" ht="13.5" hidden="true" customHeight="true" outlineLevel="0" collapsed="false">
      <c r="A137" s="69" t="s">
        <v>189</v>
      </c>
      <c r="B137" s="70" t="s">
        <v>190</v>
      </c>
      <c r="C137" s="71" t="s">
        <v>117</v>
      </c>
      <c r="D137" s="72"/>
      <c r="E137" s="60" t="n">
        <v>450</v>
      </c>
      <c r="F137" s="60" t="n">
        <f aca="false">D137*E137</f>
        <v>0</v>
      </c>
      <c r="G137" s="8"/>
    </row>
    <row r="138" s="4" customFormat="true" ht="13.5" hidden="true" customHeight="true" outlineLevel="0" collapsed="false">
      <c r="A138" s="69" t="s">
        <v>191</v>
      </c>
      <c r="B138" s="70" t="s">
        <v>192</v>
      </c>
      <c r="C138" s="71" t="s">
        <v>117</v>
      </c>
      <c r="D138" s="72"/>
      <c r="E138" s="60" t="n">
        <v>450</v>
      </c>
      <c r="F138" s="60" t="n">
        <f aca="false">D138*E138</f>
        <v>0</v>
      </c>
      <c r="G138" s="8"/>
    </row>
    <row r="139" s="4" customFormat="true" ht="13.5" hidden="true" customHeight="true" outlineLevel="0" collapsed="false">
      <c r="A139" s="69" t="s">
        <v>193</v>
      </c>
      <c r="B139" s="70" t="s">
        <v>194</v>
      </c>
      <c r="C139" s="71" t="s">
        <v>117</v>
      </c>
      <c r="D139" s="72"/>
      <c r="E139" s="60" t="n">
        <v>250</v>
      </c>
      <c r="F139" s="60" t="n">
        <f aca="false">D139*E139</f>
        <v>0</v>
      </c>
      <c r="G139" s="8"/>
    </row>
    <row r="140" s="4" customFormat="true" ht="15.75" hidden="true" customHeight="true" outlineLevel="0" collapsed="false">
      <c r="A140" s="61" t="s">
        <v>195</v>
      </c>
      <c r="B140" s="62" t="s">
        <v>196</v>
      </c>
      <c r="C140" s="63"/>
      <c r="D140" s="64"/>
      <c r="E140" s="65"/>
      <c r="F140" s="65"/>
      <c r="G140" s="8"/>
    </row>
    <row r="141" s="4" customFormat="true" ht="64.5" hidden="true" customHeight="true" outlineLevel="0" collapsed="false">
      <c r="A141" s="66"/>
      <c r="B141" s="38" t="s">
        <v>197</v>
      </c>
      <c r="C141" s="67"/>
      <c r="D141" s="67"/>
      <c r="E141" s="68"/>
      <c r="F141" s="68"/>
      <c r="G141" s="8"/>
    </row>
    <row r="142" s="4" customFormat="true" ht="13.5" hidden="true" customHeight="true" outlineLevel="0" collapsed="false">
      <c r="A142" s="73"/>
      <c r="B142" s="44" t="s">
        <v>198</v>
      </c>
      <c r="C142" s="74"/>
      <c r="D142" s="74"/>
      <c r="E142" s="75"/>
      <c r="F142" s="75"/>
      <c r="G142" s="8"/>
    </row>
    <row r="143" s="4" customFormat="true" ht="13.5" hidden="true" customHeight="true" outlineLevel="0" collapsed="false">
      <c r="A143" s="69" t="s">
        <v>199</v>
      </c>
      <c r="B143" s="70" t="s">
        <v>200</v>
      </c>
      <c r="C143" s="71" t="s">
        <v>117</v>
      </c>
      <c r="D143" s="72"/>
      <c r="E143" s="60" t="n">
        <v>50</v>
      </c>
      <c r="F143" s="60" t="n">
        <f aca="false">D143*E143</f>
        <v>0</v>
      </c>
      <c r="G143" s="8"/>
    </row>
    <row r="144" s="4" customFormat="true" ht="13.5" hidden="true" customHeight="true" outlineLevel="0" collapsed="false">
      <c r="A144" s="69" t="s">
        <v>201</v>
      </c>
      <c r="B144" s="76" t="s">
        <v>202</v>
      </c>
      <c r="C144" s="77" t="s">
        <v>117</v>
      </c>
      <c r="D144" s="78"/>
      <c r="E144" s="79" t="n">
        <v>250</v>
      </c>
      <c r="F144" s="60" t="n">
        <f aca="false">D144*E144</f>
        <v>0</v>
      </c>
      <c r="G144" s="8"/>
    </row>
    <row r="145" s="4" customFormat="true" ht="13.5" hidden="true" customHeight="true" outlineLevel="0" collapsed="false">
      <c r="A145" s="69" t="s">
        <v>203</v>
      </c>
      <c r="B145" s="76" t="s">
        <v>204</v>
      </c>
      <c r="C145" s="77" t="s">
        <v>117</v>
      </c>
      <c r="D145" s="78"/>
      <c r="E145" s="79" t="n">
        <v>150</v>
      </c>
      <c r="F145" s="60" t="n">
        <f aca="false">D145*E145</f>
        <v>0</v>
      </c>
      <c r="G145" s="8"/>
    </row>
    <row r="146" s="4" customFormat="true" ht="13.5" hidden="true" customHeight="true" outlineLevel="0" collapsed="false">
      <c r="A146" s="27" t="s">
        <v>205</v>
      </c>
      <c r="B146" s="28" t="s">
        <v>206</v>
      </c>
      <c r="C146" s="29" t="s">
        <v>117</v>
      </c>
      <c r="D146" s="30"/>
      <c r="E146" s="31" t="n">
        <v>100</v>
      </c>
      <c r="F146" s="31" t="n">
        <f aca="false">D146*E146</f>
        <v>0</v>
      </c>
      <c r="G146" s="8"/>
    </row>
    <row r="147" s="4" customFormat="true" ht="15.75" hidden="true" customHeight="true" outlineLevel="0" collapsed="false">
      <c r="A147" s="32" t="s">
        <v>207</v>
      </c>
      <c r="B147" s="33" t="s">
        <v>208</v>
      </c>
      <c r="C147" s="34"/>
      <c r="D147" s="35"/>
      <c r="E147" s="36"/>
      <c r="F147" s="36"/>
      <c r="G147" s="8"/>
    </row>
    <row r="148" s="4" customFormat="true" ht="39" hidden="true" customHeight="true" outlineLevel="0" collapsed="false">
      <c r="A148" s="37"/>
      <c r="B148" s="42" t="s">
        <v>209</v>
      </c>
      <c r="C148" s="39"/>
      <c r="D148" s="39"/>
      <c r="E148" s="40"/>
      <c r="F148" s="40"/>
      <c r="G148" s="8"/>
    </row>
    <row r="149" s="4" customFormat="true" ht="13.5" hidden="true" customHeight="true" outlineLevel="0" collapsed="false">
      <c r="A149" s="27" t="s">
        <v>210</v>
      </c>
      <c r="B149" s="28" t="s">
        <v>211</v>
      </c>
      <c r="C149" s="29" t="s">
        <v>30</v>
      </c>
      <c r="D149" s="30"/>
      <c r="E149" s="31" t="n">
        <v>100</v>
      </c>
      <c r="F149" s="31" t="n">
        <f aca="false">D149*E149</f>
        <v>0</v>
      </c>
      <c r="G149" s="8"/>
    </row>
    <row r="150" s="4" customFormat="true" ht="17.25" hidden="false" customHeight="true" outlineLevel="0" collapsed="false">
      <c r="A150" s="80" t="s">
        <v>1170</v>
      </c>
      <c r="B150" s="33" t="s">
        <v>212</v>
      </c>
      <c r="C150" s="34"/>
      <c r="D150" s="35"/>
      <c r="E150" s="36"/>
      <c r="F150" s="36"/>
      <c r="G150" s="8"/>
    </row>
    <row r="151" s="4" customFormat="true" ht="39" hidden="false" customHeight="true" outlineLevel="0" collapsed="false">
      <c r="A151" s="81"/>
      <c r="B151" s="42" t="s">
        <v>213</v>
      </c>
      <c r="C151" s="39"/>
      <c r="D151" s="39"/>
      <c r="E151" s="40"/>
      <c r="F151" s="40"/>
      <c r="G151" s="8"/>
    </row>
    <row r="152" s="4" customFormat="true" ht="14.25" hidden="false" customHeight="true" outlineLevel="0" collapsed="false">
      <c r="A152" s="82" t="s">
        <v>214</v>
      </c>
      <c r="B152" s="28" t="s">
        <v>215</v>
      </c>
      <c r="C152" s="29" t="s">
        <v>107</v>
      </c>
      <c r="D152" s="30" t="n">
        <v>200</v>
      </c>
      <c r="E152" s="60" t="n">
        <v>4</v>
      </c>
      <c r="F152" s="31" t="n">
        <f aca="false">D152*E152</f>
        <v>800</v>
      </c>
      <c r="G152" s="8"/>
    </row>
    <row r="153" s="4" customFormat="true" ht="17.25" hidden="false" customHeight="true" outlineLevel="0" collapsed="false">
      <c r="A153" s="80" t="s">
        <v>216</v>
      </c>
      <c r="B153" s="33" t="s">
        <v>217</v>
      </c>
      <c r="C153" s="34"/>
      <c r="D153" s="35"/>
      <c r="E153" s="36"/>
      <c r="F153" s="36"/>
      <c r="G153" s="8"/>
    </row>
    <row r="154" s="4" customFormat="true" ht="17.25" hidden="false" customHeight="true" outlineLevel="0" collapsed="false">
      <c r="A154" s="18" t="s">
        <v>218</v>
      </c>
      <c r="B154" s="19" t="s">
        <v>219</v>
      </c>
      <c r="C154" s="20"/>
      <c r="D154" s="21"/>
      <c r="E154" s="22"/>
      <c r="F154" s="22"/>
      <c r="G154" s="8"/>
    </row>
    <row r="155" s="4" customFormat="true" ht="39" hidden="false" customHeight="true" outlineLevel="0" collapsed="false">
      <c r="A155" s="23"/>
      <c r="B155" s="24" t="s">
        <v>220</v>
      </c>
      <c r="C155" s="25"/>
      <c r="D155" s="25"/>
      <c r="E155" s="26"/>
      <c r="F155" s="26"/>
      <c r="G155" s="8"/>
    </row>
    <row r="156" s="4" customFormat="true" ht="63" hidden="false" customHeight="true" outlineLevel="0" collapsed="false">
      <c r="A156" s="23"/>
      <c r="B156" s="24" t="s">
        <v>221</v>
      </c>
      <c r="C156" s="25"/>
      <c r="D156" s="25"/>
      <c r="E156" s="26"/>
      <c r="F156" s="26"/>
      <c r="G156" s="8"/>
    </row>
    <row r="157" s="4" customFormat="true" ht="14.25" hidden="false" customHeight="true" outlineLevel="0" collapsed="false">
      <c r="A157" s="27" t="s">
        <v>222</v>
      </c>
      <c r="B157" s="28" t="s">
        <v>223</v>
      </c>
      <c r="C157" s="29" t="s">
        <v>117</v>
      </c>
      <c r="D157" s="30" t="n">
        <v>7</v>
      </c>
      <c r="E157" s="31" t="n">
        <v>125</v>
      </c>
      <c r="F157" s="31" t="n">
        <f aca="false">D157*E157</f>
        <v>875</v>
      </c>
      <c r="G157" s="8"/>
    </row>
    <row r="158" s="4" customFormat="true" ht="17.25" hidden="false" customHeight="true" outlineLevel="0" collapsed="false">
      <c r="A158" s="32" t="s">
        <v>224</v>
      </c>
      <c r="B158" s="33" t="s">
        <v>225</v>
      </c>
      <c r="C158" s="34"/>
      <c r="D158" s="35"/>
      <c r="E158" s="36"/>
      <c r="F158" s="36"/>
      <c r="G158" s="8"/>
    </row>
    <row r="159" s="4" customFormat="true" ht="27" hidden="false" customHeight="true" outlineLevel="0" collapsed="false">
      <c r="A159" s="37"/>
      <c r="B159" s="42" t="s">
        <v>226</v>
      </c>
      <c r="C159" s="39"/>
      <c r="D159" s="39"/>
      <c r="E159" s="40"/>
      <c r="F159" s="40"/>
      <c r="G159" s="8"/>
    </row>
    <row r="160" s="4" customFormat="true" ht="39" hidden="false" customHeight="true" outlineLevel="0" collapsed="false">
      <c r="A160" s="23"/>
      <c r="B160" s="24" t="s">
        <v>227</v>
      </c>
      <c r="C160" s="25"/>
      <c r="D160" s="25"/>
      <c r="E160" s="26"/>
      <c r="F160" s="26"/>
      <c r="G160" s="8"/>
    </row>
    <row r="161" s="4" customFormat="true" ht="50.25" hidden="false" customHeight="true" outlineLevel="0" collapsed="false">
      <c r="A161" s="23"/>
      <c r="B161" s="24" t="s">
        <v>228</v>
      </c>
      <c r="C161" s="25"/>
      <c r="D161" s="25"/>
      <c r="E161" s="26"/>
      <c r="F161" s="26"/>
      <c r="G161" s="8"/>
    </row>
    <row r="162" s="4" customFormat="true" ht="14.25" hidden="false" customHeight="true" outlineLevel="0" collapsed="false">
      <c r="A162" s="27" t="s">
        <v>229</v>
      </c>
      <c r="B162" s="28" t="s">
        <v>230</v>
      </c>
      <c r="C162" s="29" t="s">
        <v>117</v>
      </c>
      <c r="D162" s="30" t="n">
        <v>7</v>
      </c>
      <c r="E162" s="31" t="n">
        <v>65</v>
      </c>
      <c r="F162" s="31" t="n">
        <f aca="false">D162*E162</f>
        <v>455</v>
      </c>
      <c r="G162" s="8"/>
    </row>
    <row r="163" s="4" customFormat="true" ht="17.25" hidden="true" customHeight="true" outlineLevel="0" collapsed="false">
      <c r="A163" s="32" t="s">
        <v>231</v>
      </c>
      <c r="B163" s="33" t="s">
        <v>232</v>
      </c>
      <c r="C163" s="34"/>
      <c r="D163" s="35"/>
      <c r="E163" s="36"/>
      <c r="F163" s="36"/>
      <c r="G163" s="8"/>
    </row>
    <row r="164" s="4" customFormat="true" ht="39" hidden="true" customHeight="true" outlineLevel="0" collapsed="false">
      <c r="A164" s="37"/>
      <c r="B164" s="42" t="s">
        <v>233</v>
      </c>
      <c r="C164" s="39"/>
      <c r="D164" s="39"/>
      <c r="E164" s="40"/>
      <c r="F164" s="40"/>
      <c r="G164" s="8"/>
    </row>
    <row r="165" s="4" customFormat="true" ht="39" hidden="true" customHeight="true" outlineLevel="0" collapsed="false">
      <c r="A165" s="23"/>
      <c r="B165" s="24" t="s">
        <v>234</v>
      </c>
      <c r="C165" s="25"/>
      <c r="D165" s="25"/>
      <c r="E165" s="26"/>
      <c r="F165" s="26"/>
      <c r="G165" s="8"/>
    </row>
    <row r="166" s="4" customFormat="true" ht="63" hidden="true" customHeight="true" outlineLevel="0" collapsed="false">
      <c r="A166" s="23"/>
      <c r="B166" s="24" t="s">
        <v>235</v>
      </c>
      <c r="C166" s="25"/>
      <c r="D166" s="25"/>
      <c r="E166" s="26"/>
      <c r="F166" s="26"/>
      <c r="G166" s="8"/>
    </row>
    <row r="167" s="4" customFormat="true" ht="27" hidden="true" customHeight="true" outlineLevel="0" collapsed="false">
      <c r="A167" s="23"/>
      <c r="B167" s="24" t="s">
        <v>236</v>
      </c>
      <c r="C167" s="25"/>
      <c r="D167" s="25"/>
      <c r="E167" s="26"/>
      <c r="F167" s="26"/>
      <c r="G167" s="8"/>
    </row>
    <row r="168" s="4" customFormat="true" ht="14.25" hidden="true" customHeight="true" outlineLevel="0" collapsed="false">
      <c r="A168" s="27" t="s">
        <v>237</v>
      </c>
      <c r="B168" s="28" t="s">
        <v>238</v>
      </c>
      <c r="C168" s="29" t="s">
        <v>117</v>
      </c>
      <c r="D168" s="30"/>
      <c r="E168" s="31" t="n">
        <v>30</v>
      </c>
      <c r="F168" s="31" t="n">
        <f aca="false">D168*E168</f>
        <v>0</v>
      </c>
      <c r="G168" s="8"/>
    </row>
    <row r="169" s="4" customFormat="true" ht="15" hidden="false" customHeight="true" outlineLevel="0" collapsed="false">
      <c r="A169" s="45" t="s">
        <v>239</v>
      </c>
      <c r="B169" s="45"/>
      <c r="C169" s="45"/>
      <c r="D169" s="45"/>
      <c r="E169" s="45"/>
      <c r="F169" s="46" t="n">
        <f aca="false">SUM(F79:F168)</f>
        <v>4190</v>
      </c>
      <c r="G169" s="8" t="n">
        <f aca="false">SUM(F162,F157,F152,F114,F111,F108,F107,F92)</f>
        <v>4190</v>
      </c>
      <c r="H169" s="47"/>
    </row>
    <row r="170" s="4" customFormat="true" ht="15" hidden="false" customHeight="true" outlineLevel="0" collapsed="false">
      <c r="A170" s="83" t="s">
        <v>240</v>
      </c>
      <c r="B170" s="84" t="s">
        <v>241</v>
      </c>
      <c r="C170" s="85"/>
      <c r="D170" s="85"/>
      <c r="E170" s="85"/>
      <c r="F170" s="46"/>
      <c r="G170" s="8"/>
      <c r="H170" s="47"/>
    </row>
    <row r="171" s="4" customFormat="true" ht="15" hidden="false" customHeight="true" outlineLevel="0" collapsed="false">
      <c r="A171" s="18" t="s">
        <v>242</v>
      </c>
      <c r="B171" s="19" t="s">
        <v>243</v>
      </c>
      <c r="C171" s="20"/>
      <c r="D171" s="21"/>
      <c r="E171" s="86"/>
      <c r="F171" s="86"/>
      <c r="G171" s="8"/>
    </row>
    <row r="172" s="4" customFormat="true" ht="51" hidden="false" customHeight="true" outlineLevel="0" collapsed="false">
      <c r="A172" s="37"/>
      <c r="B172" s="42" t="s">
        <v>244</v>
      </c>
      <c r="C172" s="39"/>
      <c r="D172" s="39"/>
      <c r="E172" s="39"/>
      <c r="F172" s="39"/>
      <c r="G172" s="8"/>
    </row>
    <row r="173" s="4" customFormat="true" ht="38.25" hidden="false" customHeight="true" outlineLevel="0" collapsed="false">
      <c r="A173" s="23"/>
      <c r="B173" s="24" t="s">
        <v>245</v>
      </c>
      <c r="C173" s="25"/>
      <c r="D173" s="25"/>
      <c r="E173" s="25"/>
      <c r="F173" s="25"/>
      <c r="G173" s="8"/>
    </row>
    <row r="174" s="4" customFormat="true" ht="51" hidden="false" customHeight="true" outlineLevel="0" collapsed="false">
      <c r="A174" s="23"/>
      <c r="B174" s="24" t="s">
        <v>246</v>
      </c>
      <c r="C174" s="25"/>
      <c r="D174" s="25"/>
      <c r="E174" s="25"/>
      <c r="F174" s="25"/>
      <c r="G174" s="8"/>
    </row>
    <row r="175" s="4" customFormat="true" ht="51" hidden="false" customHeight="true" outlineLevel="0" collapsed="false">
      <c r="A175" s="23"/>
      <c r="B175" s="24" t="s">
        <v>247</v>
      </c>
      <c r="C175" s="25"/>
      <c r="D175" s="25"/>
      <c r="E175" s="25"/>
      <c r="F175" s="25"/>
      <c r="G175" s="8"/>
    </row>
    <row r="176" s="4" customFormat="true" ht="38.25" hidden="false" customHeight="true" outlineLevel="0" collapsed="false">
      <c r="A176" s="23"/>
      <c r="B176" s="24" t="s">
        <v>248</v>
      </c>
      <c r="C176" s="25"/>
      <c r="D176" s="25"/>
      <c r="E176" s="25"/>
      <c r="F176" s="25"/>
      <c r="G176" s="8"/>
    </row>
    <row r="177" s="4" customFormat="true" ht="38.25" hidden="true" customHeight="true" outlineLevel="0" collapsed="false">
      <c r="A177" s="23"/>
      <c r="B177" s="24" t="s">
        <v>249</v>
      </c>
      <c r="C177" s="25"/>
      <c r="D177" s="25"/>
      <c r="E177" s="25"/>
      <c r="F177" s="25"/>
      <c r="G177" s="8"/>
    </row>
    <row r="178" s="4" customFormat="true" ht="51" hidden="false" customHeight="true" outlineLevel="0" collapsed="false">
      <c r="A178" s="23"/>
      <c r="B178" s="24" t="s">
        <v>250</v>
      </c>
      <c r="C178" s="25"/>
      <c r="D178" s="25"/>
      <c r="E178" s="25"/>
      <c r="F178" s="25"/>
      <c r="G178" s="8"/>
    </row>
    <row r="179" s="4" customFormat="true" ht="51" hidden="false" customHeight="true" outlineLevel="0" collapsed="false">
      <c r="A179" s="23"/>
      <c r="B179" s="24" t="s">
        <v>251</v>
      </c>
      <c r="C179" s="25"/>
      <c r="D179" s="25"/>
      <c r="E179" s="25"/>
      <c r="F179" s="25"/>
      <c r="G179" s="8"/>
    </row>
    <row r="180" s="4" customFormat="true" ht="38.25" hidden="false" customHeight="true" outlineLevel="0" collapsed="false">
      <c r="A180" s="23"/>
      <c r="B180" s="24" t="s">
        <v>252</v>
      </c>
      <c r="C180" s="25"/>
      <c r="D180" s="25"/>
      <c r="E180" s="25"/>
      <c r="F180" s="25"/>
      <c r="G180" s="8"/>
    </row>
    <row r="181" s="4" customFormat="true" ht="38.25" hidden="false" customHeight="true" outlineLevel="0" collapsed="false">
      <c r="A181" s="87"/>
      <c r="B181" s="24" t="s">
        <v>249</v>
      </c>
      <c r="C181" s="25"/>
      <c r="D181" s="25"/>
      <c r="E181" s="25"/>
      <c r="F181" s="25"/>
      <c r="G181" s="8"/>
    </row>
    <row r="182" s="4" customFormat="true" ht="63.75" hidden="false" customHeight="true" outlineLevel="0" collapsed="false">
      <c r="A182" s="23"/>
      <c r="B182" s="24" t="s">
        <v>253</v>
      </c>
      <c r="C182" s="25"/>
      <c r="D182" s="25"/>
      <c r="E182" s="25"/>
      <c r="F182" s="25"/>
      <c r="G182" s="8"/>
    </row>
    <row r="183" s="4" customFormat="true" ht="12.75" hidden="false" customHeight="true" outlineLevel="0" collapsed="false">
      <c r="A183" s="23"/>
      <c r="B183" s="24" t="s">
        <v>254</v>
      </c>
      <c r="C183" s="25"/>
      <c r="D183" s="25"/>
      <c r="E183" s="25"/>
      <c r="F183" s="25"/>
      <c r="G183" s="8"/>
    </row>
    <row r="184" s="4" customFormat="true" ht="63.75" hidden="false" customHeight="true" outlineLevel="0" collapsed="false">
      <c r="A184" s="23"/>
      <c r="B184" s="24" t="s">
        <v>255</v>
      </c>
      <c r="C184" s="25"/>
      <c r="D184" s="25"/>
      <c r="E184" s="25"/>
      <c r="F184" s="25"/>
      <c r="G184" s="8"/>
    </row>
    <row r="185" s="4" customFormat="true" ht="50.25" hidden="false" customHeight="true" outlineLevel="0" collapsed="false">
      <c r="A185" s="23"/>
      <c r="B185" s="24" t="s">
        <v>256</v>
      </c>
      <c r="C185" s="25"/>
      <c r="D185" s="25"/>
      <c r="E185" s="25"/>
      <c r="F185" s="25"/>
      <c r="G185" s="8"/>
    </row>
    <row r="186" s="4" customFormat="true" ht="52.5" hidden="false" customHeight="true" outlineLevel="0" collapsed="false">
      <c r="A186" s="23"/>
      <c r="B186" s="24" t="s">
        <v>257</v>
      </c>
      <c r="C186" s="25"/>
      <c r="D186" s="25"/>
      <c r="E186" s="25"/>
      <c r="F186" s="25"/>
      <c r="G186" s="8"/>
    </row>
    <row r="187" s="4" customFormat="true" ht="51.75" hidden="false" customHeight="true" outlineLevel="0" collapsed="false">
      <c r="A187" s="23"/>
      <c r="B187" s="24" t="s">
        <v>258</v>
      </c>
      <c r="C187" s="25"/>
      <c r="D187" s="25"/>
      <c r="E187" s="25"/>
      <c r="F187" s="25"/>
      <c r="G187" s="8"/>
    </row>
    <row r="188" s="4" customFormat="true" ht="25.5" hidden="false" customHeight="true" outlineLevel="0" collapsed="false">
      <c r="A188" s="23"/>
      <c r="B188" s="24" t="s">
        <v>259</v>
      </c>
      <c r="C188" s="25"/>
      <c r="D188" s="25"/>
      <c r="E188" s="25"/>
      <c r="F188" s="25"/>
      <c r="G188" s="8"/>
    </row>
    <row r="189" s="4" customFormat="true" ht="63.75" hidden="false" customHeight="true" outlineLevel="0" collapsed="false">
      <c r="A189" s="23"/>
      <c r="B189" s="24" t="s">
        <v>260</v>
      </c>
      <c r="C189" s="25"/>
      <c r="D189" s="25"/>
      <c r="E189" s="25"/>
      <c r="F189" s="25"/>
      <c r="G189" s="8"/>
    </row>
    <row r="190" s="4" customFormat="true" ht="52.5" hidden="false" customHeight="true" outlineLevel="0" collapsed="false">
      <c r="A190" s="23"/>
      <c r="B190" s="24" t="s">
        <v>261</v>
      </c>
      <c r="C190" s="25"/>
      <c r="D190" s="25"/>
      <c r="E190" s="25"/>
      <c r="F190" s="25"/>
      <c r="G190" s="8"/>
    </row>
    <row r="191" s="4" customFormat="true" ht="39" hidden="false" customHeight="true" outlineLevel="0" collapsed="false">
      <c r="A191" s="23"/>
      <c r="B191" s="24" t="s">
        <v>262</v>
      </c>
      <c r="C191" s="25"/>
      <c r="D191" s="25"/>
      <c r="E191" s="25"/>
      <c r="F191" s="25"/>
      <c r="G191" s="8"/>
    </row>
    <row r="192" s="4" customFormat="true" ht="25.5" hidden="false" customHeight="true" outlineLevel="0" collapsed="false">
      <c r="A192" s="23"/>
      <c r="B192" s="24" t="s">
        <v>259</v>
      </c>
      <c r="C192" s="25"/>
      <c r="D192" s="25"/>
      <c r="E192" s="25"/>
      <c r="F192" s="25"/>
      <c r="G192" s="8"/>
    </row>
    <row r="193" s="4" customFormat="true" ht="63" hidden="false" customHeight="true" outlineLevel="0" collapsed="false">
      <c r="A193" s="23"/>
      <c r="B193" s="24" t="s">
        <v>260</v>
      </c>
      <c r="C193" s="25"/>
      <c r="D193" s="25"/>
      <c r="E193" s="25"/>
      <c r="F193" s="25"/>
      <c r="G193" s="8"/>
    </row>
    <row r="194" s="4" customFormat="true" ht="51" hidden="false" customHeight="true" outlineLevel="0" collapsed="false">
      <c r="A194" s="23"/>
      <c r="B194" s="24" t="s">
        <v>263</v>
      </c>
      <c r="C194" s="25"/>
      <c r="D194" s="25"/>
      <c r="E194" s="25"/>
      <c r="F194" s="25"/>
      <c r="G194" s="8"/>
    </row>
    <row r="195" s="4" customFormat="true" ht="14.25" hidden="false" customHeight="true" outlineLevel="0" collapsed="false">
      <c r="A195" s="23"/>
      <c r="B195" s="24" t="s">
        <v>264</v>
      </c>
      <c r="C195" s="25"/>
      <c r="D195" s="25"/>
      <c r="E195" s="25"/>
      <c r="F195" s="25"/>
      <c r="G195" s="8"/>
    </row>
    <row r="196" s="4" customFormat="true" ht="51" hidden="false" customHeight="true" outlineLevel="0" collapsed="false">
      <c r="A196" s="23"/>
      <c r="B196" s="24" t="s">
        <v>265</v>
      </c>
      <c r="C196" s="25"/>
      <c r="D196" s="25"/>
      <c r="E196" s="25"/>
      <c r="F196" s="25"/>
      <c r="G196" s="8"/>
    </row>
    <row r="197" s="4" customFormat="true" ht="14.25" hidden="false" customHeight="true" outlineLevel="0" collapsed="false">
      <c r="A197" s="27" t="s">
        <v>266</v>
      </c>
      <c r="B197" s="28" t="s">
        <v>267</v>
      </c>
      <c r="C197" s="29" t="s">
        <v>268</v>
      </c>
      <c r="D197" s="30" t="n">
        <v>120</v>
      </c>
      <c r="E197" s="50" t="n">
        <v>32</v>
      </c>
      <c r="F197" s="50" t="n">
        <f aca="false">D197*E197</f>
        <v>3840</v>
      </c>
      <c r="G197" s="8"/>
    </row>
    <row r="198" s="4" customFormat="true" ht="14.25" hidden="true" customHeight="true" outlineLevel="0" collapsed="false">
      <c r="A198" s="27" t="s">
        <v>269</v>
      </c>
      <c r="B198" s="28" t="s">
        <v>270</v>
      </c>
      <c r="C198" s="29" t="s">
        <v>268</v>
      </c>
      <c r="D198" s="30"/>
      <c r="E198" s="50" t="n">
        <v>42</v>
      </c>
      <c r="F198" s="50" t="n">
        <f aca="false">D198*E198</f>
        <v>0</v>
      </c>
      <c r="G198" s="8"/>
    </row>
    <row r="199" s="90" customFormat="true" ht="30" hidden="true" customHeight="true" outlineLevel="0" collapsed="false">
      <c r="A199" s="61" t="s">
        <v>271</v>
      </c>
      <c r="B199" s="62" t="s">
        <v>272</v>
      </c>
      <c r="C199" s="63"/>
      <c r="D199" s="64"/>
      <c r="E199" s="88"/>
      <c r="F199" s="88"/>
      <c r="G199" s="89"/>
    </row>
    <row r="200" s="90" customFormat="true" ht="38.25" hidden="true" customHeight="true" outlineLevel="0" collapsed="false">
      <c r="A200" s="66"/>
      <c r="B200" s="38" t="s">
        <v>273</v>
      </c>
      <c r="C200" s="67"/>
      <c r="D200" s="67"/>
      <c r="E200" s="67"/>
      <c r="F200" s="67"/>
      <c r="G200" s="89"/>
    </row>
    <row r="201" s="90" customFormat="true" ht="51" hidden="true" customHeight="true" outlineLevel="0" collapsed="false">
      <c r="A201" s="73"/>
      <c r="B201" s="44" t="s">
        <v>274</v>
      </c>
      <c r="C201" s="74"/>
      <c r="D201" s="74"/>
      <c r="E201" s="74"/>
      <c r="F201" s="74"/>
      <c r="G201" s="89"/>
    </row>
    <row r="202" s="90" customFormat="true" ht="51" hidden="true" customHeight="true" outlineLevel="0" collapsed="false">
      <c r="A202" s="73"/>
      <c r="B202" s="44" t="s">
        <v>275</v>
      </c>
      <c r="C202" s="74"/>
      <c r="D202" s="74"/>
      <c r="E202" s="74"/>
      <c r="F202" s="74"/>
      <c r="G202" s="89"/>
    </row>
    <row r="203" s="90" customFormat="true" ht="12" hidden="true" customHeight="true" outlineLevel="0" collapsed="false">
      <c r="A203" s="69" t="s">
        <v>276</v>
      </c>
      <c r="B203" s="70" t="s">
        <v>277</v>
      </c>
      <c r="C203" s="71" t="s">
        <v>30</v>
      </c>
      <c r="D203" s="72"/>
      <c r="E203" s="91" t="n">
        <v>2000</v>
      </c>
      <c r="F203" s="91" t="n">
        <f aca="false">D203*E203</f>
        <v>0</v>
      </c>
      <c r="G203" s="89"/>
    </row>
    <row r="204" s="93" customFormat="true" ht="30" hidden="true" customHeight="true" outlineLevel="0" collapsed="false">
      <c r="A204" s="61" t="s">
        <v>278</v>
      </c>
      <c r="B204" s="62" t="s">
        <v>279</v>
      </c>
      <c r="C204" s="63"/>
      <c r="D204" s="64"/>
      <c r="E204" s="88"/>
      <c r="F204" s="88"/>
      <c r="G204" s="92"/>
    </row>
    <row r="205" s="93" customFormat="true" ht="51" hidden="true" customHeight="true" outlineLevel="0" collapsed="false">
      <c r="A205" s="66"/>
      <c r="B205" s="38" t="s">
        <v>1082</v>
      </c>
      <c r="C205" s="67"/>
      <c r="D205" s="67"/>
      <c r="E205" s="67"/>
      <c r="F205" s="67"/>
      <c r="G205" s="92"/>
    </row>
    <row r="206" s="93" customFormat="true" ht="50.25" hidden="true" customHeight="true" outlineLevel="0" collapsed="false">
      <c r="A206" s="73"/>
      <c r="B206" s="44" t="s">
        <v>281</v>
      </c>
      <c r="C206" s="74"/>
      <c r="D206" s="74"/>
      <c r="E206" s="74"/>
      <c r="F206" s="74"/>
      <c r="G206" s="92"/>
    </row>
    <row r="207" s="93" customFormat="true" ht="76.5" hidden="true" customHeight="true" outlineLevel="0" collapsed="false">
      <c r="A207" s="73"/>
      <c r="B207" s="44" t="s">
        <v>282</v>
      </c>
      <c r="C207" s="74"/>
      <c r="D207" s="74"/>
      <c r="E207" s="74"/>
      <c r="F207" s="74"/>
      <c r="G207" s="92"/>
    </row>
    <row r="208" s="93" customFormat="true" ht="25.5" hidden="true" customHeight="true" outlineLevel="0" collapsed="false">
      <c r="A208" s="73"/>
      <c r="B208" s="44" t="s">
        <v>1083</v>
      </c>
      <c r="C208" s="74"/>
      <c r="D208" s="74"/>
      <c r="E208" s="74"/>
      <c r="F208" s="74"/>
      <c r="G208" s="92"/>
    </row>
    <row r="209" s="93" customFormat="true" ht="14.25" hidden="true" customHeight="true" outlineLevel="0" collapsed="false">
      <c r="A209" s="69" t="s">
        <v>285</v>
      </c>
      <c r="B209" s="70" t="s">
        <v>286</v>
      </c>
      <c r="C209" s="71" t="s">
        <v>268</v>
      </c>
      <c r="D209" s="72"/>
      <c r="E209" s="91" t="n">
        <v>175</v>
      </c>
      <c r="F209" s="91" t="n">
        <f aca="false">D209*E209</f>
        <v>0</v>
      </c>
      <c r="G209" s="92"/>
    </row>
    <row r="210" s="4" customFormat="true" ht="17.25" hidden="true" customHeight="true" outlineLevel="0" collapsed="false">
      <c r="A210" s="32" t="s">
        <v>287</v>
      </c>
      <c r="B210" s="33" t="s">
        <v>288</v>
      </c>
      <c r="C210" s="34"/>
      <c r="D210" s="35"/>
      <c r="E210" s="95"/>
      <c r="F210" s="95"/>
      <c r="G210" s="8"/>
    </row>
    <row r="211" s="4" customFormat="true" ht="25.5" hidden="true" customHeight="true" outlineLevel="0" collapsed="false">
      <c r="A211" s="37"/>
      <c r="B211" s="42" t="s">
        <v>289</v>
      </c>
      <c r="C211" s="39"/>
      <c r="D211" s="39"/>
      <c r="E211" s="39"/>
      <c r="F211" s="39"/>
      <c r="G211" s="8"/>
    </row>
    <row r="212" s="4" customFormat="true" ht="39" hidden="true" customHeight="true" outlineLevel="0" collapsed="false">
      <c r="A212" s="23"/>
      <c r="B212" s="24" t="s">
        <v>290</v>
      </c>
      <c r="C212" s="25"/>
      <c r="D212" s="25"/>
      <c r="E212" s="25"/>
      <c r="F212" s="25"/>
      <c r="G212" s="8"/>
    </row>
    <row r="213" s="4" customFormat="true" ht="63" hidden="true" customHeight="true" outlineLevel="0" collapsed="false">
      <c r="A213" s="23"/>
      <c r="B213" s="24" t="s">
        <v>291</v>
      </c>
      <c r="C213" s="25"/>
      <c r="D213" s="25"/>
      <c r="E213" s="25"/>
      <c r="F213" s="25"/>
      <c r="G213" s="8"/>
    </row>
    <row r="214" s="4" customFormat="true" ht="51" hidden="true" customHeight="true" outlineLevel="0" collapsed="false">
      <c r="A214" s="23"/>
      <c r="B214" s="24" t="s">
        <v>292</v>
      </c>
      <c r="C214" s="25"/>
      <c r="D214" s="25"/>
      <c r="E214" s="25"/>
      <c r="F214" s="25"/>
      <c r="G214" s="8"/>
    </row>
    <row r="215" s="4" customFormat="true" ht="14.25" hidden="true" customHeight="true" outlineLevel="0" collapsed="false">
      <c r="A215" s="27" t="s">
        <v>293</v>
      </c>
      <c r="B215" s="28" t="s">
        <v>294</v>
      </c>
      <c r="C215" s="29" t="s">
        <v>295</v>
      </c>
      <c r="D215" s="30"/>
      <c r="E215" s="50" t="n">
        <v>1200</v>
      </c>
      <c r="F215" s="50" t="n">
        <f aca="false">D215*E215</f>
        <v>0</v>
      </c>
      <c r="G215" s="8"/>
    </row>
    <row r="216" customFormat="false" ht="15" hidden="true" customHeight="true" outlineLevel="0" collapsed="false">
      <c r="A216" s="32" t="s">
        <v>297</v>
      </c>
      <c r="B216" s="33" t="s">
        <v>298</v>
      </c>
      <c r="C216" s="34"/>
      <c r="D216" s="35"/>
      <c r="E216" s="36"/>
      <c r="F216" s="36"/>
    </row>
    <row r="217" customFormat="false" ht="50.25" hidden="true" customHeight="true" outlineLevel="0" collapsed="false">
      <c r="A217" s="37"/>
      <c r="B217" s="42" t="s">
        <v>299</v>
      </c>
      <c r="C217" s="39"/>
      <c r="D217" s="39"/>
      <c r="E217" s="40"/>
      <c r="F217" s="40"/>
    </row>
    <row r="218" customFormat="false" ht="38.25" hidden="true" customHeight="true" outlineLevel="0" collapsed="false">
      <c r="A218" s="23"/>
      <c r="B218" s="24" t="s">
        <v>300</v>
      </c>
      <c r="C218" s="25"/>
      <c r="D218" s="25"/>
      <c r="E218" s="26"/>
      <c r="F218" s="26"/>
    </row>
    <row r="219" customFormat="false" ht="27" hidden="true" customHeight="true" outlineLevel="0" collapsed="false">
      <c r="A219" s="23"/>
      <c r="B219" s="24" t="s">
        <v>301</v>
      </c>
      <c r="C219" s="25"/>
      <c r="D219" s="25"/>
      <c r="E219" s="26"/>
      <c r="F219" s="26"/>
    </row>
    <row r="220" customFormat="false" ht="50.25" hidden="true" customHeight="true" outlineLevel="0" collapsed="false">
      <c r="A220" s="23"/>
      <c r="B220" s="24" t="s">
        <v>651</v>
      </c>
      <c r="C220" s="25"/>
      <c r="D220" s="25"/>
      <c r="E220" s="26"/>
      <c r="F220" s="26"/>
    </row>
    <row r="221" customFormat="false" ht="14.25" hidden="true" customHeight="true" outlineLevel="0" collapsed="false">
      <c r="A221" s="27" t="s">
        <v>303</v>
      </c>
      <c r="B221" s="28" t="s">
        <v>304</v>
      </c>
      <c r="C221" s="29" t="s">
        <v>268</v>
      </c>
      <c r="D221" s="30"/>
      <c r="E221" s="31" t="n">
        <v>30</v>
      </c>
      <c r="F221" s="31" t="n">
        <f aca="false">D221*E221</f>
        <v>0</v>
      </c>
    </row>
    <row r="222" customFormat="false" ht="14.25" hidden="true" customHeight="true" outlineLevel="0" collapsed="false">
      <c r="A222" s="27" t="s">
        <v>305</v>
      </c>
      <c r="B222" s="28" t="s">
        <v>306</v>
      </c>
      <c r="C222" s="29" t="s">
        <v>268</v>
      </c>
      <c r="D222" s="30"/>
      <c r="E222" s="31" t="n">
        <v>26</v>
      </c>
      <c r="F222" s="31" t="n">
        <f aca="false">D222*E222</f>
        <v>0</v>
      </c>
    </row>
    <row r="223" customFormat="false" ht="14.25" hidden="true" customHeight="true" outlineLevel="0" collapsed="false">
      <c r="A223" s="32" t="s">
        <v>307</v>
      </c>
      <c r="B223" s="33" t="s">
        <v>308</v>
      </c>
      <c r="C223" s="34"/>
      <c r="D223" s="35"/>
      <c r="E223" s="36"/>
      <c r="F223" s="36"/>
    </row>
    <row r="224" customFormat="false" ht="51" hidden="true" customHeight="true" outlineLevel="0" collapsed="false">
      <c r="A224" s="37"/>
      <c r="B224" s="42" t="s">
        <v>309</v>
      </c>
      <c r="C224" s="39"/>
      <c r="D224" s="39"/>
      <c r="E224" s="40"/>
      <c r="F224" s="40"/>
    </row>
    <row r="225" customFormat="false" ht="12.75" hidden="true" customHeight="true" outlineLevel="0" collapsed="false">
      <c r="A225" s="23"/>
      <c r="B225" s="24" t="s">
        <v>310</v>
      </c>
      <c r="C225" s="25"/>
      <c r="D225" s="25"/>
      <c r="E225" s="26"/>
      <c r="F225" s="26"/>
    </row>
    <row r="226" customFormat="false" ht="12.75" hidden="true" customHeight="true" outlineLevel="0" collapsed="false">
      <c r="A226" s="27" t="s">
        <v>311</v>
      </c>
      <c r="B226" s="28" t="s">
        <v>308</v>
      </c>
      <c r="C226" s="29" t="s">
        <v>117</v>
      </c>
      <c r="D226" s="30"/>
      <c r="E226" s="31" t="n">
        <v>120</v>
      </c>
      <c r="F226" s="31" t="n">
        <f aca="false">D226*E226</f>
        <v>0</v>
      </c>
    </row>
    <row r="227" s="4" customFormat="true" ht="17.25" hidden="true" customHeight="true" outlineLevel="0" collapsed="false">
      <c r="A227" s="32" t="s">
        <v>312</v>
      </c>
      <c r="B227" s="33" t="s">
        <v>313</v>
      </c>
      <c r="C227" s="34"/>
      <c r="D227" s="35"/>
      <c r="E227" s="95"/>
      <c r="F227" s="95"/>
      <c r="G227" s="8"/>
    </row>
    <row r="228" s="4" customFormat="true" ht="52.5" hidden="true" customHeight="true" outlineLevel="0" collapsed="false">
      <c r="A228" s="37"/>
      <c r="B228" s="42" t="s">
        <v>314</v>
      </c>
      <c r="C228" s="39"/>
      <c r="D228" s="39"/>
      <c r="E228" s="39"/>
      <c r="F228" s="39"/>
      <c r="G228" s="8"/>
    </row>
    <row r="229" s="4" customFormat="true" ht="57" hidden="true" customHeight="true" outlineLevel="0" collapsed="false">
      <c r="A229" s="23"/>
      <c r="B229" s="24" t="s">
        <v>315</v>
      </c>
      <c r="C229" s="25"/>
      <c r="D229" s="25"/>
      <c r="E229" s="25"/>
      <c r="F229" s="25"/>
      <c r="G229" s="8"/>
    </row>
    <row r="230" s="4" customFormat="true" ht="68.25" hidden="true" customHeight="true" outlineLevel="0" collapsed="false">
      <c r="A230" s="23"/>
      <c r="B230" s="24" t="s">
        <v>316</v>
      </c>
      <c r="C230" s="25"/>
      <c r="D230" s="25"/>
      <c r="E230" s="25"/>
      <c r="F230" s="25"/>
      <c r="G230" s="8"/>
    </row>
    <row r="231" s="4" customFormat="true" ht="50.25" hidden="true" customHeight="true" outlineLevel="0" collapsed="false">
      <c r="A231" s="23"/>
      <c r="B231" s="24" t="s">
        <v>317</v>
      </c>
      <c r="C231" s="25"/>
      <c r="D231" s="25"/>
      <c r="E231" s="25"/>
      <c r="F231" s="25"/>
      <c r="G231" s="8"/>
    </row>
    <row r="232" s="4" customFormat="true" ht="39" hidden="true" customHeight="true" outlineLevel="0" collapsed="false">
      <c r="A232" s="23"/>
      <c r="B232" s="24" t="s">
        <v>318</v>
      </c>
      <c r="C232" s="25"/>
      <c r="D232" s="25"/>
      <c r="E232" s="25"/>
      <c r="F232" s="25"/>
      <c r="G232" s="8"/>
    </row>
    <row r="233" s="4" customFormat="true" ht="14.25" hidden="true" customHeight="true" outlineLevel="0" collapsed="false">
      <c r="A233" s="27" t="s">
        <v>319</v>
      </c>
      <c r="B233" s="28" t="s">
        <v>320</v>
      </c>
      <c r="C233" s="29" t="s">
        <v>30</v>
      </c>
      <c r="D233" s="30" t="n">
        <v>0</v>
      </c>
      <c r="E233" s="50" t="n">
        <v>750</v>
      </c>
      <c r="F233" s="50" t="n">
        <f aca="false">D233*E233</f>
        <v>0</v>
      </c>
      <c r="G233" s="8"/>
    </row>
    <row r="234" s="4" customFormat="true" ht="14.25" hidden="true" customHeight="true" outlineLevel="0" collapsed="false">
      <c r="A234" s="27" t="s">
        <v>321</v>
      </c>
      <c r="B234" s="28" t="s">
        <v>322</v>
      </c>
      <c r="C234" s="29" t="s">
        <v>30</v>
      </c>
      <c r="D234" s="30"/>
      <c r="E234" s="50" t="n">
        <v>350</v>
      </c>
      <c r="F234" s="50" t="n">
        <f aca="false">D234*E234</f>
        <v>0</v>
      </c>
      <c r="G234" s="8"/>
    </row>
    <row r="235" s="4" customFormat="true" ht="14.25" hidden="true" customHeight="true" outlineLevel="0" collapsed="false">
      <c r="A235" s="27" t="s">
        <v>323</v>
      </c>
      <c r="B235" s="28" t="s">
        <v>324</v>
      </c>
      <c r="C235" s="29" t="s">
        <v>30</v>
      </c>
      <c r="D235" s="30"/>
      <c r="E235" s="50"/>
      <c r="F235" s="50" t="n">
        <f aca="false">D235*E235</f>
        <v>0</v>
      </c>
      <c r="G235" s="8"/>
    </row>
    <row r="236" s="4" customFormat="true" ht="14.25" hidden="true" customHeight="true" outlineLevel="0" collapsed="false">
      <c r="A236" s="27" t="s">
        <v>325</v>
      </c>
      <c r="B236" s="28" t="s">
        <v>326</v>
      </c>
      <c r="C236" s="29" t="s">
        <v>30</v>
      </c>
      <c r="D236" s="30"/>
      <c r="E236" s="50"/>
      <c r="F236" s="50" t="n">
        <f aca="false">D236*E236</f>
        <v>0</v>
      </c>
      <c r="G236" s="8"/>
    </row>
    <row r="237" s="4" customFormat="true" ht="14.25" hidden="true" customHeight="true" outlineLevel="0" collapsed="false">
      <c r="A237" s="27" t="s">
        <v>327</v>
      </c>
      <c r="B237" s="28" t="s">
        <v>328</v>
      </c>
      <c r="C237" s="29" t="s">
        <v>30</v>
      </c>
      <c r="D237" s="30"/>
      <c r="E237" s="50" t="n">
        <v>350</v>
      </c>
      <c r="F237" s="50" t="n">
        <f aca="false">D237*E237</f>
        <v>0</v>
      </c>
      <c r="G237" s="8"/>
    </row>
    <row r="238" s="4" customFormat="true" ht="14.25" hidden="true" customHeight="true" outlineLevel="0" collapsed="false">
      <c r="A238" s="27" t="s">
        <v>329</v>
      </c>
      <c r="B238" s="28" t="s">
        <v>330</v>
      </c>
      <c r="C238" s="29" t="s">
        <v>30</v>
      </c>
      <c r="D238" s="30"/>
      <c r="E238" s="50"/>
      <c r="F238" s="50" t="n">
        <f aca="false">D238*E238</f>
        <v>0</v>
      </c>
      <c r="G238" s="8"/>
    </row>
    <row r="239" s="4" customFormat="true" ht="14.25" hidden="true" customHeight="true" outlineLevel="0" collapsed="false">
      <c r="A239" s="27" t="s">
        <v>331</v>
      </c>
      <c r="B239" s="28" t="s">
        <v>332</v>
      </c>
      <c r="C239" s="29" t="s">
        <v>30</v>
      </c>
      <c r="D239" s="30"/>
      <c r="E239" s="50"/>
      <c r="F239" s="50" t="n">
        <f aca="false">D239*E239</f>
        <v>0</v>
      </c>
      <c r="G239" s="8"/>
    </row>
    <row r="240" s="4" customFormat="true" ht="17.25" hidden="true" customHeight="true" outlineLevel="0" collapsed="false">
      <c r="A240" s="32" t="s">
        <v>333</v>
      </c>
      <c r="B240" s="33" t="s">
        <v>334</v>
      </c>
      <c r="C240" s="34"/>
      <c r="D240" s="35"/>
      <c r="E240" s="95"/>
      <c r="F240" s="95"/>
      <c r="G240" s="8"/>
    </row>
    <row r="241" s="4" customFormat="true" ht="27" hidden="true" customHeight="true" outlineLevel="0" collapsed="false">
      <c r="A241" s="37"/>
      <c r="B241" s="42" t="s">
        <v>335</v>
      </c>
      <c r="C241" s="39"/>
      <c r="D241" s="39"/>
      <c r="E241" s="39"/>
      <c r="F241" s="39"/>
      <c r="G241" s="8"/>
    </row>
    <row r="242" s="4" customFormat="true" ht="27" hidden="true" customHeight="true" outlineLevel="0" collapsed="false">
      <c r="A242" s="23"/>
      <c r="B242" s="24" t="s">
        <v>336</v>
      </c>
      <c r="C242" s="25"/>
      <c r="D242" s="25"/>
      <c r="E242" s="25"/>
      <c r="F242" s="25"/>
      <c r="G242" s="8"/>
    </row>
    <row r="243" s="4" customFormat="true" ht="39" hidden="true" customHeight="true" outlineLevel="0" collapsed="false">
      <c r="A243" s="23"/>
      <c r="B243" s="24" t="s">
        <v>337</v>
      </c>
      <c r="C243" s="25"/>
      <c r="D243" s="25"/>
      <c r="E243" s="25"/>
      <c r="F243" s="25"/>
      <c r="G243" s="8"/>
    </row>
    <row r="244" s="4" customFormat="true" ht="50.25" hidden="true" customHeight="true" outlineLevel="0" collapsed="false">
      <c r="A244" s="23"/>
      <c r="B244" s="24" t="s">
        <v>338</v>
      </c>
      <c r="C244" s="25"/>
      <c r="D244" s="25"/>
      <c r="E244" s="25"/>
      <c r="F244" s="25"/>
      <c r="G244" s="8"/>
    </row>
    <row r="245" s="4" customFormat="true" ht="14.25" hidden="true" customHeight="true" outlineLevel="0" collapsed="false">
      <c r="A245" s="27" t="s">
        <v>339</v>
      </c>
      <c r="B245" s="28" t="s">
        <v>340</v>
      </c>
      <c r="C245" s="29" t="s">
        <v>30</v>
      </c>
      <c r="D245" s="30"/>
      <c r="E245" s="50" t="n">
        <v>750</v>
      </c>
      <c r="F245" s="50" t="n">
        <f aca="false">D245*E245</f>
        <v>0</v>
      </c>
      <c r="G245" s="8"/>
    </row>
    <row r="246" s="4" customFormat="true" ht="17.25" hidden="false" customHeight="true" outlineLevel="0" collapsed="false">
      <c r="A246" s="32" t="s">
        <v>341</v>
      </c>
      <c r="B246" s="33" t="s">
        <v>342</v>
      </c>
      <c r="C246" s="34"/>
      <c r="D246" s="35"/>
      <c r="E246" s="95"/>
      <c r="F246" s="95"/>
      <c r="G246" s="8"/>
    </row>
    <row r="247" s="4" customFormat="true" ht="58.5" hidden="false" customHeight="true" outlineLevel="0" collapsed="false">
      <c r="A247" s="37"/>
      <c r="B247" s="42" t="s">
        <v>343</v>
      </c>
      <c r="C247" s="39"/>
      <c r="D247" s="39"/>
      <c r="E247" s="39"/>
      <c r="F247" s="39"/>
      <c r="G247" s="8"/>
    </row>
    <row r="248" s="4" customFormat="true" ht="39" hidden="false" customHeight="true" outlineLevel="0" collapsed="false">
      <c r="A248" s="23"/>
      <c r="B248" s="24" t="s">
        <v>344</v>
      </c>
      <c r="C248" s="25"/>
      <c r="D248" s="25"/>
      <c r="E248" s="25"/>
      <c r="F248" s="25"/>
      <c r="G248" s="8"/>
    </row>
    <row r="249" s="4" customFormat="true" ht="63" hidden="false" customHeight="true" outlineLevel="0" collapsed="false">
      <c r="A249" s="23"/>
      <c r="B249" s="24" t="s">
        <v>345</v>
      </c>
      <c r="C249" s="25"/>
      <c r="D249" s="25"/>
      <c r="E249" s="25"/>
      <c r="F249" s="25"/>
      <c r="G249" s="8"/>
    </row>
    <row r="250" s="4" customFormat="true" ht="50.25" hidden="false" customHeight="true" outlineLevel="0" collapsed="false">
      <c r="A250" s="23"/>
      <c r="B250" s="24" t="s">
        <v>346</v>
      </c>
      <c r="C250" s="25"/>
      <c r="D250" s="25"/>
      <c r="E250" s="25"/>
      <c r="F250" s="25"/>
      <c r="G250" s="8"/>
    </row>
    <row r="251" s="4" customFormat="true" ht="27" hidden="false" customHeight="true" outlineLevel="0" collapsed="false">
      <c r="A251" s="23"/>
      <c r="B251" s="24" t="s">
        <v>347</v>
      </c>
      <c r="C251" s="25"/>
      <c r="D251" s="25"/>
      <c r="E251" s="25"/>
      <c r="F251" s="25"/>
      <c r="G251" s="8"/>
    </row>
    <row r="252" s="4" customFormat="true" ht="14.25" hidden="false" customHeight="true" outlineLevel="0" collapsed="false">
      <c r="A252" s="27" t="s">
        <v>348</v>
      </c>
      <c r="B252" s="28" t="s">
        <v>349</v>
      </c>
      <c r="C252" s="29" t="s">
        <v>295</v>
      </c>
      <c r="D252" s="30" t="n">
        <v>1</v>
      </c>
      <c r="E252" s="31" t="n">
        <v>750</v>
      </c>
      <c r="F252" s="50" t="n">
        <f aca="false">D252*E252</f>
        <v>750</v>
      </c>
      <c r="G252" s="8" t="s">
        <v>296</v>
      </c>
    </row>
    <row r="253" s="4" customFormat="true" ht="14.25" hidden="true" customHeight="true" outlineLevel="0" collapsed="false">
      <c r="A253" s="37" t="s">
        <v>351</v>
      </c>
      <c r="B253" s="28" t="s">
        <v>352</v>
      </c>
      <c r="C253" s="29" t="s">
        <v>295</v>
      </c>
      <c r="D253" s="30"/>
      <c r="E253" s="31" t="n">
        <v>2000</v>
      </c>
      <c r="F253" s="50" t="n">
        <f aca="false">D253*E253</f>
        <v>0</v>
      </c>
      <c r="G253" s="8" t="s">
        <v>353</v>
      </c>
    </row>
    <row r="254" customFormat="false" ht="15" hidden="true" customHeight="true" outlineLevel="0" collapsed="false">
      <c r="A254" s="32" t="s">
        <v>354</v>
      </c>
      <c r="B254" s="33" t="s">
        <v>355</v>
      </c>
      <c r="C254" s="29"/>
      <c r="D254" s="35"/>
      <c r="E254" s="31"/>
      <c r="F254" s="50" t="n">
        <f aca="false">D254*E254</f>
        <v>0</v>
      </c>
    </row>
    <row r="255" customFormat="false" ht="40.5" hidden="true" customHeight="true" outlineLevel="0" collapsed="false">
      <c r="A255" s="37"/>
      <c r="B255" s="42" t="s">
        <v>356</v>
      </c>
      <c r="C255" s="96" t="s">
        <v>102</v>
      </c>
      <c r="D255" s="97"/>
      <c r="E255" s="98" t="n">
        <v>0.2</v>
      </c>
      <c r="F255" s="99" t="n">
        <f aca="false">D255*E255</f>
        <v>0</v>
      </c>
    </row>
    <row r="256" customFormat="false" ht="15" hidden="true" customHeight="true" outlineLevel="0" collapsed="false">
      <c r="A256" s="32" t="s">
        <v>357</v>
      </c>
      <c r="B256" s="33" t="s">
        <v>360</v>
      </c>
      <c r="C256" s="34"/>
      <c r="D256" s="35"/>
      <c r="E256" s="95"/>
      <c r="F256" s="95"/>
    </row>
    <row r="257" s="2" customFormat="true" ht="51" hidden="true" customHeight="true" outlineLevel="0" collapsed="false">
      <c r="A257" s="37"/>
      <c r="B257" s="42" t="s">
        <v>361</v>
      </c>
      <c r="C257" s="39"/>
      <c r="D257" s="39"/>
      <c r="E257" s="39"/>
      <c r="F257" s="39"/>
      <c r="G257" s="6"/>
      <c r="H257" s="3"/>
    </row>
    <row r="258" s="2" customFormat="true" ht="38.25" hidden="true" customHeight="true" outlineLevel="0" collapsed="false">
      <c r="A258" s="23"/>
      <c r="B258" s="24" t="s">
        <v>362</v>
      </c>
      <c r="C258" s="25"/>
      <c r="D258" s="25"/>
      <c r="E258" s="25"/>
      <c r="F258" s="25"/>
      <c r="G258" s="6"/>
      <c r="H258" s="3"/>
    </row>
    <row r="259" s="2" customFormat="true" ht="12" hidden="true" customHeight="true" outlineLevel="0" collapsed="false">
      <c r="A259" s="27" t="s">
        <v>359</v>
      </c>
      <c r="B259" s="28" t="s">
        <v>364</v>
      </c>
      <c r="C259" s="29" t="s">
        <v>117</v>
      </c>
      <c r="D259" s="30"/>
      <c r="E259" s="50" t="n">
        <v>55</v>
      </c>
      <c r="F259" s="50" t="n">
        <f aca="false">D259*E259</f>
        <v>0</v>
      </c>
      <c r="G259" s="6"/>
      <c r="H259" s="3"/>
    </row>
    <row r="260" s="2" customFormat="true" ht="15" hidden="false" customHeight="true" outlineLevel="0" collapsed="false">
      <c r="A260" s="32" t="s">
        <v>375</v>
      </c>
      <c r="B260" s="33" t="s">
        <v>376</v>
      </c>
      <c r="C260" s="20"/>
      <c r="D260" s="21"/>
      <c r="E260" s="105"/>
      <c r="F260" s="105"/>
      <c r="G260" s="6"/>
      <c r="H260" s="3"/>
    </row>
    <row r="261" s="2" customFormat="true" ht="51" hidden="false" customHeight="true" outlineLevel="0" collapsed="false">
      <c r="A261" s="23"/>
      <c r="B261" s="24" t="s">
        <v>377</v>
      </c>
      <c r="C261" s="25"/>
      <c r="D261" s="25"/>
      <c r="E261" s="105"/>
      <c r="F261" s="105"/>
      <c r="G261" s="6"/>
      <c r="H261" s="3"/>
    </row>
    <row r="262" s="2" customFormat="true" ht="12.75" hidden="false" customHeight="true" outlineLevel="0" collapsed="false">
      <c r="A262" s="27" t="s">
        <v>378</v>
      </c>
      <c r="B262" s="28" t="s">
        <v>376</v>
      </c>
      <c r="C262" s="29" t="s">
        <v>117</v>
      </c>
      <c r="D262" s="30" t="n">
        <v>10</v>
      </c>
      <c r="E262" s="31" t="n">
        <v>50</v>
      </c>
      <c r="F262" s="31" t="n">
        <f aca="false">D262*E262</f>
        <v>500</v>
      </c>
      <c r="G262" s="6"/>
      <c r="H262" s="3"/>
    </row>
    <row r="263" s="2" customFormat="true" ht="12" hidden="true" customHeight="true" outlineLevel="0" collapsed="false">
      <c r="A263" s="32" t="s">
        <v>379</v>
      </c>
      <c r="B263" s="33" t="s">
        <v>380</v>
      </c>
      <c r="C263" s="20"/>
      <c r="D263" s="21"/>
      <c r="E263" s="22"/>
      <c r="F263" s="22"/>
      <c r="G263" s="6"/>
      <c r="H263" s="3"/>
    </row>
    <row r="264" s="2" customFormat="true" ht="12" hidden="true" customHeight="true" outlineLevel="0" collapsed="false">
      <c r="A264" s="23"/>
      <c r="B264" s="24" t="s">
        <v>381</v>
      </c>
      <c r="C264" s="25"/>
      <c r="D264" s="25"/>
      <c r="E264" s="26"/>
      <c r="F264" s="26"/>
      <c r="G264" s="6"/>
      <c r="H264" s="3"/>
    </row>
    <row r="265" s="2" customFormat="true" ht="12" hidden="true" customHeight="true" outlineLevel="0" collapsed="false">
      <c r="A265" s="27" t="s">
        <v>382</v>
      </c>
      <c r="B265" s="28" t="s">
        <v>383</v>
      </c>
      <c r="C265" s="29" t="s">
        <v>268</v>
      </c>
      <c r="D265" s="30"/>
      <c r="E265" s="31" t="n">
        <v>2</v>
      </c>
      <c r="F265" s="31" t="n">
        <f aca="false">D265*E265</f>
        <v>0</v>
      </c>
      <c r="G265" s="6"/>
      <c r="H265" s="3"/>
    </row>
    <row r="266" s="2" customFormat="true" ht="51" hidden="true" customHeight="true" outlineLevel="0" collapsed="false">
      <c r="A266" s="37"/>
      <c r="B266" s="42" t="s">
        <v>384</v>
      </c>
      <c r="C266" s="39"/>
      <c r="D266" s="39"/>
      <c r="E266" s="40"/>
      <c r="F266" s="40"/>
      <c r="G266" s="6"/>
      <c r="H266" s="3"/>
    </row>
    <row r="267" s="2" customFormat="true" ht="63.75" hidden="true" customHeight="true" outlineLevel="0" collapsed="false">
      <c r="A267" s="23"/>
      <c r="B267" s="24" t="s">
        <v>385</v>
      </c>
      <c r="C267" s="25"/>
      <c r="D267" s="25"/>
      <c r="E267" s="26"/>
      <c r="F267" s="26"/>
      <c r="G267" s="6"/>
      <c r="H267" s="3"/>
    </row>
    <row r="268" s="2" customFormat="true" ht="12" hidden="true" customHeight="true" outlineLevel="0" collapsed="false">
      <c r="A268" s="23"/>
      <c r="B268" s="24" t="s">
        <v>386</v>
      </c>
      <c r="C268" s="25"/>
      <c r="D268" s="25"/>
      <c r="E268" s="26"/>
      <c r="F268" s="26"/>
      <c r="G268" s="6"/>
      <c r="H268" s="3"/>
    </row>
    <row r="269" s="2" customFormat="true" ht="15" hidden="true" customHeight="true" outlineLevel="0" collapsed="false">
      <c r="A269" s="32" t="s">
        <v>387</v>
      </c>
      <c r="B269" s="33" t="s">
        <v>388</v>
      </c>
      <c r="C269" s="20"/>
      <c r="D269" s="21"/>
      <c r="E269" s="22"/>
      <c r="F269" s="22"/>
      <c r="G269" s="6"/>
      <c r="H269" s="3"/>
    </row>
    <row r="270" s="2" customFormat="true" ht="63.75" hidden="true" customHeight="true" outlineLevel="0" collapsed="false">
      <c r="A270" s="23"/>
      <c r="B270" s="24" t="s">
        <v>389</v>
      </c>
      <c r="C270" s="25"/>
      <c r="D270" s="25"/>
      <c r="E270" s="26"/>
      <c r="F270" s="26"/>
      <c r="G270" s="6"/>
      <c r="H270" s="3"/>
    </row>
    <row r="271" s="2" customFormat="true" ht="12.75" hidden="true" customHeight="true" outlineLevel="0" collapsed="false">
      <c r="A271" s="23"/>
      <c r="B271" s="24" t="s">
        <v>390</v>
      </c>
      <c r="C271" s="25"/>
      <c r="D271" s="25"/>
      <c r="E271" s="26"/>
      <c r="F271" s="26"/>
      <c r="G271" s="6"/>
      <c r="H271" s="3"/>
    </row>
    <row r="272" s="2" customFormat="true" ht="12.75" hidden="true" customHeight="true" outlineLevel="0" collapsed="false">
      <c r="A272" s="27" t="s">
        <v>391</v>
      </c>
      <c r="B272" s="28" t="s">
        <v>388</v>
      </c>
      <c r="C272" s="29" t="s">
        <v>268</v>
      </c>
      <c r="D272" s="30"/>
      <c r="E272" s="31" t="n">
        <v>2</v>
      </c>
      <c r="F272" s="31" t="n">
        <f aca="false">D272*E272</f>
        <v>0</v>
      </c>
      <c r="G272" s="6"/>
      <c r="H272" s="3"/>
    </row>
    <row r="273" customFormat="false" ht="38.25" hidden="true" customHeight="true" outlineLevel="0" collapsed="false">
      <c r="A273" s="37"/>
      <c r="B273" s="42" t="s">
        <v>392</v>
      </c>
      <c r="C273" s="39"/>
      <c r="D273" s="39"/>
      <c r="E273" s="40"/>
      <c r="F273" s="40"/>
    </row>
    <row r="274" customFormat="false" ht="15" hidden="true" customHeight="true" outlineLevel="0" collapsed="false">
      <c r="A274" s="32" t="s">
        <v>393</v>
      </c>
      <c r="B274" s="33" t="s">
        <v>394</v>
      </c>
      <c r="C274" s="20"/>
      <c r="D274" s="21"/>
      <c r="E274" s="22"/>
      <c r="F274" s="22"/>
    </row>
    <row r="275" customFormat="false" ht="25.5" hidden="true" customHeight="true" outlineLevel="0" collapsed="false">
      <c r="A275" s="23"/>
      <c r="B275" s="24" t="s">
        <v>395</v>
      </c>
      <c r="C275" s="25"/>
      <c r="D275" s="25"/>
      <c r="E275" s="26"/>
      <c r="F275" s="26"/>
    </row>
    <row r="276" customFormat="false" ht="12" hidden="true" customHeight="true" outlineLevel="0" collapsed="false">
      <c r="A276" s="27" t="s">
        <v>396</v>
      </c>
      <c r="B276" s="28" t="s">
        <v>397</v>
      </c>
      <c r="C276" s="29" t="s">
        <v>117</v>
      </c>
      <c r="D276" s="30"/>
      <c r="E276" s="31" t="n">
        <v>60</v>
      </c>
      <c r="F276" s="31" t="n">
        <f aca="false">D276*E276</f>
        <v>0</v>
      </c>
    </row>
    <row r="277" customFormat="false" ht="12" hidden="true" customHeight="true" outlineLevel="0" collapsed="false">
      <c r="A277" s="27" t="s">
        <v>398</v>
      </c>
      <c r="B277" s="28" t="s">
        <v>399</v>
      </c>
      <c r="C277" s="29" t="s">
        <v>117</v>
      </c>
      <c r="D277" s="30"/>
      <c r="E277" s="31" t="n">
        <v>7</v>
      </c>
      <c r="F277" s="31" t="n">
        <f aca="false">D277*E277</f>
        <v>0</v>
      </c>
    </row>
    <row r="278" customFormat="false" ht="158.25" hidden="true" customHeight="true" outlineLevel="0" collapsed="false">
      <c r="A278" s="32" t="s">
        <v>400</v>
      </c>
      <c r="B278" s="19" t="s">
        <v>401</v>
      </c>
      <c r="C278" s="106"/>
      <c r="D278" s="107"/>
      <c r="E278" s="108"/>
      <c r="F278" s="55"/>
    </row>
    <row r="279" customFormat="false" ht="12.75" hidden="true" customHeight="true" outlineLevel="0" collapsed="false">
      <c r="A279" s="27" t="s">
        <v>402</v>
      </c>
      <c r="B279" s="28" t="s">
        <v>403</v>
      </c>
      <c r="C279" s="29" t="s">
        <v>404</v>
      </c>
      <c r="D279" s="30"/>
      <c r="E279" s="31" t="n">
        <v>3000</v>
      </c>
      <c r="F279" s="31" t="n">
        <f aca="false">D279*E279</f>
        <v>0</v>
      </c>
    </row>
    <row r="280" s="4" customFormat="true" ht="14.25" hidden="true" customHeight="true" outlineLevel="0" collapsed="false">
      <c r="A280" s="61" t="s">
        <v>405</v>
      </c>
      <c r="B280" s="33" t="s">
        <v>406</v>
      </c>
      <c r="C280" s="29"/>
      <c r="D280" s="30"/>
      <c r="E280" s="50"/>
      <c r="F280" s="50"/>
      <c r="G280" s="8"/>
    </row>
    <row r="281" s="4" customFormat="true" ht="149.25" hidden="true" customHeight="true" outlineLevel="0" collapsed="false">
      <c r="A281" s="66"/>
      <c r="B281" s="42" t="s">
        <v>407</v>
      </c>
      <c r="C281" s="29"/>
      <c r="D281" s="29"/>
      <c r="E281" s="29"/>
      <c r="F281" s="29"/>
      <c r="G281" s="8"/>
    </row>
    <row r="282" s="4" customFormat="true" ht="12.75" hidden="true" customHeight="true" outlineLevel="0" collapsed="false">
      <c r="A282" s="66" t="s">
        <v>408</v>
      </c>
      <c r="B282" s="42" t="s">
        <v>409</v>
      </c>
      <c r="C282" s="96" t="s">
        <v>404</v>
      </c>
      <c r="D282" s="109"/>
      <c r="E282" s="110" t="n">
        <v>2500</v>
      </c>
      <c r="F282" s="110" t="n">
        <f aca="false">D282*E282</f>
        <v>0</v>
      </c>
      <c r="G282" s="8"/>
    </row>
    <row r="283" customFormat="false" ht="15" hidden="false" customHeight="true" outlineLevel="0" collapsed="false">
      <c r="A283" s="32" t="s">
        <v>1171</v>
      </c>
      <c r="B283" s="33" t="s">
        <v>1172</v>
      </c>
      <c r="C283" s="34"/>
      <c r="D283" s="35"/>
      <c r="E283" s="36"/>
      <c r="F283" s="36"/>
    </row>
    <row r="284" customFormat="false" ht="72" hidden="false" customHeight="true" outlineLevel="0" collapsed="false">
      <c r="A284" s="37"/>
      <c r="B284" s="42" t="s">
        <v>1173</v>
      </c>
      <c r="C284" s="39"/>
      <c r="D284" s="39"/>
      <c r="E284" s="40"/>
      <c r="F284" s="40"/>
    </row>
    <row r="285" customFormat="false" ht="38.25" hidden="false" customHeight="true" outlineLevel="0" collapsed="false">
      <c r="A285" s="23"/>
      <c r="B285" s="24" t="s">
        <v>300</v>
      </c>
      <c r="C285" s="25"/>
      <c r="D285" s="25"/>
      <c r="E285" s="26"/>
      <c r="F285" s="26"/>
    </row>
    <row r="286" customFormat="false" ht="27" hidden="false" customHeight="true" outlineLevel="0" collapsed="false">
      <c r="A286" s="23"/>
      <c r="B286" s="24" t="s">
        <v>301</v>
      </c>
      <c r="C286" s="25"/>
      <c r="D286" s="25"/>
      <c r="E286" s="26"/>
      <c r="F286" s="26"/>
    </row>
    <row r="287" customFormat="false" ht="42" hidden="false" customHeight="true" outlineLevel="0" collapsed="false">
      <c r="A287" s="23"/>
      <c r="B287" s="24" t="s">
        <v>651</v>
      </c>
      <c r="C287" s="25"/>
      <c r="D287" s="25"/>
      <c r="E287" s="26"/>
      <c r="F287" s="26"/>
    </row>
    <row r="288" customFormat="false" ht="14.25" hidden="false" customHeight="true" outlineLevel="0" collapsed="false">
      <c r="A288" s="27" t="s">
        <v>303</v>
      </c>
      <c r="B288" s="28" t="s">
        <v>1174</v>
      </c>
      <c r="C288" s="29" t="s">
        <v>404</v>
      </c>
      <c r="D288" s="30" t="n">
        <v>1</v>
      </c>
      <c r="E288" s="31" t="n">
        <v>1500</v>
      </c>
      <c r="F288" s="31" t="n">
        <f aca="false">D288*E288</f>
        <v>1500</v>
      </c>
    </row>
    <row r="289" customFormat="false" ht="14.25" hidden="true" customHeight="true" outlineLevel="0" collapsed="false">
      <c r="A289" s="27" t="s">
        <v>305</v>
      </c>
      <c r="B289" s="28" t="s">
        <v>306</v>
      </c>
      <c r="C289" s="29" t="s">
        <v>268</v>
      </c>
      <c r="D289" s="30"/>
      <c r="E289" s="31" t="n">
        <v>26</v>
      </c>
      <c r="F289" s="31" t="n">
        <f aca="false">D289*E289</f>
        <v>0</v>
      </c>
    </row>
    <row r="290" customFormat="false" ht="15" hidden="false" customHeight="true" outlineLevel="0" collapsed="false">
      <c r="A290" s="32" t="s">
        <v>1175</v>
      </c>
      <c r="B290" s="32" t="s">
        <v>1176</v>
      </c>
      <c r="C290" s="34"/>
      <c r="D290" s="35"/>
      <c r="E290" s="36"/>
      <c r="F290" s="36"/>
    </row>
    <row r="291" customFormat="false" ht="132" hidden="false" customHeight="true" outlineLevel="0" collapsed="false">
      <c r="A291" s="32"/>
      <c r="B291" s="23" t="s">
        <v>1177</v>
      </c>
      <c r="C291" s="106"/>
      <c r="D291" s="107"/>
      <c r="E291" s="108"/>
      <c r="F291" s="55"/>
    </row>
    <row r="292" customFormat="false" ht="12.75" hidden="false" customHeight="true" outlineLevel="0" collapsed="false">
      <c r="A292" s="27"/>
      <c r="B292" s="28" t="s">
        <v>1178</v>
      </c>
      <c r="C292" s="29" t="s">
        <v>404</v>
      </c>
      <c r="D292" s="30" t="n">
        <v>1</v>
      </c>
      <c r="E292" s="31" t="n">
        <v>500</v>
      </c>
      <c r="F292" s="31" t="n">
        <f aca="false">D292*E292</f>
        <v>500</v>
      </c>
    </row>
    <row r="293" s="4" customFormat="true" ht="17.25" hidden="false" customHeight="true" outlineLevel="0" collapsed="false">
      <c r="A293" s="32" t="s">
        <v>1179</v>
      </c>
      <c r="B293" s="32" t="s">
        <v>373</v>
      </c>
      <c r="C293" s="34"/>
      <c r="D293" s="35"/>
      <c r="E293" s="95"/>
      <c r="F293" s="95"/>
      <c r="G293" s="8"/>
    </row>
    <row r="294" s="4" customFormat="true" ht="32.25" hidden="false" customHeight="true" outlineLevel="0" collapsed="false">
      <c r="A294" s="37"/>
      <c r="B294" s="42" t="s">
        <v>374</v>
      </c>
      <c r="C294" s="39"/>
      <c r="D294" s="39"/>
      <c r="E294" s="39"/>
      <c r="F294" s="39"/>
      <c r="G294" s="8"/>
    </row>
    <row r="295" s="4" customFormat="true" ht="14.25" hidden="false" customHeight="true" outlineLevel="0" collapsed="false">
      <c r="A295" s="27" t="s">
        <v>370</v>
      </c>
      <c r="B295" s="28" t="s">
        <v>371</v>
      </c>
      <c r="C295" s="29" t="s">
        <v>117</v>
      </c>
      <c r="D295" s="30" t="n">
        <v>1</v>
      </c>
      <c r="E295" s="50" t="n">
        <v>250</v>
      </c>
      <c r="F295" s="50" t="n">
        <f aca="false">D295*E295</f>
        <v>250</v>
      </c>
      <c r="G295" s="8"/>
    </row>
    <row r="296" s="4" customFormat="true" ht="15" hidden="false" customHeight="true" outlineLevel="0" collapsed="false">
      <c r="A296" s="45" t="s">
        <v>410</v>
      </c>
      <c r="B296" s="45"/>
      <c r="C296" s="45"/>
      <c r="D296" s="45"/>
      <c r="E296" s="45"/>
      <c r="F296" s="46" t="n">
        <f aca="false">SUM(F170:F295)</f>
        <v>7340</v>
      </c>
      <c r="G296" s="8" t="n">
        <f aca="false">SUM(F292,F288,F279,F262,F252,F197+F295)</f>
        <v>7340</v>
      </c>
      <c r="H296" s="47"/>
    </row>
    <row r="297" s="4" customFormat="true" ht="16.5" hidden="false" customHeight="true" outlineLevel="0" collapsed="false">
      <c r="A297" s="111" t="s">
        <v>411</v>
      </c>
      <c r="B297" s="84" t="s">
        <v>412</v>
      </c>
      <c r="C297" s="112"/>
      <c r="D297" s="113"/>
      <c r="E297" s="114"/>
      <c r="F297" s="114"/>
      <c r="G297" s="8"/>
    </row>
    <row r="298" s="120" customFormat="true" ht="15" hidden="true" customHeight="true" outlineLevel="0" collapsed="false">
      <c r="A298" s="32" t="s">
        <v>413</v>
      </c>
      <c r="B298" s="33" t="s">
        <v>171</v>
      </c>
      <c r="C298" s="115"/>
      <c r="D298" s="116"/>
      <c r="E298" s="117"/>
      <c r="F298" s="117"/>
      <c r="G298" s="118"/>
      <c r="H298" s="119"/>
    </row>
    <row r="299" s="120" customFormat="true" ht="63.75" hidden="true" customHeight="true" outlineLevel="0" collapsed="false">
      <c r="A299" s="32"/>
      <c r="B299" s="42" t="s">
        <v>414</v>
      </c>
      <c r="C299" s="115"/>
      <c r="D299" s="116"/>
      <c r="E299" s="117"/>
      <c r="F299" s="117"/>
      <c r="G299" s="118"/>
      <c r="H299" s="119"/>
    </row>
    <row r="300" s="120" customFormat="true" ht="12.75" hidden="true" customHeight="true" outlineLevel="0" collapsed="false">
      <c r="A300" s="27" t="s">
        <v>415</v>
      </c>
      <c r="B300" s="28" t="s">
        <v>416</v>
      </c>
      <c r="C300" s="29" t="s">
        <v>404</v>
      </c>
      <c r="D300" s="30"/>
      <c r="E300" s="31" t="n">
        <v>70</v>
      </c>
      <c r="F300" s="31" t="n">
        <f aca="false">SUM(D300*E300)</f>
        <v>0</v>
      </c>
      <c r="G300" s="118"/>
    </row>
    <row r="301" s="120" customFormat="true" ht="12.75" hidden="true" customHeight="true" outlineLevel="0" collapsed="false">
      <c r="A301" s="27" t="s">
        <v>417</v>
      </c>
      <c r="B301" s="28" t="s">
        <v>418</v>
      </c>
      <c r="C301" s="29" t="s">
        <v>404</v>
      </c>
      <c r="D301" s="30"/>
      <c r="E301" s="31" t="n">
        <v>50</v>
      </c>
      <c r="F301" s="31" t="n">
        <f aca="false">SUM(D301*E301)</f>
        <v>0</v>
      </c>
      <c r="G301" s="118"/>
    </row>
    <row r="302" s="120" customFormat="true" ht="12.75" hidden="true" customHeight="true" outlineLevel="0" collapsed="false">
      <c r="A302" s="27" t="s">
        <v>419</v>
      </c>
      <c r="B302" s="28" t="s">
        <v>420</v>
      </c>
      <c r="C302" s="29" t="s">
        <v>404</v>
      </c>
      <c r="D302" s="30"/>
      <c r="E302" s="31" t="n">
        <v>50</v>
      </c>
      <c r="F302" s="31" t="n">
        <f aca="false">SUM(D302*E302)</f>
        <v>0</v>
      </c>
      <c r="G302" s="118"/>
    </row>
    <row r="303" s="120" customFormat="true" ht="12.75" hidden="true" customHeight="true" outlineLevel="0" collapsed="false">
      <c r="A303" s="27" t="s">
        <v>421</v>
      </c>
      <c r="B303" s="28" t="s">
        <v>422</v>
      </c>
      <c r="C303" s="29" t="s">
        <v>404</v>
      </c>
      <c r="D303" s="30"/>
      <c r="E303" s="31" t="n">
        <v>50</v>
      </c>
      <c r="F303" s="31" t="n">
        <f aca="false">SUM(D303*E303)</f>
        <v>0</v>
      </c>
      <c r="G303" s="118"/>
    </row>
    <row r="304" s="120" customFormat="true" ht="12.75" hidden="true" customHeight="true" outlineLevel="0" collapsed="false">
      <c r="A304" s="27" t="s">
        <v>423</v>
      </c>
      <c r="B304" s="28" t="s">
        <v>424</v>
      </c>
      <c r="C304" s="29" t="s">
        <v>404</v>
      </c>
      <c r="D304" s="30"/>
      <c r="E304" s="31" t="n">
        <v>100</v>
      </c>
      <c r="F304" s="31" t="n">
        <f aca="false">SUM(D304*E304)</f>
        <v>0</v>
      </c>
      <c r="G304" s="118"/>
    </row>
    <row r="305" s="120" customFormat="true" ht="12.75" hidden="true" customHeight="true" outlineLevel="0" collapsed="false">
      <c r="A305" s="27" t="s">
        <v>425</v>
      </c>
      <c r="B305" s="28" t="s">
        <v>426</v>
      </c>
      <c r="C305" s="29" t="s">
        <v>404</v>
      </c>
      <c r="D305" s="30"/>
      <c r="E305" s="31" t="n">
        <v>150</v>
      </c>
      <c r="F305" s="31" t="n">
        <f aca="false">SUM(D305*E305)</f>
        <v>0</v>
      </c>
      <c r="G305" s="118"/>
    </row>
    <row r="306" s="120" customFormat="true" ht="12.75" hidden="true" customHeight="true" outlineLevel="0" collapsed="false">
      <c r="A306" s="27" t="s">
        <v>427</v>
      </c>
      <c r="B306" s="28" t="s">
        <v>428</v>
      </c>
      <c r="C306" s="29" t="s">
        <v>404</v>
      </c>
      <c r="D306" s="30"/>
      <c r="E306" s="31" t="n">
        <v>200</v>
      </c>
      <c r="F306" s="31" t="n">
        <f aca="false">SUM(D306*E306)</f>
        <v>0</v>
      </c>
      <c r="G306" s="118"/>
    </row>
    <row r="307" s="120" customFormat="true" ht="12.75" hidden="true" customHeight="true" outlineLevel="0" collapsed="false">
      <c r="A307" s="27" t="s">
        <v>429</v>
      </c>
      <c r="B307" s="28" t="s">
        <v>430</v>
      </c>
      <c r="C307" s="29" t="s">
        <v>404</v>
      </c>
      <c r="D307" s="30"/>
      <c r="E307" s="31" t="n">
        <v>70</v>
      </c>
      <c r="F307" s="31" t="n">
        <f aca="false">SUM(D307*E307)</f>
        <v>0</v>
      </c>
      <c r="G307" s="118"/>
    </row>
    <row r="308" s="120" customFormat="true" ht="12.75" hidden="true" customHeight="true" outlineLevel="0" collapsed="false">
      <c r="A308" s="27" t="s">
        <v>431</v>
      </c>
      <c r="B308" s="28" t="s">
        <v>432</v>
      </c>
      <c r="C308" s="29" t="s">
        <v>404</v>
      </c>
      <c r="D308" s="30"/>
      <c r="E308" s="31" t="n">
        <v>50</v>
      </c>
      <c r="F308" s="31" t="n">
        <f aca="false">SUM(D308*E308)</f>
        <v>0</v>
      </c>
      <c r="G308" s="118"/>
    </row>
    <row r="309" s="120" customFormat="true" ht="12.75" hidden="true" customHeight="true" outlineLevel="0" collapsed="false">
      <c r="A309" s="27" t="s">
        <v>433</v>
      </c>
      <c r="B309" s="28" t="s">
        <v>434</v>
      </c>
      <c r="C309" s="29" t="s">
        <v>404</v>
      </c>
      <c r="D309" s="30"/>
      <c r="E309" s="31" t="n">
        <v>50</v>
      </c>
      <c r="F309" s="31" t="n">
        <f aca="false">SUM(D309*E309)</f>
        <v>0</v>
      </c>
      <c r="G309" s="118"/>
    </row>
    <row r="310" s="4" customFormat="true" ht="17.25" hidden="false" customHeight="true" outlineLevel="0" collapsed="false">
      <c r="A310" s="32" t="s">
        <v>435</v>
      </c>
      <c r="B310" s="33" t="s">
        <v>142</v>
      </c>
      <c r="C310" s="34"/>
      <c r="D310" s="35"/>
      <c r="E310" s="36"/>
      <c r="F310" s="36"/>
      <c r="G310" s="8"/>
    </row>
    <row r="311" s="4" customFormat="true" ht="51" hidden="false" customHeight="true" outlineLevel="0" collapsed="false">
      <c r="A311" s="37"/>
      <c r="B311" s="42" t="s">
        <v>143</v>
      </c>
      <c r="C311" s="39"/>
      <c r="D311" s="39"/>
      <c r="E311" s="40"/>
      <c r="F311" s="40"/>
      <c r="G311" s="8"/>
    </row>
    <row r="312" s="4" customFormat="true" ht="14.25" hidden="false" customHeight="true" outlineLevel="0" collapsed="false">
      <c r="A312" s="27" t="s">
        <v>436</v>
      </c>
      <c r="B312" s="28" t="s">
        <v>145</v>
      </c>
      <c r="C312" s="29" t="s">
        <v>102</v>
      </c>
      <c r="D312" s="72" t="n">
        <v>50</v>
      </c>
      <c r="E312" s="60" t="n">
        <v>3.5</v>
      </c>
      <c r="F312" s="31" t="n">
        <f aca="false">D312*E312</f>
        <v>175</v>
      </c>
      <c r="G312" s="8"/>
    </row>
    <row r="313" s="4" customFormat="true" ht="17.25" hidden="false" customHeight="true" outlineLevel="0" collapsed="false">
      <c r="A313" s="32" t="s">
        <v>437</v>
      </c>
      <c r="B313" s="33" t="s">
        <v>147</v>
      </c>
      <c r="C313" s="34"/>
      <c r="D313" s="35"/>
      <c r="E313" s="36"/>
      <c r="F313" s="36"/>
      <c r="G313" s="8"/>
    </row>
    <row r="314" s="4" customFormat="true" ht="50.25" hidden="false" customHeight="true" outlineLevel="0" collapsed="false">
      <c r="A314" s="37"/>
      <c r="B314" s="42" t="s">
        <v>148</v>
      </c>
      <c r="C314" s="39"/>
      <c r="D314" s="39"/>
      <c r="E314" s="40"/>
      <c r="F314" s="40"/>
      <c r="G314" s="8"/>
    </row>
    <row r="315" s="4" customFormat="true" ht="14.25" hidden="false" customHeight="true" outlineLevel="0" collapsed="false">
      <c r="A315" s="27" t="s">
        <v>438</v>
      </c>
      <c r="B315" s="28" t="s">
        <v>150</v>
      </c>
      <c r="C315" s="29" t="s">
        <v>107</v>
      </c>
      <c r="D315" s="72" t="n">
        <v>50</v>
      </c>
      <c r="E315" s="60" t="n">
        <v>3.5</v>
      </c>
      <c r="F315" s="31" t="n">
        <f aca="false">D315*E315</f>
        <v>175</v>
      </c>
      <c r="G315" s="8"/>
    </row>
    <row r="316" s="4" customFormat="true" ht="17.25" hidden="false" customHeight="true" outlineLevel="0" collapsed="false">
      <c r="A316" s="32" t="s">
        <v>439</v>
      </c>
      <c r="B316" s="33" t="s">
        <v>440</v>
      </c>
      <c r="C316" s="34"/>
      <c r="D316" s="35"/>
      <c r="E316" s="95"/>
      <c r="F316" s="95"/>
      <c r="G316" s="8"/>
    </row>
    <row r="317" s="4" customFormat="true" ht="27" hidden="false" customHeight="true" outlineLevel="0" collapsed="false">
      <c r="A317" s="37"/>
      <c r="B317" s="42" t="s">
        <v>441</v>
      </c>
      <c r="C317" s="39"/>
      <c r="D317" s="39"/>
      <c r="E317" s="39"/>
      <c r="F317" s="39"/>
      <c r="G317" s="8"/>
    </row>
    <row r="318" s="4" customFormat="true" ht="14.25" hidden="false" customHeight="true" outlineLevel="0" collapsed="false">
      <c r="A318" s="27" t="s">
        <v>442</v>
      </c>
      <c r="B318" s="28" t="s">
        <v>443</v>
      </c>
      <c r="C318" s="29" t="s">
        <v>444</v>
      </c>
      <c r="D318" s="30" t="n">
        <v>50</v>
      </c>
      <c r="E318" s="50" t="n">
        <v>1.5</v>
      </c>
      <c r="F318" s="50" t="n">
        <f aca="false">D318*E318</f>
        <v>75</v>
      </c>
      <c r="G318" s="8" t="s">
        <v>445</v>
      </c>
    </row>
    <row r="319" s="4" customFormat="true" ht="17.25" hidden="false" customHeight="true" outlineLevel="0" collapsed="false">
      <c r="A319" s="18" t="s">
        <v>446</v>
      </c>
      <c r="B319" s="19" t="s">
        <v>219</v>
      </c>
      <c r="C319" s="20"/>
      <c r="D319" s="21"/>
      <c r="E319" s="22"/>
      <c r="F319" s="22"/>
      <c r="G319" s="8"/>
    </row>
    <row r="320" s="4" customFormat="true" ht="39" hidden="false" customHeight="true" outlineLevel="0" collapsed="false">
      <c r="A320" s="23"/>
      <c r="B320" s="24" t="s">
        <v>220</v>
      </c>
      <c r="C320" s="25"/>
      <c r="D320" s="25"/>
      <c r="E320" s="26"/>
      <c r="F320" s="26"/>
      <c r="G320" s="8"/>
    </row>
    <row r="321" s="4" customFormat="true" ht="63" hidden="false" customHeight="true" outlineLevel="0" collapsed="false">
      <c r="A321" s="23"/>
      <c r="B321" s="24" t="s">
        <v>221</v>
      </c>
      <c r="C321" s="25"/>
      <c r="D321" s="25"/>
      <c r="E321" s="26"/>
      <c r="F321" s="26"/>
      <c r="G321" s="8"/>
    </row>
    <row r="322" s="4" customFormat="true" ht="14.25" hidden="false" customHeight="true" outlineLevel="0" collapsed="false">
      <c r="A322" s="27" t="s">
        <v>447</v>
      </c>
      <c r="B322" s="28" t="s">
        <v>223</v>
      </c>
      <c r="C322" s="29" t="s">
        <v>117</v>
      </c>
      <c r="D322" s="30" t="n">
        <v>3</v>
      </c>
      <c r="E322" s="31" t="n">
        <v>125</v>
      </c>
      <c r="F322" s="31" t="n">
        <f aca="false">D322*E322</f>
        <v>375</v>
      </c>
      <c r="G322" s="8"/>
    </row>
    <row r="323" s="4" customFormat="true" ht="17.25" hidden="false" customHeight="true" outlineLevel="0" collapsed="false">
      <c r="A323" s="32" t="s">
        <v>448</v>
      </c>
      <c r="B323" s="33" t="s">
        <v>225</v>
      </c>
      <c r="C323" s="34"/>
      <c r="D323" s="35"/>
      <c r="E323" s="36"/>
      <c r="F323" s="36"/>
      <c r="G323" s="8"/>
    </row>
    <row r="324" s="4" customFormat="true" ht="27" hidden="false" customHeight="true" outlineLevel="0" collapsed="false">
      <c r="A324" s="37"/>
      <c r="B324" s="42" t="s">
        <v>226</v>
      </c>
      <c r="C324" s="39"/>
      <c r="D324" s="39"/>
      <c r="E324" s="40"/>
      <c r="F324" s="40"/>
      <c r="G324" s="8"/>
    </row>
    <row r="325" s="4" customFormat="true" ht="39" hidden="false" customHeight="true" outlineLevel="0" collapsed="false">
      <c r="A325" s="23"/>
      <c r="B325" s="24" t="s">
        <v>227</v>
      </c>
      <c r="C325" s="25"/>
      <c r="D325" s="25"/>
      <c r="E325" s="26"/>
      <c r="F325" s="26"/>
      <c r="G325" s="8"/>
    </row>
    <row r="326" s="4" customFormat="true" ht="50.25" hidden="false" customHeight="true" outlineLevel="0" collapsed="false">
      <c r="A326" s="23"/>
      <c r="B326" s="24" t="s">
        <v>228</v>
      </c>
      <c r="C326" s="25"/>
      <c r="D326" s="25"/>
      <c r="E326" s="26"/>
      <c r="F326" s="26"/>
      <c r="G326" s="8"/>
    </row>
    <row r="327" s="4" customFormat="true" ht="14.25" hidden="false" customHeight="true" outlineLevel="0" collapsed="false">
      <c r="A327" s="27" t="s">
        <v>449</v>
      </c>
      <c r="B327" s="28" t="s">
        <v>450</v>
      </c>
      <c r="C327" s="29" t="s">
        <v>117</v>
      </c>
      <c r="D327" s="30" t="n">
        <v>3</v>
      </c>
      <c r="E327" s="31" t="n">
        <v>75</v>
      </c>
      <c r="F327" s="31" t="n">
        <f aca="false">D327*E327</f>
        <v>225</v>
      </c>
      <c r="G327" s="8"/>
    </row>
    <row r="328" s="4" customFormat="true" ht="17.25" hidden="true" customHeight="true" outlineLevel="0" collapsed="false">
      <c r="A328" s="32" t="s">
        <v>231</v>
      </c>
      <c r="B328" s="33" t="s">
        <v>232</v>
      </c>
      <c r="C328" s="34"/>
      <c r="D328" s="35"/>
      <c r="E328" s="36"/>
      <c r="F328" s="36"/>
      <c r="G328" s="8"/>
    </row>
    <row r="329" s="4" customFormat="true" ht="39" hidden="true" customHeight="true" outlineLevel="0" collapsed="false">
      <c r="A329" s="37"/>
      <c r="B329" s="42" t="s">
        <v>233</v>
      </c>
      <c r="C329" s="39"/>
      <c r="D329" s="39"/>
      <c r="E329" s="40"/>
      <c r="F329" s="40"/>
      <c r="G329" s="8"/>
    </row>
    <row r="330" s="4" customFormat="true" ht="39" hidden="true" customHeight="true" outlineLevel="0" collapsed="false">
      <c r="A330" s="23"/>
      <c r="B330" s="24" t="s">
        <v>234</v>
      </c>
      <c r="C330" s="25"/>
      <c r="D330" s="25"/>
      <c r="E330" s="26"/>
      <c r="F330" s="26"/>
      <c r="G330" s="8"/>
    </row>
    <row r="331" s="4" customFormat="true" ht="63" hidden="true" customHeight="true" outlineLevel="0" collapsed="false">
      <c r="A331" s="23"/>
      <c r="B331" s="24" t="s">
        <v>235</v>
      </c>
      <c r="C331" s="25"/>
      <c r="D331" s="25"/>
      <c r="E331" s="26"/>
      <c r="F331" s="26"/>
      <c r="G331" s="8"/>
    </row>
    <row r="332" s="4" customFormat="true" ht="27" hidden="true" customHeight="true" outlineLevel="0" collapsed="false">
      <c r="A332" s="23"/>
      <c r="B332" s="24" t="s">
        <v>236</v>
      </c>
      <c r="C332" s="25"/>
      <c r="D332" s="25"/>
      <c r="E332" s="26"/>
      <c r="F332" s="26"/>
      <c r="G332" s="8"/>
    </row>
    <row r="333" s="4" customFormat="true" ht="14.25" hidden="true" customHeight="true" outlineLevel="0" collapsed="false">
      <c r="A333" s="27" t="s">
        <v>237</v>
      </c>
      <c r="B333" s="28" t="s">
        <v>238</v>
      </c>
      <c r="C333" s="29" t="s">
        <v>117</v>
      </c>
      <c r="D333" s="30"/>
      <c r="E333" s="31" t="n">
        <v>30</v>
      </c>
      <c r="F333" s="31" t="n">
        <f aca="false">D333*E333</f>
        <v>0</v>
      </c>
      <c r="G333" s="8"/>
    </row>
    <row r="334" s="4" customFormat="true" ht="15" hidden="false" customHeight="true" outlineLevel="0" collapsed="false">
      <c r="A334" s="45" t="s">
        <v>451</v>
      </c>
      <c r="B334" s="45"/>
      <c r="C334" s="45"/>
      <c r="D334" s="45"/>
      <c r="E334" s="45"/>
      <c r="F334" s="46" t="n">
        <f aca="false">SUM(F298:F327)</f>
        <v>1025</v>
      </c>
      <c r="G334" s="8" t="n">
        <f aca="false">SUM(F327,F322,F318,F315,F312)</f>
        <v>1025</v>
      </c>
      <c r="H334" s="47"/>
    </row>
    <row r="335" s="4" customFormat="true" ht="16.5" hidden="false" customHeight="true" outlineLevel="0" collapsed="false">
      <c r="A335" s="48" t="s">
        <v>452</v>
      </c>
      <c r="B335" s="14" t="s">
        <v>453</v>
      </c>
      <c r="C335" s="15"/>
      <c r="D335" s="16"/>
      <c r="E335" s="17"/>
      <c r="F335" s="17"/>
      <c r="G335" s="8"/>
    </row>
    <row r="336" s="4" customFormat="true" ht="17.25" hidden="false" customHeight="true" outlineLevel="0" collapsed="false">
      <c r="A336" s="32" t="s">
        <v>454</v>
      </c>
      <c r="B336" s="33" t="s">
        <v>455</v>
      </c>
      <c r="C336" s="34"/>
      <c r="D336" s="35"/>
      <c r="E336" s="36"/>
      <c r="F336" s="36"/>
      <c r="G336" s="8"/>
    </row>
    <row r="337" s="4" customFormat="true" ht="50.25" hidden="false" customHeight="true" outlineLevel="0" collapsed="false">
      <c r="A337" s="37"/>
      <c r="B337" s="42" t="s">
        <v>456</v>
      </c>
      <c r="C337" s="39"/>
      <c r="D337" s="39"/>
      <c r="E337" s="40"/>
      <c r="F337" s="40"/>
      <c r="G337" s="8"/>
    </row>
    <row r="338" s="4" customFormat="true" ht="50.25" hidden="false" customHeight="true" outlineLevel="0" collapsed="false">
      <c r="A338" s="23"/>
      <c r="B338" s="24" t="s">
        <v>457</v>
      </c>
      <c r="C338" s="25"/>
      <c r="D338" s="25"/>
      <c r="E338" s="26"/>
      <c r="F338" s="26"/>
      <c r="G338" s="8"/>
    </row>
    <row r="339" s="4" customFormat="true" ht="12.75" hidden="false" customHeight="true" outlineLevel="0" collapsed="false">
      <c r="A339" s="23"/>
      <c r="B339" s="24" t="s">
        <v>458</v>
      </c>
      <c r="C339" s="25"/>
      <c r="D339" s="25"/>
      <c r="E339" s="26"/>
      <c r="F339" s="26"/>
      <c r="G339" s="8"/>
    </row>
    <row r="340" s="4" customFormat="true" ht="14.25" hidden="false" customHeight="true" outlineLevel="0" collapsed="false">
      <c r="A340" s="27" t="s">
        <v>1180</v>
      </c>
      <c r="B340" s="28" t="s">
        <v>460</v>
      </c>
      <c r="C340" s="29" t="s">
        <v>461</v>
      </c>
      <c r="D340" s="30" t="n">
        <v>1250</v>
      </c>
      <c r="E340" s="31" t="n">
        <v>8</v>
      </c>
      <c r="F340" s="31" t="n">
        <f aca="false">D340*E340</f>
        <v>10000</v>
      </c>
      <c r="G340" s="8"/>
    </row>
    <row r="341" s="4" customFormat="true" ht="17.25" hidden="false" customHeight="true" outlineLevel="0" collapsed="false">
      <c r="A341" s="32" t="s">
        <v>462</v>
      </c>
      <c r="B341" s="33" t="s">
        <v>463</v>
      </c>
      <c r="C341" s="29"/>
      <c r="D341" s="35"/>
      <c r="E341" s="36"/>
      <c r="F341" s="36"/>
      <c r="G341" s="8"/>
    </row>
    <row r="342" s="4" customFormat="true" ht="15" hidden="false" customHeight="true" outlineLevel="0" collapsed="false">
      <c r="A342" s="32"/>
      <c r="B342" s="42" t="s">
        <v>464</v>
      </c>
      <c r="C342" s="56"/>
      <c r="D342" s="35"/>
      <c r="E342" s="36"/>
      <c r="F342" s="36"/>
      <c r="G342" s="8"/>
    </row>
    <row r="343" s="4" customFormat="true" ht="15" hidden="false" customHeight="true" outlineLevel="0" collapsed="false">
      <c r="A343" s="18"/>
      <c r="B343" s="121" t="s">
        <v>465</v>
      </c>
      <c r="C343" s="106"/>
      <c r="D343" s="122"/>
      <c r="E343" s="123"/>
      <c r="F343" s="26"/>
      <c r="G343" s="8"/>
    </row>
    <row r="344" s="4" customFormat="true" ht="25.5" hidden="false" customHeight="true" outlineLevel="0" collapsed="false">
      <c r="A344" s="18"/>
      <c r="B344" s="121" t="s">
        <v>466</v>
      </c>
      <c r="C344" s="106"/>
      <c r="D344" s="122"/>
      <c r="E344" s="123"/>
      <c r="F344" s="26"/>
      <c r="G344" s="8"/>
    </row>
    <row r="345" s="4" customFormat="true" ht="28.5" hidden="false" customHeight="true" outlineLevel="0" collapsed="false">
      <c r="A345" s="23"/>
      <c r="B345" s="121" t="s">
        <v>467</v>
      </c>
      <c r="C345" s="87"/>
      <c r="D345" s="87"/>
      <c r="E345" s="124"/>
      <c r="F345" s="26"/>
      <c r="G345" s="8"/>
    </row>
    <row r="346" s="4" customFormat="true" ht="25.5" hidden="false" customHeight="true" outlineLevel="0" collapsed="false">
      <c r="A346" s="27" t="s">
        <v>468</v>
      </c>
      <c r="B346" s="28" t="s">
        <v>469</v>
      </c>
      <c r="C346" s="56" t="s">
        <v>107</v>
      </c>
      <c r="D346" s="30" t="n">
        <v>50</v>
      </c>
      <c r="E346" s="31" t="n">
        <v>25</v>
      </c>
      <c r="F346" s="31" t="n">
        <f aca="false">D346*E346</f>
        <v>1250</v>
      </c>
      <c r="G346" s="8"/>
    </row>
    <row r="347" s="4" customFormat="true" ht="17.25" hidden="false" customHeight="true" outlineLevel="0" collapsed="false">
      <c r="A347" s="32" t="s">
        <v>470</v>
      </c>
      <c r="B347" s="125" t="s">
        <v>471</v>
      </c>
      <c r="C347" s="34"/>
      <c r="D347" s="34"/>
      <c r="E347" s="126"/>
      <c r="F347" s="126"/>
      <c r="G347" s="8"/>
    </row>
    <row r="348" s="4" customFormat="true" ht="52.5" hidden="false" customHeight="true" outlineLevel="0" collapsed="false">
      <c r="A348" s="37"/>
      <c r="B348" s="24" t="s">
        <v>472</v>
      </c>
      <c r="C348" s="34"/>
      <c r="D348" s="34"/>
      <c r="E348" s="126"/>
      <c r="F348" s="126"/>
      <c r="G348" s="8"/>
    </row>
    <row r="349" s="4" customFormat="true" ht="25.5" hidden="false" customHeight="true" outlineLevel="0" collapsed="false">
      <c r="A349" s="23"/>
      <c r="B349" s="24" t="s">
        <v>473</v>
      </c>
      <c r="C349" s="25"/>
      <c r="D349" s="25"/>
      <c r="E349" s="26"/>
      <c r="F349" s="26"/>
      <c r="G349" s="8"/>
    </row>
    <row r="350" s="4" customFormat="true" ht="12.75" hidden="false" customHeight="true" outlineLevel="0" collapsed="false">
      <c r="A350" s="23"/>
      <c r="B350" s="24" t="s">
        <v>474</v>
      </c>
      <c r="C350" s="25"/>
      <c r="D350" s="127"/>
      <c r="E350" s="128"/>
      <c r="F350" s="128"/>
      <c r="G350" s="8"/>
    </row>
    <row r="351" s="4" customFormat="true" ht="12.75" hidden="false" customHeight="true" outlineLevel="0" collapsed="false">
      <c r="A351" s="23"/>
      <c r="B351" s="24" t="s">
        <v>475</v>
      </c>
      <c r="C351" s="25"/>
      <c r="D351" s="25"/>
      <c r="E351" s="26"/>
      <c r="F351" s="26"/>
      <c r="G351" s="8"/>
    </row>
    <row r="352" s="4" customFormat="true" ht="25.5" hidden="false" customHeight="true" outlineLevel="0" collapsed="false">
      <c r="A352" s="23"/>
      <c r="B352" s="24" t="s">
        <v>476</v>
      </c>
      <c r="C352" s="25"/>
      <c r="D352" s="25"/>
      <c r="E352" s="26"/>
      <c r="F352" s="26"/>
      <c r="G352" s="8"/>
    </row>
    <row r="353" s="4" customFormat="true" ht="25.5" hidden="false" customHeight="true" outlineLevel="0" collapsed="false">
      <c r="A353" s="23"/>
      <c r="B353" s="24" t="s">
        <v>477</v>
      </c>
      <c r="C353" s="25"/>
      <c r="D353" s="25"/>
      <c r="E353" s="26"/>
      <c r="F353" s="26"/>
      <c r="G353" s="8"/>
    </row>
    <row r="354" s="4" customFormat="true" ht="12.75" hidden="false" customHeight="true" outlineLevel="0" collapsed="false">
      <c r="A354" s="23"/>
      <c r="B354" s="24" t="s">
        <v>478</v>
      </c>
      <c r="C354" s="25"/>
      <c r="D354" s="25"/>
      <c r="E354" s="26"/>
      <c r="F354" s="26"/>
      <c r="G354" s="8"/>
    </row>
    <row r="355" s="4" customFormat="true" ht="12.75" hidden="false" customHeight="true" outlineLevel="0" collapsed="false">
      <c r="A355" s="23"/>
      <c r="B355" s="24" t="s">
        <v>479</v>
      </c>
      <c r="C355" s="25"/>
      <c r="D355" s="25"/>
      <c r="E355" s="26"/>
      <c r="F355" s="26"/>
      <c r="G355" s="8"/>
    </row>
    <row r="356" s="4" customFormat="true" ht="25.5" hidden="false" customHeight="true" outlineLevel="0" collapsed="false">
      <c r="A356" s="23"/>
      <c r="B356" s="24" t="s">
        <v>480</v>
      </c>
      <c r="C356" s="25"/>
      <c r="D356" s="25"/>
      <c r="E356" s="26"/>
      <c r="F356" s="26"/>
      <c r="G356" s="8"/>
    </row>
    <row r="357" s="4" customFormat="true" ht="26.25" hidden="false" customHeight="true" outlineLevel="0" collapsed="false">
      <c r="A357" s="23"/>
      <c r="B357" s="24" t="s">
        <v>481</v>
      </c>
      <c r="C357" s="25"/>
      <c r="D357" s="25"/>
      <c r="E357" s="26"/>
      <c r="F357" s="26"/>
      <c r="G357" s="8"/>
    </row>
    <row r="358" s="4" customFormat="true" ht="38.25" hidden="false" customHeight="true" outlineLevel="0" collapsed="false">
      <c r="A358" s="23"/>
      <c r="B358" s="24" t="s">
        <v>482</v>
      </c>
      <c r="C358" s="25"/>
      <c r="D358" s="25"/>
      <c r="E358" s="26"/>
      <c r="F358" s="26"/>
      <c r="G358" s="8"/>
    </row>
    <row r="359" s="4" customFormat="true" ht="12.75" hidden="false" customHeight="true" outlineLevel="0" collapsed="false">
      <c r="A359" s="23"/>
      <c r="B359" s="24" t="s">
        <v>483</v>
      </c>
      <c r="C359" s="25"/>
      <c r="D359" s="25"/>
      <c r="E359" s="26"/>
      <c r="F359" s="26"/>
      <c r="G359" s="8"/>
    </row>
    <row r="360" s="4" customFormat="true" ht="25.5" hidden="false" customHeight="true" outlineLevel="0" collapsed="false">
      <c r="A360" s="23"/>
      <c r="B360" s="24" t="s">
        <v>484</v>
      </c>
      <c r="C360" s="25"/>
      <c r="D360" s="25"/>
      <c r="E360" s="26"/>
      <c r="F360" s="26"/>
      <c r="G360" s="8"/>
    </row>
    <row r="361" s="4" customFormat="true" ht="14.25" hidden="false" customHeight="true" outlineLevel="0" collapsed="false">
      <c r="A361" s="23"/>
      <c r="B361" s="24" t="s">
        <v>485</v>
      </c>
      <c r="C361" s="25"/>
      <c r="D361" s="25"/>
      <c r="E361" s="26"/>
      <c r="F361" s="26"/>
      <c r="G361" s="8"/>
    </row>
    <row r="362" s="4" customFormat="true" ht="12.75" hidden="false" customHeight="true" outlineLevel="0" collapsed="false">
      <c r="A362" s="23"/>
      <c r="B362" s="24" t="s">
        <v>486</v>
      </c>
      <c r="C362" s="129"/>
      <c r="D362" s="25"/>
      <c r="E362" s="26"/>
      <c r="F362" s="26"/>
      <c r="G362" s="8"/>
    </row>
    <row r="363" s="4" customFormat="true" ht="16.5" hidden="false" customHeight="true" outlineLevel="0" collapsed="false">
      <c r="A363" s="27" t="s">
        <v>487</v>
      </c>
      <c r="B363" s="28" t="s">
        <v>488</v>
      </c>
      <c r="C363" s="29" t="s">
        <v>461</v>
      </c>
      <c r="D363" s="30" t="n">
        <v>280</v>
      </c>
      <c r="E363" s="31" t="n">
        <v>24</v>
      </c>
      <c r="F363" s="31" t="n">
        <f aca="false">D363*E363</f>
        <v>6720</v>
      </c>
      <c r="G363" s="8"/>
    </row>
    <row r="364" s="4" customFormat="true" ht="16.5" hidden="false" customHeight="true" outlineLevel="0" collapsed="false">
      <c r="A364" s="27" t="s">
        <v>489</v>
      </c>
      <c r="B364" s="28" t="s">
        <v>490</v>
      </c>
      <c r="C364" s="29" t="s">
        <v>461</v>
      </c>
      <c r="D364" s="30" t="n">
        <v>250</v>
      </c>
      <c r="E364" s="31" t="n">
        <v>24</v>
      </c>
      <c r="F364" s="31" t="n">
        <f aca="false">D364*E364</f>
        <v>6000</v>
      </c>
      <c r="G364" s="8"/>
      <c r="H364" s="47" t="n">
        <f aca="false">SUM(F364,F363,F346,F340)</f>
        <v>23970</v>
      </c>
    </row>
    <row r="365" s="4" customFormat="true" ht="16.5" hidden="false" customHeight="true" outlineLevel="0" collapsed="false">
      <c r="A365" s="37" t="s">
        <v>491</v>
      </c>
      <c r="B365" s="28" t="s">
        <v>492</v>
      </c>
      <c r="C365" s="29" t="s">
        <v>461</v>
      </c>
      <c r="D365" s="57" t="n">
        <v>950</v>
      </c>
      <c r="E365" s="58" t="n">
        <v>18</v>
      </c>
      <c r="F365" s="31" t="n">
        <f aca="false">D365*E365</f>
        <v>17100</v>
      </c>
      <c r="G365" s="8"/>
      <c r="H365" s="47"/>
    </row>
    <row r="366" s="4" customFormat="true" ht="17.25" hidden="false" customHeight="true" outlineLevel="0" collapsed="false">
      <c r="A366" s="32" t="s">
        <v>493</v>
      </c>
      <c r="B366" s="125" t="s">
        <v>494</v>
      </c>
      <c r="C366" s="34"/>
      <c r="D366" s="35"/>
      <c r="E366" s="36"/>
      <c r="F366" s="36"/>
      <c r="G366" s="8"/>
    </row>
    <row r="367" s="4" customFormat="true" ht="121.5" hidden="false" customHeight="true" outlineLevel="0" collapsed="false">
      <c r="A367" s="37"/>
      <c r="B367" s="42" t="s">
        <v>495</v>
      </c>
      <c r="C367" s="39"/>
      <c r="D367" s="39"/>
      <c r="E367" s="40"/>
      <c r="F367" s="40"/>
      <c r="G367" s="8"/>
    </row>
    <row r="368" s="4" customFormat="true" ht="14.25" hidden="false" customHeight="true" outlineLevel="0" collapsed="false">
      <c r="A368" s="27" t="s">
        <v>496</v>
      </c>
      <c r="B368" s="28" t="s">
        <v>497</v>
      </c>
      <c r="C368" s="29" t="s">
        <v>498</v>
      </c>
      <c r="D368" s="30" t="n">
        <v>20</v>
      </c>
      <c r="E368" s="31" t="n">
        <v>78</v>
      </c>
      <c r="F368" s="31" t="n">
        <f aca="false">D368*E368</f>
        <v>1560</v>
      </c>
      <c r="G368" s="8"/>
    </row>
    <row r="369" s="4" customFormat="true" ht="17.25" hidden="false" customHeight="true" outlineLevel="0" collapsed="false">
      <c r="A369" s="32" t="s">
        <v>500</v>
      </c>
      <c r="B369" s="33" t="s">
        <v>501</v>
      </c>
      <c r="C369" s="34"/>
      <c r="D369" s="35"/>
      <c r="E369" s="36"/>
      <c r="F369" s="36"/>
      <c r="G369" s="8"/>
    </row>
    <row r="370" s="4" customFormat="true" ht="50.25" hidden="false" customHeight="true" outlineLevel="0" collapsed="false">
      <c r="A370" s="37"/>
      <c r="B370" s="42" t="s">
        <v>502</v>
      </c>
      <c r="C370" s="39"/>
      <c r="D370" s="39"/>
      <c r="E370" s="40"/>
      <c r="F370" s="40"/>
      <c r="G370" s="8"/>
    </row>
    <row r="371" s="4" customFormat="true" ht="63" hidden="false" customHeight="true" outlineLevel="0" collapsed="false">
      <c r="A371" s="23"/>
      <c r="B371" s="24" t="s">
        <v>503</v>
      </c>
      <c r="C371" s="25"/>
      <c r="D371" s="25"/>
      <c r="E371" s="26"/>
      <c r="F371" s="26"/>
      <c r="G371" s="8"/>
    </row>
    <row r="372" s="4" customFormat="true" ht="27" hidden="false" customHeight="true" outlineLevel="0" collapsed="false">
      <c r="A372" s="23"/>
      <c r="B372" s="24" t="s">
        <v>504</v>
      </c>
      <c r="C372" s="25"/>
      <c r="D372" s="25"/>
      <c r="E372" s="26"/>
      <c r="F372" s="26"/>
      <c r="G372" s="8"/>
    </row>
    <row r="373" s="4" customFormat="true" ht="14.25" hidden="false" customHeight="true" outlineLevel="0" collapsed="false">
      <c r="A373" s="27" t="s">
        <v>505</v>
      </c>
      <c r="B373" s="28" t="s">
        <v>506</v>
      </c>
      <c r="C373" s="29" t="s">
        <v>107</v>
      </c>
      <c r="D373" s="30" t="n">
        <v>1000</v>
      </c>
      <c r="E373" s="31" t="n">
        <v>1.1</v>
      </c>
      <c r="F373" s="31" t="n">
        <f aca="false">D373*E373</f>
        <v>1100</v>
      </c>
      <c r="G373" s="8" t="s">
        <v>507</v>
      </c>
    </row>
    <row r="374" s="4" customFormat="true" ht="17.25" hidden="false" customHeight="true" outlineLevel="0" collapsed="false">
      <c r="A374" s="32" t="s">
        <v>508</v>
      </c>
      <c r="B374" s="33" t="s">
        <v>509</v>
      </c>
      <c r="C374" s="34"/>
      <c r="D374" s="35"/>
      <c r="E374" s="36"/>
      <c r="F374" s="36"/>
      <c r="G374" s="8"/>
    </row>
    <row r="375" s="4" customFormat="true" ht="39" hidden="false" customHeight="true" outlineLevel="0" collapsed="false">
      <c r="A375" s="37"/>
      <c r="B375" s="42" t="s">
        <v>510</v>
      </c>
      <c r="C375" s="39"/>
      <c r="D375" s="39"/>
      <c r="E375" s="40"/>
      <c r="F375" s="40"/>
      <c r="G375" s="8"/>
    </row>
    <row r="376" s="4" customFormat="true" ht="27" hidden="false" customHeight="true" outlineLevel="0" collapsed="false">
      <c r="A376" s="23"/>
      <c r="B376" s="24" t="s">
        <v>511</v>
      </c>
      <c r="C376" s="25"/>
      <c r="D376" s="25"/>
      <c r="E376" s="26"/>
      <c r="F376" s="26"/>
      <c r="G376" s="8"/>
    </row>
    <row r="377" s="4" customFormat="true" ht="50.25" hidden="false" customHeight="true" outlineLevel="0" collapsed="false">
      <c r="A377" s="23"/>
      <c r="B377" s="24" t="s">
        <v>512</v>
      </c>
      <c r="C377" s="25"/>
      <c r="D377" s="25"/>
      <c r="E377" s="26"/>
      <c r="F377" s="26"/>
      <c r="G377" s="8"/>
    </row>
    <row r="378" s="4" customFormat="true" ht="27" hidden="false" customHeight="true" outlineLevel="0" collapsed="false">
      <c r="A378" s="23"/>
      <c r="B378" s="24" t="s">
        <v>513</v>
      </c>
      <c r="C378" s="25"/>
      <c r="D378" s="25"/>
      <c r="E378" s="26"/>
      <c r="F378" s="26"/>
      <c r="G378" s="8"/>
    </row>
    <row r="379" s="4" customFormat="true" ht="14.25" hidden="false" customHeight="true" outlineLevel="0" collapsed="false">
      <c r="A379" s="37" t="s">
        <v>514</v>
      </c>
      <c r="B379" s="130" t="s">
        <v>515</v>
      </c>
      <c r="C379" s="56" t="s">
        <v>107</v>
      </c>
      <c r="D379" s="57" t="n">
        <v>100</v>
      </c>
      <c r="E379" s="58" t="n">
        <v>0.65</v>
      </c>
      <c r="F379" s="31" t="n">
        <f aca="false">D379*E379</f>
        <v>65</v>
      </c>
      <c r="G379" s="8"/>
    </row>
    <row r="380" s="4" customFormat="true" ht="15" hidden="true" customHeight="true" outlineLevel="0" collapsed="false">
      <c r="A380" s="32" t="s">
        <v>516</v>
      </c>
      <c r="B380" s="33" t="s">
        <v>517</v>
      </c>
      <c r="C380" s="34"/>
      <c r="D380" s="35"/>
      <c r="E380" s="36"/>
      <c r="F380" s="36"/>
      <c r="G380" s="8"/>
    </row>
    <row r="381" s="4" customFormat="true" ht="50.25" hidden="true" customHeight="true" outlineLevel="0" collapsed="false">
      <c r="A381" s="37"/>
      <c r="B381" s="42" t="s">
        <v>518</v>
      </c>
      <c r="C381" s="39"/>
      <c r="D381" s="39"/>
      <c r="E381" s="40"/>
      <c r="F381" s="40"/>
      <c r="G381" s="8"/>
    </row>
    <row r="382" s="4" customFormat="true" ht="27" hidden="true" customHeight="true" outlineLevel="0" collapsed="false">
      <c r="A382" s="23"/>
      <c r="B382" s="24" t="s">
        <v>519</v>
      </c>
      <c r="C382" s="25"/>
      <c r="D382" s="25"/>
      <c r="E382" s="26"/>
      <c r="F382" s="26"/>
      <c r="G382" s="8"/>
    </row>
    <row r="383" s="4" customFormat="true" ht="50.25" hidden="true" customHeight="true" outlineLevel="0" collapsed="false">
      <c r="A383" s="23"/>
      <c r="B383" s="24" t="s">
        <v>520</v>
      </c>
      <c r="C383" s="25"/>
      <c r="D383" s="25"/>
      <c r="E383" s="26"/>
      <c r="F383" s="26"/>
      <c r="G383" s="8"/>
    </row>
    <row r="384" s="4" customFormat="true" ht="50.25" hidden="true" customHeight="true" outlineLevel="0" collapsed="false">
      <c r="A384" s="23"/>
      <c r="B384" s="24" t="s">
        <v>521</v>
      </c>
      <c r="C384" s="25"/>
      <c r="D384" s="25"/>
      <c r="E384" s="26"/>
      <c r="F384" s="26"/>
      <c r="G384" s="8"/>
    </row>
    <row r="385" s="4" customFormat="true" ht="14.25" hidden="true" customHeight="true" outlineLevel="0" collapsed="false">
      <c r="A385" s="27" t="s">
        <v>522</v>
      </c>
      <c r="B385" s="28" t="s">
        <v>523</v>
      </c>
      <c r="C385" s="29" t="s">
        <v>498</v>
      </c>
      <c r="D385" s="30"/>
      <c r="E385" s="31" t="n">
        <v>85</v>
      </c>
      <c r="F385" s="31" t="n">
        <f aca="false">D385*E385</f>
        <v>0</v>
      </c>
      <c r="G385" s="8"/>
    </row>
    <row r="386" s="4" customFormat="true" ht="14.25" hidden="true" customHeight="true" outlineLevel="0" collapsed="false">
      <c r="A386" s="37" t="s">
        <v>525</v>
      </c>
      <c r="B386" s="130" t="s">
        <v>526</v>
      </c>
      <c r="C386" s="56" t="s">
        <v>498</v>
      </c>
      <c r="D386" s="57"/>
      <c r="E386" s="58" t="n">
        <v>85</v>
      </c>
      <c r="F386" s="31" t="n">
        <f aca="false">D386*E386</f>
        <v>0</v>
      </c>
      <c r="G386" s="8"/>
    </row>
    <row r="387" s="4" customFormat="true" ht="15" hidden="false" customHeight="true" outlineLevel="0" collapsed="false">
      <c r="A387" s="32" t="s">
        <v>527</v>
      </c>
      <c r="B387" s="33" t="s">
        <v>1092</v>
      </c>
      <c r="C387" s="34"/>
      <c r="D387" s="35"/>
      <c r="E387" s="36"/>
      <c r="F387" s="36"/>
      <c r="G387" s="8"/>
    </row>
    <row r="388" s="4" customFormat="true" ht="51" hidden="false" customHeight="true" outlineLevel="0" collapsed="false">
      <c r="A388" s="37"/>
      <c r="B388" s="42" t="s">
        <v>1093</v>
      </c>
      <c r="C388" s="39"/>
      <c r="D388" s="39"/>
      <c r="E388" s="40"/>
      <c r="F388" s="40"/>
      <c r="G388" s="8"/>
    </row>
    <row r="389" s="4" customFormat="true" ht="51" hidden="false" customHeight="true" outlineLevel="0" collapsed="false">
      <c r="A389" s="23"/>
      <c r="B389" s="24" t="s">
        <v>530</v>
      </c>
      <c r="C389" s="25"/>
      <c r="D389" s="25"/>
      <c r="E389" s="26"/>
      <c r="F389" s="26"/>
      <c r="G389" s="8"/>
    </row>
    <row r="390" s="4" customFormat="true" ht="12.75" hidden="false" customHeight="true" outlineLevel="0" collapsed="false">
      <c r="A390" s="27" t="s">
        <v>531</v>
      </c>
      <c r="B390" s="28" t="s">
        <v>532</v>
      </c>
      <c r="C390" s="29" t="s">
        <v>498</v>
      </c>
      <c r="D390" s="30" t="n">
        <v>130</v>
      </c>
      <c r="E390" s="31" t="n">
        <v>80</v>
      </c>
      <c r="F390" s="31" t="n">
        <f aca="false">D390*E390</f>
        <v>10400</v>
      </c>
      <c r="G390" s="8" t="s">
        <v>533</v>
      </c>
    </row>
    <row r="391" s="4" customFormat="true" ht="15" hidden="true" customHeight="true" outlineLevel="0" collapsed="false">
      <c r="A391" s="18" t="s">
        <v>534</v>
      </c>
      <c r="B391" s="19" t="s">
        <v>1161</v>
      </c>
      <c r="C391" s="20"/>
      <c r="D391" s="21"/>
      <c r="E391" s="22"/>
      <c r="F391" s="22"/>
      <c r="G391" s="8"/>
    </row>
    <row r="392" s="4" customFormat="true" ht="63.75" hidden="true" customHeight="true" outlineLevel="0" collapsed="false">
      <c r="A392" s="37"/>
      <c r="B392" s="42" t="s">
        <v>536</v>
      </c>
      <c r="C392" s="39"/>
      <c r="D392" s="39"/>
      <c r="E392" s="40"/>
      <c r="F392" s="40"/>
      <c r="G392" s="8"/>
    </row>
    <row r="393" s="4" customFormat="true" ht="51" hidden="true" customHeight="true" outlineLevel="0" collapsed="false">
      <c r="A393" s="23"/>
      <c r="B393" s="24" t="s">
        <v>537</v>
      </c>
      <c r="C393" s="25"/>
      <c r="D393" s="25"/>
      <c r="E393" s="26"/>
      <c r="F393" s="26"/>
      <c r="G393" s="8"/>
    </row>
    <row r="394" s="4" customFormat="true" ht="38.25" hidden="true" customHeight="true" outlineLevel="0" collapsed="false">
      <c r="A394" s="27" t="s">
        <v>538</v>
      </c>
      <c r="B394" s="28" t="s">
        <v>1162</v>
      </c>
      <c r="C394" s="29" t="s">
        <v>498</v>
      </c>
      <c r="D394" s="30"/>
      <c r="E394" s="60" t="n">
        <v>150</v>
      </c>
      <c r="F394" s="31" t="n">
        <v>0</v>
      </c>
      <c r="G394" s="8" t="s">
        <v>541</v>
      </c>
    </row>
    <row r="395" s="4" customFormat="true" ht="25.5" hidden="true" customHeight="true" outlineLevel="0" collapsed="false">
      <c r="A395" s="27" t="s">
        <v>542</v>
      </c>
      <c r="B395" s="28" t="s">
        <v>543</v>
      </c>
      <c r="C395" s="29" t="s">
        <v>102</v>
      </c>
      <c r="D395" s="30"/>
      <c r="E395" s="31" t="n">
        <v>10</v>
      </c>
      <c r="F395" s="31" t="n">
        <f aca="false">D395*E395</f>
        <v>0</v>
      </c>
      <c r="G395" s="8"/>
    </row>
    <row r="396" s="4" customFormat="true" ht="12.75" hidden="true" customHeight="true" outlineLevel="0" collapsed="false">
      <c r="A396" s="27" t="s">
        <v>544</v>
      </c>
      <c r="B396" s="28" t="s">
        <v>545</v>
      </c>
      <c r="C396" s="29" t="s">
        <v>107</v>
      </c>
      <c r="D396" s="30"/>
      <c r="E396" s="31" t="n">
        <v>7</v>
      </c>
      <c r="F396" s="31" t="n">
        <f aca="false">D396*E396</f>
        <v>0</v>
      </c>
      <c r="G396" s="8"/>
    </row>
    <row r="397" s="4" customFormat="true" ht="15" hidden="true" customHeight="true" outlineLevel="0" collapsed="false">
      <c r="A397" s="32" t="s">
        <v>546</v>
      </c>
      <c r="B397" s="33" t="s">
        <v>547</v>
      </c>
      <c r="C397" s="34"/>
      <c r="D397" s="35"/>
      <c r="E397" s="36"/>
      <c r="F397" s="36"/>
      <c r="G397" s="8"/>
    </row>
    <row r="398" s="4" customFormat="true" ht="112.5" hidden="true" customHeight="true" outlineLevel="0" collapsed="false">
      <c r="A398" s="37"/>
      <c r="B398" s="42" t="s">
        <v>548</v>
      </c>
      <c r="C398" s="39"/>
      <c r="D398" s="39"/>
      <c r="E398" s="40"/>
      <c r="F398" s="40"/>
      <c r="G398" s="8"/>
    </row>
    <row r="399" s="4" customFormat="true" ht="15.75" hidden="true" customHeight="true" outlineLevel="0" collapsed="false">
      <c r="A399" s="27" t="s">
        <v>549</v>
      </c>
      <c r="B399" s="28" t="s">
        <v>550</v>
      </c>
      <c r="C399" s="29" t="s">
        <v>107</v>
      </c>
      <c r="D399" s="30"/>
      <c r="E399" s="31" t="n">
        <v>8</v>
      </c>
      <c r="F399" s="31" t="n">
        <f aca="false">D399*E399</f>
        <v>0</v>
      </c>
      <c r="G399" s="8"/>
    </row>
    <row r="400" s="4" customFormat="true" ht="15" hidden="true" customHeight="true" outlineLevel="0" collapsed="false">
      <c r="A400" s="32" t="s">
        <v>551</v>
      </c>
      <c r="B400" s="33" t="s">
        <v>552</v>
      </c>
      <c r="C400" s="34"/>
      <c r="D400" s="35"/>
      <c r="E400" s="36"/>
      <c r="F400" s="36"/>
      <c r="G400" s="8"/>
    </row>
    <row r="401" s="4" customFormat="true" ht="51" hidden="true" customHeight="true" outlineLevel="0" collapsed="false">
      <c r="A401" s="37"/>
      <c r="B401" s="42" t="s">
        <v>553</v>
      </c>
      <c r="C401" s="39"/>
      <c r="D401" s="39"/>
      <c r="E401" s="40"/>
      <c r="F401" s="40"/>
      <c r="G401" s="8"/>
    </row>
    <row r="402" s="4" customFormat="true" ht="38.25" hidden="true" customHeight="true" outlineLevel="0" collapsed="false">
      <c r="A402" s="23"/>
      <c r="B402" s="24" t="s">
        <v>554</v>
      </c>
      <c r="C402" s="25"/>
      <c r="D402" s="25"/>
      <c r="E402" s="26"/>
      <c r="F402" s="26"/>
      <c r="G402" s="8"/>
    </row>
    <row r="403" s="4" customFormat="true" ht="12.75" hidden="true" customHeight="true" outlineLevel="0" collapsed="false">
      <c r="A403" s="27" t="s">
        <v>555</v>
      </c>
      <c r="B403" s="28" t="s">
        <v>556</v>
      </c>
      <c r="C403" s="29" t="s">
        <v>107</v>
      </c>
      <c r="D403" s="30"/>
      <c r="E403" s="31" t="n">
        <v>4.5</v>
      </c>
      <c r="F403" s="31" t="n">
        <f aca="false">D403*E403</f>
        <v>0</v>
      </c>
      <c r="G403" s="8"/>
    </row>
    <row r="404" s="4" customFormat="true" ht="17.25" hidden="false" customHeight="true" outlineLevel="0" collapsed="false">
      <c r="A404" s="32" t="s">
        <v>557</v>
      </c>
      <c r="B404" s="62" t="s">
        <v>558</v>
      </c>
      <c r="C404" s="71"/>
      <c r="D404" s="72"/>
      <c r="E404" s="60"/>
      <c r="F404" s="60"/>
      <c r="G404" s="8"/>
    </row>
    <row r="405" s="4" customFormat="true" ht="240.75" hidden="false" customHeight="true" outlineLevel="0" collapsed="false">
      <c r="A405" s="66"/>
      <c r="B405" s="38" t="s">
        <v>559</v>
      </c>
      <c r="C405" s="71"/>
      <c r="D405" s="72"/>
      <c r="E405" s="60"/>
      <c r="F405" s="60"/>
      <c r="G405" s="8"/>
    </row>
    <row r="406" s="4" customFormat="true" ht="17.25" hidden="false" customHeight="true" outlineLevel="0" collapsed="false">
      <c r="A406" s="66" t="s">
        <v>560</v>
      </c>
      <c r="B406" s="70" t="s">
        <v>561</v>
      </c>
      <c r="C406" s="71" t="s">
        <v>102</v>
      </c>
      <c r="D406" s="72" t="n">
        <v>25</v>
      </c>
      <c r="E406" s="60" t="n">
        <v>26</v>
      </c>
      <c r="F406" s="60" t="n">
        <f aca="false">D406*E406</f>
        <v>650</v>
      </c>
      <c r="G406" s="8"/>
    </row>
    <row r="407" s="4" customFormat="true" ht="12.75" hidden="true" customHeight="true" outlineLevel="0" collapsed="false">
      <c r="A407" s="66" t="s">
        <v>562</v>
      </c>
      <c r="B407" s="70" t="s">
        <v>563</v>
      </c>
      <c r="C407" s="71" t="s">
        <v>102</v>
      </c>
      <c r="D407" s="72"/>
      <c r="E407" s="60" t="n">
        <v>27</v>
      </c>
      <c r="F407" s="60" t="n">
        <f aca="false">D407*E407</f>
        <v>0</v>
      </c>
      <c r="G407" s="8"/>
    </row>
    <row r="408" s="4" customFormat="true" ht="17.25" hidden="false" customHeight="true" outlineLevel="0" collapsed="false">
      <c r="A408" s="66" t="s">
        <v>564</v>
      </c>
      <c r="B408" s="70" t="s">
        <v>565</v>
      </c>
      <c r="C408" s="71" t="s">
        <v>102</v>
      </c>
      <c r="D408" s="72" t="n">
        <v>65</v>
      </c>
      <c r="E408" s="60" t="n">
        <v>25</v>
      </c>
      <c r="F408" s="60" t="n">
        <f aca="false">D408*E408</f>
        <v>1625</v>
      </c>
      <c r="G408" s="8"/>
    </row>
    <row r="409" s="4" customFormat="true" ht="17.25" hidden="true" customHeight="true" outlineLevel="0" collapsed="false">
      <c r="A409" s="66" t="s">
        <v>567</v>
      </c>
      <c r="B409" s="70" t="s">
        <v>568</v>
      </c>
      <c r="C409" s="71" t="s">
        <v>102</v>
      </c>
      <c r="D409" s="72"/>
      <c r="E409" s="60" t="n">
        <v>23</v>
      </c>
      <c r="F409" s="60" t="n">
        <f aca="false">D409*E409</f>
        <v>0</v>
      </c>
      <c r="G409" s="8"/>
    </row>
    <row r="410" s="4" customFormat="true" ht="17.25" hidden="false" customHeight="true" outlineLevel="0" collapsed="false">
      <c r="A410" s="66" t="s">
        <v>569</v>
      </c>
      <c r="B410" s="76" t="s">
        <v>1181</v>
      </c>
      <c r="C410" s="71" t="s">
        <v>102</v>
      </c>
      <c r="D410" s="72" t="n">
        <v>36</v>
      </c>
      <c r="E410" s="60" t="n">
        <v>150</v>
      </c>
      <c r="F410" s="60" t="n">
        <f aca="false">D410*E410</f>
        <v>5400</v>
      </c>
      <c r="G410" s="8"/>
    </row>
    <row r="411" s="4" customFormat="true" ht="17.25" hidden="false" customHeight="true" outlineLevel="0" collapsed="false">
      <c r="A411" s="66" t="s">
        <v>1182</v>
      </c>
      <c r="B411" s="76" t="s">
        <v>1183</v>
      </c>
      <c r="C411" s="71" t="s">
        <v>117</v>
      </c>
      <c r="D411" s="72" t="n">
        <v>4</v>
      </c>
      <c r="E411" s="60" t="n">
        <v>175</v>
      </c>
      <c r="F411" s="60" t="n">
        <f aca="false">D411*E411</f>
        <v>700</v>
      </c>
      <c r="G411" s="8"/>
    </row>
    <row r="412" s="4" customFormat="true" ht="17.25" hidden="false" customHeight="true" outlineLevel="0" collapsed="false">
      <c r="A412" s="61" t="s">
        <v>571</v>
      </c>
      <c r="B412" s="62" t="s">
        <v>572</v>
      </c>
      <c r="C412" s="29"/>
      <c r="D412" s="30"/>
      <c r="E412" s="31"/>
      <c r="F412" s="31"/>
      <c r="G412" s="8"/>
    </row>
    <row r="413" s="4" customFormat="true" ht="55.5" hidden="false" customHeight="true" outlineLevel="0" collapsed="false">
      <c r="A413" s="66"/>
      <c r="B413" s="38" t="s">
        <v>573</v>
      </c>
      <c r="C413" s="74"/>
      <c r="D413" s="74"/>
      <c r="E413" s="75"/>
      <c r="F413" s="26"/>
      <c r="G413" s="8"/>
    </row>
    <row r="414" s="4" customFormat="true" ht="52.5" hidden="false" customHeight="true" outlineLevel="0" collapsed="false">
      <c r="A414" s="73"/>
      <c r="B414" s="38" t="s">
        <v>574</v>
      </c>
      <c r="C414" s="74"/>
      <c r="D414" s="74"/>
      <c r="E414" s="75"/>
      <c r="F414" s="26"/>
      <c r="G414" s="8"/>
    </row>
    <row r="415" s="4" customFormat="true" ht="13.5" hidden="false" customHeight="true" outlineLevel="0" collapsed="false">
      <c r="A415" s="73"/>
      <c r="B415" s="44" t="s">
        <v>575</v>
      </c>
      <c r="C415" s="25"/>
      <c r="D415" s="25"/>
      <c r="E415" s="26"/>
      <c r="F415" s="26"/>
      <c r="G415" s="8"/>
    </row>
    <row r="416" s="4" customFormat="true" ht="38.25" hidden="false" customHeight="true" outlineLevel="0" collapsed="false">
      <c r="A416" s="73"/>
      <c r="B416" s="44" t="s">
        <v>576</v>
      </c>
      <c r="C416" s="25"/>
      <c r="D416" s="25"/>
      <c r="E416" s="26"/>
      <c r="F416" s="26"/>
      <c r="G416" s="8"/>
    </row>
    <row r="417" s="4" customFormat="true" ht="39" hidden="false" customHeight="true" outlineLevel="0" collapsed="false">
      <c r="A417" s="73"/>
      <c r="B417" s="44" t="s">
        <v>577</v>
      </c>
      <c r="C417" s="25"/>
      <c r="D417" s="25"/>
      <c r="E417" s="26"/>
      <c r="F417" s="26"/>
      <c r="G417" s="8"/>
    </row>
    <row r="418" s="4" customFormat="true" ht="25.5" hidden="false" customHeight="true" outlineLevel="0" collapsed="false">
      <c r="A418" s="69" t="s">
        <v>578</v>
      </c>
      <c r="B418" s="70" t="s">
        <v>579</v>
      </c>
      <c r="C418" s="71" t="s">
        <v>107</v>
      </c>
      <c r="D418" s="72" t="n">
        <v>520</v>
      </c>
      <c r="E418" s="60" t="n">
        <v>38</v>
      </c>
      <c r="F418" s="60" t="n">
        <f aca="false">D418*E418</f>
        <v>19760</v>
      </c>
      <c r="G418" s="8"/>
    </row>
    <row r="419" s="4" customFormat="true" ht="17.25" hidden="true" customHeight="true" outlineLevel="0" collapsed="false">
      <c r="A419" s="32" t="s">
        <v>580</v>
      </c>
      <c r="B419" s="33" t="s">
        <v>581</v>
      </c>
      <c r="C419" s="20"/>
      <c r="D419" s="21"/>
      <c r="E419" s="22"/>
      <c r="F419" s="22"/>
      <c r="G419" s="8"/>
    </row>
    <row r="420" s="4" customFormat="true" ht="63" hidden="true" customHeight="true" outlineLevel="0" collapsed="false">
      <c r="A420" s="23"/>
      <c r="B420" s="24" t="s">
        <v>582</v>
      </c>
      <c r="C420" s="25"/>
      <c r="D420" s="25"/>
      <c r="E420" s="26"/>
      <c r="F420" s="26"/>
      <c r="G420" s="8"/>
    </row>
    <row r="421" s="4" customFormat="true" ht="27" hidden="true" customHeight="true" outlineLevel="0" collapsed="false">
      <c r="A421" s="23"/>
      <c r="B421" s="24" t="s">
        <v>583</v>
      </c>
      <c r="C421" s="25"/>
      <c r="D421" s="25"/>
      <c r="E421" s="26"/>
      <c r="F421" s="26"/>
      <c r="G421" s="8"/>
    </row>
    <row r="422" s="4" customFormat="true" ht="14.25" hidden="true" customHeight="true" outlineLevel="0" collapsed="false">
      <c r="A422" s="27" t="s">
        <v>584</v>
      </c>
      <c r="B422" s="28" t="s">
        <v>585</v>
      </c>
      <c r="C422" s="29" t="s">
        <v>107</v>
      </c>
      <c r="D422" s="30"/>
      <c r="E422" s="31" t="n">
        <v>160</v>
      </c>
      <c r="F422" s="31" t="n">
        <f aca="false">D422*E422</f>
        <v>0</v>
      </c>
      <c r="G422" s="8"/>
    </row>
    <row r="423" s="4" customFormat="true" ht="14.25" hidden="true" customHeight="true" outlineLevel="0" collapsed="false">
      <c r="A423" s="37"/>
      <c r="B423" s="42" t="s">
        <v>586</v>
      </c>
      <c r="C423" s="39"/>
      <c r="D423" s="39"/>
      <c r="E423" s="40"/>
      <c r="F423" s="40"/>
      <c r="G423" s="8"/>
    </row>
    <row r="424" s="4" customFormat="true" ht="17.25" hidden="false" customHeight="true" outlineLevel="0" collapsed="false">
      <c r="A424" s="32" t="s">
        <v>587</v>
      </c>
      <c r="B424" s="33" t="s">
        <v>588</v>
      </c>
      <c r="C424" s="29"/>
      <c r="D424" s="30"/>
      <c r="E424" s="31"/>
      <c r="F424" s="31"/>
      <c r="G424" s="8"/>
    </row>
    <row r="425" s="4" customFormat="true" ht="39" hidden="false" customHeight="true" outlineLevel="0" collapsed="false">
      <c r="A425" s="37"/>
      <c r="B425" s="42" t="s">
        <v>589</v>
      </c>
      <c r="C425" s="25"/>
      <c r="D425" s="25"/>
      <c r="E425" s="26"/>
      <c r="F425" s="26"/>
      <c r="G425" s="8"/>
    </row>
    <row r="426" s="4" customFormat="true" ht="27" hidden="true" customHeight="true" outlineLevel="0" collapsed="false">
      <c r="A426" s="27" t="s">
        <v>590</v>
      </c>
      <c r="B426" s="28" t="s">
        <v>591</v>
      </c>
      <c r="C426" s="29" t="s">
        <v>107</v>
      </c>
      <c r="D426" s="30"/>
      <c r="E426" s="31" t="n">
        <v>28</v>
      </c>
      <c r="F426" s="31" t="n">
        <f aca="false">D426*E426</f>
        <v>0</v>
      </c>
      <c r="G426" s="8"/>
    </row>
    <row r="427" s="4" customFormat="true" ht="27" hidden="true" customHeight="true" outlineLevel="0" collapsed="false">
      <c r="A427" s="37"/>
      <c r="B427" s="42" t="s">
        <v>592</v>
      </c>
      <c r="C427" s="39"/>
      <c r="D427" s="39"/>
      <c r="E427" s="40"/>
      <c r="F427" s="40"/>
      <c r="G427" s="8"/>
    </row>
    <row r="428" s="4" customFormat="true" ht="25.5" hidden="false" customHeight="true" outlineLevel="0" collapsed="false">
      <c r="A428" s="27" t="s">
        <v>593</v>
      </c>
      <c r="B428" s="28" t="s">
        <v>594</v>
      </c>
      <c r="C428" s="29" t="s">
        <v>107</v>
      </c>
      <c r="D428" s="30" t="n">
        <v>520</v>
      </c>
      <c r="E428" s="31" t="n">
        <v>15</v>
      </c>
      <c r="F428" s="31" t="n">
        <f aca="false">D428*E428</f>
        <v>7800</v>
      </c>
      <c r="G428" s="8"/>
    </row>
    <row r="429" s="4" customFormat="true" ht="12.75" hidden="false" customHeight="true" outlineLevel="0" collapsed="false">
      <c r="A429" s="37"/>
      <c r="B429" s="42" t="s">
        <v>595</v>
      </c>
      <c r="C429" s="39"/>
      <c r="D429" s="39"/>
      <c r="E429" s="40"/>
      <c r="F429" s="40"/>
      <c r="G429" s="8"/>
    </row>
    <row r="430" s="4" customFormat="true" ht="17.25" hidden="false" customHeight="true" outlineLevel="0" collapsed="false">
      <c r="A430" s="175" t="n">
        <v>52.15</v>
      </c>
      <c r="B430" s="176" t="s">
        <v>1184</v>
      </c>
      <c r="C430" s="71"/>
      <c r="D430" s="72"/>
      <c r="E430" s="60"/>
      <c r="F430" s="60"/>
      <c r="G430" s="8"/>
    </row>
    <row r="431" s="4" customFormat="true" ht="28.5" hidden="false" customHeight="true" outlineLevel="0" collapsed="false">
      <c r="A431" s="206"/>
      <c r="B431" s="207" t="s">
        <v>1185</v>
      </c>
      <c r="C431" s="74"/>
      <c r="D431" s="74"/>
      <c r="E431" s="75"/>
      <c r="F431" s="75"/>
      <c r="G431" s="8"/>
    </row>
    <row r="432" s="4" customFormat="true" ht="12" hidden="false" customHeight="true" outlineLevel="0" collapsed="false">
      <c r="A432" s="208"/>
      <c r="B432" s="44" t="s">
        <v>1186</v>
      </c>
      <c r="C432" s="74"/>
      <c r="D432" s="74"/>
      <c r="E432" s="75"/>
      <c r="F432" s="75"/>
      <c r="G432" s="8"/>
    </row>
    <row r="433" s="4" customFormat="true" ht="13.5" hidden="false" customHeight="true" outlineLevel="0" collapsed="false">
      <c r="A433" s="208"/>
      <c r="B433" s="44" t="s">
        <v>1187</v>
      </c>
      <c r="C433" s="74"/>
      <c r="D433" s="74"/>
      <c r="E433" s="75"/>
      <c r="F433" s="75"/>
      <c r="G433" s="8"/>
    </row>
    <row r="434" s="4" customFormat="true" ht="39.75" hidden="false" customHeight="true" outlineLevel="0" collapsed="false">
      <c r="A434" s="208"/>
      <c r="B434" s="44" t="s">
        <v>1188</v>
      </c>
      <c r="C434" s="74"/>
      <c r="D434" s="74"/>
      <c r="E434" s="75"/>
      <c r="F434" s="75"/>
      <c r="G434" s="8"/>
    </row>
    <row r="435" s="4" customFormat="true" ht="26.25" hidden="false" customHeight="true" outlineLevel="0" collapsed="false">
      <c r="A435" s="208"/>
      <c r="B435" s="44" t="s">
        <v>1189</v>
      </c>
      <c r="C435" s="74"/>
      <c r="D435" s="74"/>
      <c r="E435" s="75"/>
      <c r="F435" s="75"/>
      <c r="G435" s="8"/>
    </row>
    <row r="436" s="4" customFormat="true" ht="27.75" hidden="false" customHeight="true" outlineLevel="0" collapsed="false">
      <c r="A436" s="208"/>
      <c r="B436" s="209" t="s">
        <v>1190</v>
      </c>
      <c r="C436" s="74"/>
      <c r="D436" s="74"/>
      <c r="E436" s="75"/>
      <c r="F436" s="75"/>
      <c r="G436" s="8"/>
    </row>
    <row r="437" s="4" customFormat="true" ht="14.25" hidden="false" customHeight="true" outlineLevel="0" collapsed="false">
      <c r="A437" s="184" t="s">
        <v>1191</v>
      </c>
      <c r="B437" s="185" t="s">
        <v>1192</v>
      </c>
      <c r="C437" s="71" t="s">
        <v>102</v>
      </c>
      <c r="D437" s="72" t="n">
        <v>20</v>
      </c>
      <c r="E437" s="60" t="n">
        <v>130</v>
      </c>
      <c r="F437" s="60" t="n">
        <f aca="false">D437*E437</f>
        <v>2600</v>
      </c>
      <c r="G437" s="8" t="s">
        <v>1193</v>
      </c>
    </row>
    <row r="438" s="4" customFormat="true" ht="29.25" hidden="false" customHeight="true" outlineLevel="0" collapsed="false">
      <c r="A438" s="206"/>
      <c r="B438" s="207" t="s">
        <v>1194</v>
      </c>
      <c r="C438" s="39"/>
      <c r="D438" s="39"/>
      <c r="E438" s="40"/>
      <c r="F438" s="40"/>
      <c r="G438" s="8"/>
    </row>
    <row r="439" s="4" customFormat="true" ht="17.25" hidden="false" customHeight="true" outlineLevel="0" collapsed="false">
      <c r="A439" s="32" t="s">
        <v>599</v>
      </c>
      <c r="B439" s="62" t="s">
        <v>600</v>
      </c>
      <c r="C439" s="77"/>
      <c r="D439" s="72"/>
      <c r="E439" s="60"/>
      <c r="F439" s="60"/>
      <c r="G439" s="8"/>
    </row>
    <row r="440" s="4" customFormat="true" ht="235.5" hidden="false" customHeight="true" outlineLevel="0" collapsed="false">
      <c r="A440" s="66"/>
      <c r="B440" s="38" t="s">
        <v>1195</v>
      </c>
      <c r="C440" s="77"/>
      <c r="D440" s="72"/>
      <c r="E440" s="60"/>
      <c r="F440" s="60"/>
      <c r="G440" s="8"/>
    </row>
    <row r="441" s="4" customFormat="true" ht="17.25" hidden="false" customHeight="true" outlineLevel="0" collapsed="false">
      <c r="A441" s="66" t="s">
        <v>602</v>
      </c>
      <c r="B441" s="28" t="s">
        <v>1196</v>
      </c>
      <c r="C441" s="56" t="s">
        <v>102</v>
      </c>
      <c r="D441" s="131" t="n">
        <v>10</v>
      </c>
      <c r="E441" s="132" t="n">
        <v>325</v>
      </c>
      <c r="F441" s="60" t="n">
        <f aca="false">D441*E441</f>
        <v>3250</v>
      </c>
      <c r="G441" s="8"/>
    </row>
    <row r="442" s="4" customFormat="true" ht="17.25" hidden="true" customHeight="true" outlineLevel="0" collapsed="false">
      <c r="A442" s="66" t="s">
        <v>604</v>
      </c>
      <c r="B442" s="28" t="s">
        <v>605</v>
      </c>
      <c r="C442" s="56" t="s">
        <v>102</v>
      </c>
      <c r="D442" s="131"/>
      <c r="E442" s="132" t="n">
        <v>25</v>
      </c>
      <c r="F442" s="60" t="n">
        <f aca="false">D442*E442</f>
        <v>0</v>
      </c>
      <c r="G442" s="8"/>
    </row>
    <row r="443" s="4" customFormat="true" ht="17.25" hidden="false" customHeight="true" outlineLevel="0" collapsed="false">
      <c r="A443" s="32" t="s">
        <v>606</v>
      </c>
      <c r="B443" s="33" t="s">
        <v>607</v>
      </c>
      <c r="C443" s="29"/>
      <c r="D443" s="30"/>
      <c r="E443" s="31"/>
      <c r="F443" s="31"/>
      <c r="G443" s="8"/>
    </row>
    <row r="444" s="4" customFormat="true" ht="65.25" hidden="false" customHeight="true" outlineLevel="0" collapsed="false">
      <c r="A444" s="37"/>
      <c r="B444" s="42" t="s">
        <v>608</v>
      </c>
      <c r="C444" s="25"/>
      <c r="D444" s="25"/>
      <c r="E444" s="26"/>
      <c r="F444" s="26"/>
      <c r="G444" s="8"/>
    </row>
    <row r="445" s="93" customFormat="true" ht="14.25" hidden="false" customHeight="true" outlineLevel="0" collapsed="false">
      <c r="A445" s="69" t="s">
        <v>609</v>
      </c>
      <c r="B445" s="70" t="s">
        <v>610</v>
      </c>
      <c r="C445" s="71" t="s">
        <v>117</v>
      </c>
      <c r="D445" s="72" t="n">
        <v>2</v>
      </c>
      <c r="E445" s="60" t="n">
        <v>60</v>
      </c>
      <c r="F445" s="60" t="n">
        <f aca="false">D445*E445</f>
        <v>120</v>
      </c>
      <c r="G445" s="92"/>
    </row>
    <row r="446" s="93" customFormat="true" ht="14.25" hidden="true" customHeight="true" outlineLevel="0" collapsed="false">
      <c r="A446" s="69" t="s">
        <v>615</v>
      </c>
      <c r="B446" s="70" t="s">
        <v>612</v>
      </c>
      <c r="C446" s="71" t="s">
        <v>117</v>
      </c>
      <c r="D446" s="72" t="n">
        <v>0</v>
      </c>
      <c r="E446" s="60" t="n">
        <v>130</v>
      </c>
      <c r="F446" s="60" t="n">
        <f aca="false">D446*E446</f>
        <v>0</v>
      </c>
      <c r="G446" s="92"/>
    </row>
    <row r="447" s="93" customFormat="true" ht="14.25" hidden="true" customHeight="true" outlineLevel="0" collapsed="false">
      <c r="A447" s="69" t="s">
        <v>617</v>
      </c>
      <c r="B447" s="70" t="s">
        <v>614</v>
      </c>
      <c r="C447" s="71" t="s">
        <v>117</v>
      </c>
      <c r="D447" s="72"/>
      <c r="E447" s="60" t="n">
        <v>130</v>
      </c>
      <c r="F447" s="60" t="n">
        <f aca="false">D447*E447</f>
        <v>0</v>
      </c>
      <c r="G447" s="92"/>
    </row>
    <row r="448" s="93" customFormat="true" ht="14.25" hidden="false" customHeight="true" outlineLevel="0" collapsed="false">
      <c r="A448" s="69" t="s">
        <v>1197</v>
      </c>
      <c r="B448" s="70" t="s">
        <v>616</v>
      </c>
      <c r="C448" s="71" t="s">
        <v>117</v>
      </c>
      <c r="D448" s="72" t="n">
        <v>1</v>
      </c>
      <c r="E448" s="60" t="n">
        <v>150</v>
      </c>
      <c r="F448" s="60" t="n">
        <f aca="false">D448*E448</f>
        <v>150</v>
      </c>
      <c r="G448" s="92"/>
    </row>
    <row r="449" s="93" customFormat="true" ht="14.25" hidden="false" customHeight="true" outlineLevel="0" collapsed="false">
      <c r="A449" s="69" t="s">
        <v>1198</v>
      </c>
      <c r="B449" s="70" t="s">
        <v>618</v>
      </c>
      <c r="C449" s="71" t="s">
        <v>117</v>
      </c>
      <c r="D449" s="72" t="n">
        <v>1</v>
      </c>
      <c r="E449" s="60" t="n">
        <v>150</v>
      </c>
      <c r="F449" s="60" t="n">
        <f aca="false">D449*E449</f>
        <v>150</v>
      </c>
      <c r="G449" s="92"/>
      <c r="H449" s="133" t="e">
        <f aca="false">SUM(F449,F448,F447,F446,F445,#REF!,F428,F418,#REF!,#REF!,#REF!,#REF!,#REF!,#REF!,#REF!,#REF!,#REF!,#REF!,#REF!,#REF!+F406,F407,F408)</f>
        <v>#VALUE!</v>
      </c>
    </row>
    <row r="450" s="4" customFormat="true" ht="14.25" hidden="true" customHeight="true" outlineLevel="0" collapsed="false">
      <c r="A450" s="27" t="s">
        <v>619</v>
      </c>
      <c r="B450" s="28" t="s">
        <v>620</v>
      </c>
      <c r="C450" s="29" t="s">
        <v>117</v>
      </c>
      <c r="D450" s="30"/>
      <c r="E450" s="31" t="n">
        <v>150</v>
      </c>
      <c r="F450" s="31" t="n">
        <f aca="false">D450*E450</f>
        <v>0</v>
      </c>
      <c r="G450" s="8"/>
    </row>
    <row r="451" s="4" customFormat="true" ht="17.25" hidden="true" customHeight="true" outlineLevel="0" collapsed="false">
      <c r="A451" s="18" t="s">
        <v>621</v>
      </c>
      <c r="B451" s="19" t="s">
        <v>622</v>
      </c>
      <c r="C451" s="20"/>
      <c r="D451" s="21"/>
      <c r="E451" s="22"/>
      <c r="F451" s="22"/>
      <c r="G451" s="8"/>
    </row>
    <row r="452" s="4" customFormat="true" ht="39" hidden="true" customHeight="true" outlineLevel="0" collapsed="false">
      <c r="A452" s="23"/>
      <c r="B452" s="24" t="s">
        <v>623</v>
      </c>
      <c r="C452" s="25"/>
      <c r="D452" s="25"/>
      <c r="E452" s="26"/>
      <c r="F452" s="26"/>
      <c r="G452" s="8"/>
    </row>
    <row r="453" s="4" customFormat="true" ht="50.25" hidden="true" customHeight="true" outlineLevel="0" collapsed="false">
      <c r="A453" s="23"/>
      <c r="B453" s="24" t="s">
        <v>624</v>
      </c>
      <c r="C453" s="25"/>
      <c r="D453" s="25"/>
      <c r="E453" s="26"/>
      <c r="F453" s="26"/>
      <c r="G453" s="8"/>
    </row>
    <row r="454" s="4" customFormat="true" ht="50.25" hidden="true" customHeight="true" outlineLevel="0" collapsed="false">
      <c r="A454" s="23"/>
      <c r="B454" s="24" t="s">
        <v>625</v>
      </c>
      <c r="C454" s="25"/>
      <c r="D454" s="25"/>
      <c r="E454" s="26"/>
      <c r="F454" s="26"/>
      <c r="G454" s="8"/>
    </row>
    <row r="455" s="4" customFormat="true" ht="39" hidden="true" customHeight="true" outlineLevel="0" collapsed="false">
      <c r="A455" s="23"/>
      <c r="B455" s="24" t="s">
        <v>626</v>
      </c>
      <c r="C455" s="25"/>
      <c r="D455" s="25"/>
      <c r="E455" s="26"/>
      <c r="F455" s="26"/>
      <c r="G455" s="8"/>
    </row>
    <row r="456" s="4" customFormat="true" ht="39" hidden="true" customHeight="true" outlineLevel="0" collapsed="false">
      <c r="A456" s="23"/>
      <c r="B456" s="24" t="s">
        <v>627</v>
      </c>
      <c r="C456" s="25"/>
      <c r="D456" s="25"/>
      <c r="E456" s="26"/>
      <c r="F456" s="26"/>
      <c r="G456" s="8"/>
    </row>
    <row r="457" s="4" customFormat="true" ht="27" hidden="true" customHeight="true" outlineLevel="0" collapsed="false">
      <c r="A457" s="23"/>
      <c r="B457" s="24" t="s">
        <v>628</v>
      </c>
      <c r="C457" s="25"/>
      <c r="D457" s="25"/>
      <c r="E457" s="26"/>
      <c r="F457" s="26"/>
      <c r="G457" s="8"/>
    </row>
    <row r="458" s="4" customFormat="true" ht="39" hidden="true" customHeight="true" outlineLevel="0" collapsed="false">
      <c r="A458" s="27" t="s">
        <v>629</v>
      </c>
      <c r="B458" s="28" t="s">
        <v>630</v>
      </c>
      <c r="C458" s="29" t="s">
        <v>117</v>
      </c>
      <c r="D458" s="30"/>
      <c r="E458" s="31" t="n">
        <v>250</v>
      </c>
      <c r="F458" s="31" t="n">
        <f aca="false">D458*E458</f>
        <v>0</v>
      </c>
      <c r="G458" s="8"/>
    </row>
    <row r="459" s="4" customFormat="true" ht="14.25" hidden="true" customHeight="true" outlineLevel="0" collapsed="false">
      <c r="A459" s="37"/>
      <c r="B459" s="42" t="s">
        <v>631</v>
      </c>
      <c r="C459" s="39"/>
      <c r="D459" s="39"/>
      <c r="E459" s="40"/>
      <c r="F459" s="40"/>
      <c r="G459" s="8"/>
    </row>
    <row r="460" s="4" customFormat="true" ht="17.25" hidden="true" customHeight="true" outlineLevel="0" collapsed="false">
      <c r="A460" s="32" t="s">
        <v>632</v>
      </c>
      <c r="B460" s="33" t="s">
        <v>633</v>
      </c>
      <c r="C460" s="20"/>
      <c r="D460" s="21"/>
      <c r="E460" s="22"/>
      <c r="F460" s="22"/>
      <c r="G460" s="8"/>
    </row>
    <row r="461" s="4" customFormat="true" ht="39" hidden="true" customHeight="true" outlineLevel="0" collapsed="false">
      <c r="A461" s="23"/>
      <c r="B461" s="24" t="s">
        <v>634</v>
      </c>
      <c r="C461" s="25"/>
      <c r="D461" s="25"/>
      <c r="E461" s="26"/>
      <c r="F461" s="26"/>
      <c r="G461" s="8"/>
    </row>
    <row r="462" s="4" customFormat="true" ht="27" hidden="true" customHeight="true" outlineLevel="0" collapsed="false">
      <c r="A462" s="23"/>
      <c r="B462" s="24" t="s">
        <v>635</v>
      </c>
      <c r="C462" s="25"/>
      <c r="D462" s="25"/>
      <c r="E462" s="26"/>
      <c r="F462" s="26"/>
      <c r="G462" s="8"/>
    </row>
    <row r="463" s="4" customFormat="true" ht="39" hidden="true" customHeight="true" outlineLevel="0" collapsed="false">
      <c r="A463" s="23"/>
      <c r="B463" s="24" t="s">
        <v>636</v>
      </c>
      <c r="C463" s="25"/>
      <c r="D463" s="25"/>
      <c r="E463" s="26"/>
      <c r="F463" s="26"/>
      <c r="G463" s="8"/>
    </row>
    <row r="464" s="4" customFormat="true" ht="39" hidden="true" customHeight="true" outlineLevel="0" collapsed="false">
      <c r="A464" s="23"/>
      <c r="B464" s="24" t="s">
        <v>627</v>
      </c>
      <c r="C464" s="25"/>
      <c r="D464" s="25"/>
      <c r="E464" s="26"/>
      <c r="F464" s="26"/>
      <c r="G464" s="8"/>
    </row>
    <row r="465" s="4" customFormat="true" ht="27" hidden="true" customHeight="true" outlineLevel="0" collapsed="false">
      <c r="A465" s="23"/>
      <c r="B465" s="24" t="s">
        <v>637</v>
      </c>
      <c r="C465" s="25"/>
      <c r="D465" s="25"/>
      <c r="E465" s="26"/>
      <c r="F465" s="26"/>
      <c r="G465" s="8"/>
    </row>
    <row r="466" s="4" customFormat="true" ht="39" hidden="true" customHeight="true" outlineLevel="0" collapsed="false">
      <c r="A466" s="27" t="s">
        <v>638</v>
      </c>
      <c r="B466" s="28" t="s">
        <v>639</v>
      </c>
      <c r="C466" s="29" t="s">
        <v>117</v>
      </c>
      <c r="D466" s="30"/>
      <c r="E466" s="31" t="n">
        <v>400</v>
      </c>
      <c r="F466" s="31" t="n">
        <f aca="false">D466*E466</f>
        <v>0</v>
      </c>
      <c r="G466" s="8"/>
    </row>
    <row r="467" s="4" customFormat="true" ht="14.25" hidden="true" customHeight="true" outlineLevel="0" collapsed="false">
      <c r="A467" s="37"/>
      <c r="B467" s="42" t="s">
        <v>631</v>
      </c>
      <c r="C467" s="39"/>
      <c r="D467" s="39"/>
      <c r="E467" s="40"/>
      <c r="F467" s="40"/>
      <c r="G467" s="8"/>
    </row>
    <row r="468" s="4" customFormat="true" ht="15" hidden="false" customHeight="true" outlineLevel="0" collapsed="false">
      <c r="A468" s="45" t="s">
        <v>640</v>
      </c>
      <c r="B468" s="45"/>
      <c r="C468" s="45"/>
      <c r="D468" s="45"/>
      <c r="E468" s="45"/>
      <c r="F468" s="46" t="n">
        <f aca="false">SUM(F335:F467)</f>
        <v>96400</v>
      </c>
      <c r="G468" s="8" t="n">
        <f aca="false">SUM(F449,F448,F445,F441,F437,F428,F418,F411,F410,F409,F408,F405,F406,F390,F379,F373,F368,F365,F364,F363,F346,F340)</f>
        <v>96400</v>
      </c>
      <c r="H468" s="47" t="e">
        <f aca="false">SUM(H449,#REF!,#REF!,H364)</f>
        <v>#REF!</v>
      </c>
    </row>
    <row r="469" s="4" customFormat="true" ht="15" hidden="false" customHeight="true" outlineLevel="0" collapsed="false">
      <c r="A469" s="134" t="s">
        <v>641</v>
      </c>
      <c r="B469" s="33" t="s">
        <v>642</v>
      </c>
      <c r="C469" s="135"/>
      <c r="D469" s="135"/>
      <c r="E469" s="135"/>
      <c r="F469" s="136"/>
      <c r="G469" s="8"/>
      <c r="H469" s="47"/>
    </row>
    <row r="470" s="4" customFormat="true" ht="15" hidden="false" customHeight="true" outlineLevel="0" collapsed="false">
      <c r="A470" s="32" t="s">
        <v>643</v>
      </c>
      <c r="B470" s="33" t="s">
        <v>243</v>
      </c>
      <c r="C470" s="34"/>
      <c r="D470" s="35"/>
      <c r="E470" s="95"/>
      <c r="F470" s="95"/>
      <c r="G470" s="8"/>
    </row>
    <row r="471" s="4" customFormat="true" ht="51" hidden="false" customHeight="true" outlineLevel="0" collapsed="false">
      <c r="A471" s="37"/>
      <c r="B471" s="42" t="s">
        <v>244</v>
      </c>
      <c r="C471" s="39"/>
      <c r="D471" s="39"/>
      <c r="E471" s="39"/>
      <c r="F471" s="39"/>
      <c r="G471" s="8"/>
    </row>
    <row r="472" s="4" customFormat="true" ht="51" hidden="false" customHeight="true" outlineLevel="0" collapsed="false">
      <c r="A472" s="23"/>
      <c r="B472" s="24" t="s">
        <v>245</v>
      </c>
      <c r="C472" s="25"/>
      <c r="D472" s="25"/>
      <c r="E472" s="25"/>
      <c r="F472" s="25"/>
      <c r="G472" s="8"/>
    </row>
    <row r="473" s="4" customFormat="true" ht="51" hidden="false" customHeight="true" outlineLevel="0" collapsed="false">
      <c r="A473" s="23"/>
      <c r="B473" s="24" t="s">
        <v>246</v>
      </c>
      <c r="C473" s="25"/>
      <c r="D473" s="25"/>
      <c r="E473" s="25"/>
      <c r="F473" s="25"/>
      <c r="G473" s="8"/>
    </row>
    <row r="474" s="4" customFormat="true" ht="63.75" hidden="false" customHeight="true" outlineLevel="0" collapsed="false">
      <c r="A474" s="23"/>
      <c r="B474" s="24" t="s">
        <v>644</v>
      </c>
      <c r="C474" s="25"/>
      <c r="D474" s="25"/>
      <c r="E474" s="25"/>
      <c r="F474" s="25"/>
      <c r="G474" s="8"/>
    </row>
    <row r="475" s="4" customFormat="true" ht="38.25" hidden="false" customHeight="true" outlineLevel="0" collapsed="false">
      <c r="A475" s="23"/>
      <c r="B475" s="24" t="s">
        <v>248</v>
      </c>
      <c r="C475" s="25"/>
      <c r="D475" s="25"/>
      <c r="E475" s="25"/>
      <c r="F475" s="25"/>
      <c r="G475" s="8"/>
    </row>
    <row r="476" s="4" customFormat="true" ht="38.25" hidden="false" customHeight="true" outlineLevel="0" collapsed="false">
      <c r="A476" s="23"/>
      <c r="B476" s="24" t="s">
        <v>249</v>
      </c>
      <c r="C476" s="25"/>
      <c r="D476" s="25"/>
      <c r="E476" s="25"/>
      <c r="F476" s="25"/>
      <c r="G476" s="8"/>
    </row>
    <row r="477" s="4" customFormat="true" ht="51" hidden="false" customHeight="true" outlineLevel="0" collapsed="false">
      <c r="A477" s="23"/>
      <c r="B477" s="24" t="s">
        <v>250</v>
      </c>
      <c r="C477" s="25"/>
      <c r="D477" s="25"/>
      <c r="E477" s="25"/>
      <c r="F477" s="25"/>
      <c r="G477" s="8"/>
    </row>
    <row r="478" s="4" customFormat="true" ht="51" hidden="false" customHeight="true" outlineLevel="0" collapsed="false">
      <c r="A478" s="23"/>
      <c r="B478" s="24" t="s">
        <v>251</v>
      </c>
      <c r="C478" s="25"/>
      <c r="D478" s="25"/>
      <c r="E478" s="25"/>
      <c r="F478" s="25"/>
      <c r="G478" s="8"/>
    </row>
    <row r="479" s="4" customFormat="true" ht="38.25" hidden="false" customHeight="true" outlineLevel="0" collapsed="false">
      <c r="A479" s="23"/>
      <c r="B479" s="24" t="s">
        <v>252</v>
      </c>
      <c r="C479" s="25"/>
      <c r="D479" s="25"/>
      <c r="E479" s="25"/>
      <c r="F479" s="25"/>
      <c r="G479" s="8"/>
    </row>
    <row r="480" s="4" customFormat="true" ht="51" hidden="false" customHeight="true" outlineLevel="0" collapsed="false">
      <c r="A480" s="23"/>
      <c r="B480" s="24" t="s">
        <v>645</v>
      </c>
      <c r="C480" s="25"/>
      <c r="D480" s="25"/>
      <c r="E480" s="25"/>
      <c r="F480" s="25"/>
      <c r="G480" s="8"/>
    </row>
    <row r="481" s="4" customFormat="true" ht="12.75" hidden="false" customHeight="true" outlineLevel="0" collapsed="false">
      <c r="A481" s="23"/>
      <c r="B481" s="24" t="s">
        <v>646</v>
      </c>
      <c r="C481" s="25"/>
      <c r="D481" s="25"/>
      <c r="E481" s="25"/>
      <c r="F481" s="25"/>
      <c r="G481" s="8"/>
    </row>
    <row r="482" s="4" customFormat="true" ht="50.25" hidden="false" customHeight="true" outlineLevel="0" collapsed="false">
      <c r="A482" s="23"/>
      <c r="B482" s="24" t="s">
        <v>256</v>
      </c>
      <c r="C482" s="25"/>
      <c r="D482" s="25"/>
      <c r="E482" s="25"/>
      <c r="F482" s="25"/>
      <c r="G482" s="8"/>
    </row>
    <row r="483" s="4" customFormat="true" ht="63" hidden="false" customHeight="true" outlineLevel="0" collapsed="false">
      <c r="A483" s="23"/>
      <c r="B483" s="24" t="s">
        <v>257</v>
      </c>
      <c r="C483" s="25"/>
      <c r="D483" s="25"/>
      <c r="E483" s="25"/>
      <c r="F483" s="25"/>
      <c r="G483" s="8"/>
    </row>
    <row r="484" s="4" customFormat="true" ht="63.75" hidden="false" customHeight="true" outlineLevel="0" collapsed="false">
      <c r="A484" s="23"/>
      <c r="B484" s="24" t="s">
        <v>258</v>
      </c>
      <c r="C484" s="25"/>
      <c r="D484" s="25"/>
      <c r="E484" s="25"/>
      <c r="F484" s="25"/>
      <c r="G484" s="8"/>
    </row>
    <row r="485" s="4" customFormat="true" ht="25.5" hidden="false" customHeight="true" outlineLevel="0" collapsed="false">
      <c r="A485" s="23"/>
      <c r="B485" s="24" t="s">
        <v>259</v>
      </c>
      <c r="C485" s="25"/>
      <c r="D485" s="25"/>
      <c r="E485" s="25"/>
      <c r="F485" s="25"/>
      <c r="G485" s="8"/>
    </row>
    <row r="486" s="4" customFormat="true" ht="63.75" hidden="false" customHeight="true" outlineLevel="0" collapsed="false">
      <c r="A486" s="23"/>
      <c r="B486" s="24" t="s">
        <v>260</v>
      </c>
      <c r="C486" s="25"/>
      <c r="D486" s="25"/>
      <c r="E486" s="25"/>
      <c r="F486" s="25"/>
      <c r="G486" s="8"/>
    </row>
    <row r="487" s="4" customFormat="true" ht="63.75" hidden="false" customHeight="true" outlineLevel="0" collapsed="false">
      <c r="A487" s="23"/>
      <c r="B487" s="24" t="s">
        <v>261</v>
      </c>
      <c r="C487" s="25"/>
      <c r="D487" s="25"/>
      <c r="E487" s="25"/>
      <c r="F487" s="25"/>
      <c r="G487" s="8"/>
    </row>
    <row r="488" s="4" customFormat="true" ht="39" hidden="false" customHeight="true" outlineLevel="0" collapsed="false">
      <c r="A488" s="23"/>
      <c r="B488" s="24" t="s">
        <v>262</v>
      </c>
      <c r="C488" s="25"/>
      <c r="D488" s="25"/>
      <c r="E488" s="25"/>
      <c r="F488" s="25"/>
      <c r="G488" s="8"/>
    </row>
    <row r="489" s="4" customFormat="true" ht="25.5" hidden="false" customHeight="true" outlineLevel="0" collapsed="false">
      <c r="A489" s="23"/>
      <c r="B489" s="24" t="s">
        <v>259</v>
      </c>
      <c r="C489" s="25"/>
      <c r="D489" s="25"/>
      <c r="E489" s="25"/>
      <c r="F489" s="25"/>
      <c r="G489" s="8"/>
    </row>
    <row r="490" s="4" customFormat="true" ht="63" hidden="false" customHeight="true" outlineLevel="0" collapsed="false">
      <c r="A490" s="23"/>
      <c r="B490" s="24" t="s">
        <v>260</v>
      </c>
      <c r="C490" s="25"/>
      <c r="D490" s="25"/>
      <c r="E490" s="25"/>
      <c r="F490" s="25"/>
      <c r="G490" s="8"/>
    </row>
    <row r="491" s="4" customFormat="true" ht="51" hidden="false" customHeight="true" outlineLevel="0" collapsed="false">
      <c r="A491" s="23"/>
      <c r="B491" s="24" t="s">
        <v>263</v>
      </c>
      <c r="C491" s="25"/>
      <c r="D491" s="25"/>
      <c r="E491" s="25"/>
      <c r="F491" s="25"/>
      <c r="G491" s="8"/>
    </row>
    <row r="492" s="4" customFormat="true" ht="25.5" hidden="false" customHeight="true" outlineLevel="0" collapsed="false">
      <c r="A492" s="23"/>
      <c r="B492" s="24" t="s">
        <v>264</v>
      </c>
      <c r="C492" s="25"/>
      <c r="D492" s="25"/>
      <c r="E492" s="25"/>
      <c r="F492" s="25"/>
      <c r="G492" s="8"/>
    </row>
    <row r="493" s="4" customFormat="true" ht="54" hidden="false" customHeight="true" outlineLevel="0" collapsed="false">
      <c r="A493" s="23"/>
      <c r="B493" s="24" t="s">
        <v>265</v>
      </c>
      <c r="C493" s="25"/>
      <c r="D493" s="25"/>
      <c r="E493" s="25"/>
      <c r="F493" s="25"/>
      <c r="G493" s="8"/>
    </row>
    <row r="494" s="4" customFormat="true" ht="12.75" hidden="false" customHeight="true" outlineLevel="0" collapsed="false">
      <c r="A494" s="27" t="s">
        <v>647</v>
      </c>
      <c r="B494" s="28" t="s">
        <v>267</v>
      </c>
      <c r="C494" s="29" t="s">
        <v>268</v>
      </c>
      <c r="D494" s="30" t="n">
        <v>30</v>
      </c>
      <c r="E494" s="50" t="n">
        <v>32</v>
      </c>
      <c r="F494" s="50" t="n">
        <f aca="false">D494*E494</f>
        <v>960</v>
      </c>
      <c r="G494" s="8"/>
    </row>
    <row r="495" s="4" customFormat="true" ht="12.75" hidden="false" customHeight="true" outlineLevel="0" collapsed="false">
      <c r="A495" s="27" t="s">
        <v>1199</v>
      </c>
      <c r="B495" s="28" t="s">
        <v>270</v>
      </c>
      <c r="C495" s="56" t="s">
        <v>268</v>
      </c>
      <c r="D495" s="57" t="n">
        <v>120</v>
      </c>
      <c r="E495" s="137" t="n">
        <v>38</v>
      </c>
      <c r="F495" s="50" t="n">
        <f aca="false">D495*E495</f>
        <v>4560</v>
      </c>
      <c r="G495" s="8"/>
    </row>
    <row r="496" s="4" customFormat="true" ht="17.25" hidden="false" customHeight="true" outlineLevel="0" collapsed="false">
      <c r="A496" s="32" t="s">
        <v>649</v>
      </c>
      <c r="B496" s="33" t="s">
        <v>298</v>
      </c>
      <c r="C496" s="34"/>
      <c r="D496" s="35"/>
      <c r="E496" s="36"/>
      <c r="F496" s="36"/>
      <c r="G496" s="8"/>
    </row>
    <row r="497" s="4" customFormat="true" ht="50.25" hidden="false" customHeight="true" outlineLevel="0" collapsed="false">
      <c r="A497" s="37"/>
      <c r="B497" s="42" t="s">
        <v>299</v>
      </c>
      <c r="C497" s="39"/>
      <c r="D497" s="39"/>
      <c r="E497" s="40"/>
      <c r="F497" s="40"/>
      <c r="G497" s="8"/>
    </row>
    <row r="498" s="4" customFormat="true" ht="27" hidden="false" customHeight="true" outlineLevel="0" collapsed="false">
      <c r="A498" s="23"/>
      <c r="B498" s="24" t="s">
        <v>650</v>
      </c>
      <c r="C498" s="25"/>
      <c r="D498" s="25"/>
      <c r="E498" s="26"/>
      <c r="F498" s="26"/>
      <c r="G498" s="8"/>
    </row>
    <row r="499" s="4" customFormat="true" ht="50.25" hidden="false" customHeight="true" outlineLevel="0" collapsed="false">
      <c r="A499" s="23"/>
      <c r="B499" s="24" t="s">
        <v>301</v>
      </c>
      <c r="C499" s="25"/>
      <c r="D499" s="25"/>
      <c r="E499" s="26"/>
      <c r="F499" s="26"/>
      <c r="G499" s="8"/>
    </row>
    <row r="500" s="4" customFormat="true" ht="39" hidden="false" customHeight="true" outlineLevel="0" collapsed="false">
      <c r="A500" s="23"/>
      <c r="B500" s="24" t="s">
        <v>651</v>
      </c>
      <c r="C500" s="25"/>
      <c r="D500" s="25"/>
      <c r="E500" s="26"/>
      <c r="F500" s="26"/>
      <c r="G500" s="8"/>
    </row>
    <row r="501" s="4" customFormat="true" ht="14.25" hidden="true" customHeight="true" outlineLevel="0" collapsed="false">
      <c r="A501" s="27" t="s">
        <v>652</v>
      </c>
      <c r="B501" s="28" t="s">
        <v>653</v>
      </c>
      <c r="C501" s="29" t="s">
        <v>268</v>
      </c>
      <c r="D501" s="30"/>
      <c r="E501" s="50" t="n">
        <v>18</v>
      </c>
      <c r="F501" s="50" t="n">
        <f aca="false">D501*E501</f>
        <v>0</v>
      </c>
      <c r="G501" s="8"/>
    </row>
    <row r="502" s="4" customFormat="true" ht="12.75" hidden="false" customHeight="true" outlineLevel="0" collapsed="false">
      <c r="A502" s="27" t="s">
        <v>654</v>
      </c>
      <c r="B502" s="28" t="s">
        <v>306</v>
      </c>
      <c r="C502" s="29" t="s">
        <v>268</v>
      </c>
      <c r="D502" s="30" t="n">
        <v>100</v>
      </c>
      <c r="E502" s="31" t="n">
        <v>25</v>
      </c>
      <c r="F502" s="31" t="n">
        <f aca="false">D502*E502</f>
        <v>2500</v>
      </c>
      <c r="G502" s="8"/>
    </row>
    <row r="503" s="4" customFormat="true" ht="14.25" hidden="false" customHeight="true" outlineLevel="0" collapsed="false">
      <c r="A503" s="27" t="s">
        <v>656</v>
      </c>
      <c r="B503" s="28" t="s">
        <v>657</v>
      </c>
      <c r="C503" s="29" t="s">
        <v>268</v>
      </c>
      <c r="D503" s="30" t="n">
        <v>20</v>
      </c>
      <c r="E503" s="31" t="n">
        <v>40</v>
      </c>
      <c r="F503" s="31" t="n">
        <f aca="false">D503*E503</f>
        <v>800</v>
      </c>
      <c r="G503" s="8"/>
    </row>
    <row r="504" s="4" customFormat="true" ht="15" hidden="true" customHeight="true" outlineLevel="0" collapsed="false">
      <c r="A504" s="32" t="s">
        <v>659</v>
      </c>
      <c r="B504" s="33" t="s">
        <v>660</v>
      </c>
      <c r="C504" s="34"/>
      <c r="D504" s="35"/>
      <c r="E504" s="95"/>
      <c r="F504" s="95"/>
      <c r="G504" s="8"/>
    </row>
    <row r="505" s="4" customFormat="true" ht="50.25" hidden="true" customHeight="true" outlineLevel="0" collapsed="false">
      <c r="A505" s="37"/>
      <c r="B505" s="42" t="s">
        <v>661</v>
      </c>
      <c r="C505" s="39"/>
      <c r="D505" s="39"/>
      <c r="E505" s="39"/>
      <c r="F505" s="39"/>
      <c r="G505" s="8"/>
    </row>
    <row r="506" s="4" customFormat="true" ht="63" hidden="true" customHeight="true" outlineLevel="0" collapsed="false">
      <c r="A506" s="23"/>
      <c r="B506" s="24" t="s">
        <v>662</v>
      </c>
      <c r="C506" s="25"/>
      <c r="D506" s="25"/>
      <c r="E506" s="25"/>
      <c r="F506" s="25"/>
      <c r="G506" s="8"/>
    </row>
    <row r="507" s="4" customFormat="true" ht="50.25" hidden="true" customHeight="true" outlineLevel="0" collapsed="false">
      <c r="A507" s="23"/>
      <c r="B507" s="24" t="s">
        <v>663</v>
      </c>
      <c r="C507" s="25"/>
      <c r="D507" s="25"/>
      <c r="E507" s="25"/>
      <c r="F507" s="25"/>
      <c r="G507" s="8"/>
    </row>
    <row r="508" s="4" customFormat="true" ht="14.25" hidden="true" customHeight="true" outlineLevel="0" collapsed="false">
      <c r="A508" s="23"/>
      <c r="B508" s="24" t="s">
        <v>664</v>
      </c>
      <c r="C508" s="25"/>
      <c r="D508" s="25"/>
      <c r="E508" s="25"/>
      <c r="F508" s="25"/>
      <c r="G508" s="8"/>
    </row>
    <row r="509" s="4" customFormat="true" ht="25.5" hidden="true" customHeight="true" outlineLevel="0" collapsed="false">
      <c r="A509" s="27" t="s">
        <v>665</v>
      </c>
      <c r="B509" s="28" t="s">
        <v>666</v>
      </c>
      <c r="C509" s="29" t="s">
        <v>268</v>
      </c>
      <c r="D509" s="30"/>
      <c r="E509" s="50" t="n">
        <v>15</v>
      </c>
      <c r="F509" s="50" t="n">
        <f aca="false">D509*E509</f>
        <v>0</v>
      </c>
      <c r="G509" s="8"/>
    </row>
    <row r="510" s="93" customFormat="true" ht="17.25" hidden="true" customHeight="true" outlineLevel="0" collapsed="false">
      <c r="A510" s="61" t="s">
        <v>667</v>
      </c>
      <c r="B510" s="62" t="s">
        <v>308</v>
      </c>
      <c r="C510" s="63"/>
      <c r="D510" s="64"/>
      <c r="E510" s="65"/>
      <c r="F510" s="65"/>
      <c r="G510" s="92"/>
    </row>
    <row r="511" s="93" customFormat="true" ht="50.25" hidden="true" customHeight="true" outlineLevel="0" collapsed="false">
      <c r="A511" s="66"/>
      <c r="B511" s="38" t="s">
        <v>309</v>
      </c>
      <c r="C511" s="67"/>
      <c r="D511" s="67"/>
      <c r="E511" s="68"/>
      <c r="F511" s="68"/>
      <c r="G511" s="92"/>
    </row>
    <row r="512" s="93" customFormat="true" ht="14.25" hidden="true" customHeight="true" outlineLevel="0" collapsed="false">
      <c r="A512" s="73"/>
      <c r="B512" s="44" t="s">
        <v>310</v>
      </c>
      <c r="C512" s="74"/>
      <c r="D512" s="74"/>
      <c r="E512" s="75"/>
      <c r="F512" s="75"/>
      <c r="G512" s="92"/>
    </row>
    <row r="513" s="93" customFormat="true" ht="14.25" hidden="true" customHeight="true" outlineLevel="0" collapsed="false">
      <c r="A513" s="69" t="s">
        <v>668</v>
      </c>
      <c r="B513" s="70" t="s">
        <v>669</v>
      </c>
      <c r="C513" s="71" t="s">
        <v>117</v>
      </c>
      <c r="D513" s="72"/>
      <c r="E513" s="60" t="n">
        <v>350</v>
      </c>
      <c r="F513" s="60" t="n">
        <f aca="false">D513*E513</f>
        <v>0</v>
      </c>
      <c r="G513" s="92"/>
    </row>
    <row r="514" s="93" customFormat="true" ht="14.25" hidden="true" customHeight="true" outlineLevel="0" collapsed="false">
      <c r="A514" s="66" t="s">
        <v>670</v>
      </c>
      <c r="B514" s="70" t="s">
        <v>671</v>
      </c>
      <c r="C514" s="71" t="s">
        <v>117</v>
      </c>
      <c r="D514" s="78"/>
      <c r="E514" s="79" t="n">
        <v>150</v>
      </c>
      <c r="F514" s="60" t="n">
        <f aca="false">D514*E514</f>
        <v>0</v>
      </c>
      <c r="G514" s="92"/>
    </row>
    <row r="515" s="4" customFormat="true" ht="17.25" hidden="true" customHeight="true" outlineLevel="0" collapsed="false">
      <c r="A515" s="32" t="s">
        <v>672</v>
      </c>
      <c r="B515" s="33" t="s">
        <v>355</v>
      </c>
      <c r="C515" s="34"/>
      <c r="D515" s="35"/>
      <c r="E515" s="36"/>
      <c r="F515" s="36"/>
      <c r="G515" s="8"/>
    </row>
    <row r="516" s="4" customFormat="true" ht="39" hidden="true" customHeight="true" outlineLevel="0" collapsed="false">
      <c r="A516" s="37"/>
      <c r="B516" s="42" t="s">
        <v>356</v>
      </c>
      <c r="C516" s="39"/>
      <c r="D516" s="39"/>
      <c r="E516" s="40"/>
      <c r="F516" s="40"/>
      <c r="G516" s="8"/>
    </row>
    <row r="517" s="4" customFormat="true" ht="14.25" hidden="true" customHeight="true" outlineLevel="0" collapsed="false">
      <c r="A517" s="27" t="s">
        <v>673</v>
      </c>
      <c r="B517" s="28" t="s">
        <v>674</v>
      </c>
      <c r="C517" s="29" t="s">
        <v>268</v>
      </c>
      <c r="D517" s="30"/>
      <c r="E517" s="60" t="n">
        <v>0.2</v>
      </c>
      <c r="F517" s="31" t="n">
        <f aca="false">D517*E517</f>
        <v>0</v>
      </c>
      <c r="G517" s="8"/>
    </row>
    <row r="518" s="4" customFormat="true" ht="17.25" hidden="false" customHeight="true" outlineLevel="0" collapsed="false">
      <c r="A518" s="138" t="s">
        <v>675</v>
      </c>
      <c r="B518" s="139" t="s">
        <v>676</v>
      </c>
      <c r="C518" s="140"/>
      <c r="D518" s="141"/>
      <c r="E518" s="142"/>
      <c r="F518" s="142"/>
      <c r="G518" s="8"/>
    </row>
    <row r="519" s="4" customFormat="true" ht="117.75" hidden="false" customHeight="true" outlineLevel="0" collapsed="false">
      <c r="A519" s="153" t="s">
        <v>688</v>
      </c>
      <c r="B519" s="144" t="s">
        <v>677</v>
      </c>
      <c r="C519" s="210"/>
      <c r="D519" s="151"/>
      <c r="E519" s="151"/>
      <c r="F519" s="151"/>
      <c r="G519" s="8"/>
    </row>
    <row r="520" s="4" customFormat="true" ht="14.25" hidden="true" customHeight="true" outlineLevel="0" collapsed="false">
      <c r="A520" s="153" t="s">
        <v>1200</v>
      </c>
      <c r="B520" s="147" t="s">
        <v>679</v>
      </c>
      <c r="C520" s="148" t="s">
        <v>268</v>
      </c>
      <c r="D520" s="149"/>
      <c r="E520" s="150"/>
      <c r="F520" s="151" t="n">
        <f aca="false">D520*E520</f>
        <v>0</v>
      </c>
      <c r="G520" s="8"/>
    </row>
    <row r="521" s="4" customFormat="true" ht="14.25" hidden="true" customHeight="true" outlineLevel="0" collapsed="false">
      <c r="A521" s="153" t="s">
        <v>1201</v>
      </c>
      <c r="B521" s="147" t="s">
        <v>681</v>
      </c>
      <c r="C521" s="148" t="s">
        <v>268</v>
      </c>
      <c r="D521" s="149"/>
      <c r="E521" s="150"/>
      <c r="F521" s="151" t="n">
        <f aca="false">D521*E521</f>
        <v>0</v>
      </c>
      <c r="G521" s="8"/>
    </row>
    <row r="522" s="4" customFormat="true" ht="14.25" hidden="true" customHeight="true" outlineLevel="0" collapsed="false">
      <c r="A522" s="153" t="s">
        <v>1202</v>
      </c>
      <c r="B522" s="147" t="s">
        <v>1132</v>
      </c>
      <c r="C522" s="148" t="s">
        <v>268</v>
      </c>
      <c r="D522" s="149"/>
      <c r="E522" s="150" t="n">
        <v>140</v>
      </c>
      <c r="F522" s="151" t="n">
        <f aca="false">D522*E522</f>
        <v>0</v>
      </c>
      <c r="G522" s="8" t="s">
        <v>684</v>
      </c>
      <c r="H522" s="4" t="s">
        <v>685</v>
      </c>
    </row>
    <row r="523" s="4" customFormat="true" ht="14.25" hidden="true" customHeight="true" outlineLevel="0" collapsed="false">
      <c r="A523" s="153" t="s">
        <v>1203</v>
      </c>
      <c r="B523" s="147" t="s">
        <v>1133</v>
      </c>
      <c r="C523" s="148" t="s">
        <v>268</v>
      </c>
      <c r="D523" s="151"/>
      <c r="E523" s="152" t="n">
        <v>160</v>
      </c>
      <c r="F523" s="151" t="n">
        <f aca="false">D523*E523</f>
        <v>0</v>
      </c>
      <c r="G523" s="8"/>
    </row>
    <row r="524" s="4" customFormat="true" ht="14.25" hidden="false" customHeight="true" outlineLevel="0" collapsed="false">
      <c r="A524" s="146" t="s">
        <v>688</v>
      </c>
      <c r="B524" s="147" t="s">
        <v>689</v>
      </c>
      <c r="C524" s="148" t="s">
        <v>268</v>
      </c>
      <c r="D524" s="149" t="n">
        <v>18</v>
      </c>
      <c r="E524" s="211" t="n">
        <v>180</v>
      </c>
      <c r="F524" s="151" t="n">
        <f aca="false">D524*E524</f>
        <v>3240</v>
      </c>
      <c r="G524" s="8"/>
    </row>
    <row r="525" s="4" customFormat="true" ht="63.75" hidden="false" customHeight="true" outlineLevel="0" collapsed="false">
      <c r="A525" s="153" t="s">
        <v>690</v>
      </c>
      <c r="B525" s="144" t="s">
        <v>691</v>
      </c>
      <c r="C525" s="154" t="s">
        <v>117</v>
      </c>
      <c r="D525" s="151" t="n">
        <v>4</v>
      </c>
      <c r="E525" s="152" t="n">
        <v>120</v>
      </c>
      <c r="F525" s="151" t="n">
        <f aca="false">D525*E525</f>
        <v>480</v>
      </c>
      <c r="G525" s="8"/>
    </row>
    <row r="526" s="4" customFormat="true" ht="17.25" hidden="false" customHeight="true" outlineLevel="0" collapsed="false">
      <c r="A526" s="32" t="s">
        <v>692</v>
      </c>
      <c r="B526" s="33" t="s">
        <v>313</v>
      </c>
      <c r="C526" s="34"/>
      <c r="D526" s="35"/>
      <c r="E526" s="95"/>
      <c r="F526" s="95"/>
      <c r="G526" s="8"/>
    </row>
    <row r="527" s="4" customFormat="true" ht="50.25" hidden="false" customHeight="true" outlineLevel="0" collapsed="false">
      <c r="A527" s="37"/>
      <c r="B527" s="42" t="s">
        <v>314</v>
      </c>
      <c r="C527" s="39"/>
      <c r="D527" s="39"/>
      <c r="E527" s="39"/>
      <c r="F527" s="39"/>
      <c r="G527" s="8"/>
    </row>
    <row r="528" s="4" customFormat="true" ht="50.25" hidden="false" customHeight="true" outlineLevel="0" collapsed="false">
      <c r="A528" s="23"/>
      <c r="B528" s="24" t="s">
        <v>315</v>
      </c>
      <c r="C528" s="25"/>
      <c r="D528" s="25"/>
      <c r="E528" s="25"/>
      <c r="F528" s="25"/>
      <c r="G528" s="8"/>
    </row>
    <row r="529" s="4" customFormat="true" ht="63" hidden="false" customHeight="true" outlineLevel="0" collapsed="false">
      <c r="A529" s="23"/>
      <c r="B529" s="24" t="s">
        <v>316</v>
      </c>
      <c r="C529" s="25"/>
      <c r="D529" s="25"/>
      <c r="E529" s="25"/>
      <c r="F529" s="25"/>
      <c r="G529" s="8"/>
    </row>
    <row r="530" s="4" customFormat="true" ht="50.25" hidden="false" customHeight="true" outlineLevel="0" collapsed="false">
      <c r="A530" s="23"/>
      <c r="B530" s="24" t="s">
        <v>317</v>
      </c>
      <c r="C530" s="25"/>
      <c r="D530" s="25"/>
      <c r="E530" s="25"/>
      <c r="F530" s="25"/>
      <c r="G530" s="8"/>
    </row>
    <row r="531" s="4" customFormat="true" ht="39" hidden="false" customHeight="true" outlineLevel="0" collapsed="false">
      <c r="A531" s="23"/>
      <c r="B531" s="24" t="s">
        <v>318</v>
      </c>
      <c r="C531" s="25"/>
      <c r="D531" s="25"/>
      <c r="E531" s="25"/>
      <c r="F531" s="25"/>
      <c r="G531" s="8"/>
    </row>
    <row r="532" s="4" customFormat="true" ht="14.25" hidden="true" customHeight="true" outlineLevel="0" collapsed="false">
      <c r="A532" s="27" t="s">
        <v>694</v>
      </c>
      <c r="B532" s="28" t="s">
        <v>695</v>
      </c>
      <c r="C532" s="29" t="s">
        <v>30</v>
      </c>
      <c r="D532" s="30"/>
      <c r="E532" s="50"/>
      <c r="F532" s="50" t="n">
        <f aca="false">D532*E532</f>
        <v>0</v>
      </c>
      <c r="G532" s="8"/>
    </row>
    <row r="533" s="4" customFormat="true" ht="12.75" hidden="false" customHeight="true" outlineLevel="0" collapsed="false">
      <c r="A533" s="27" t="s">
        <v>696</v>
      </c>
      <c r="B533" s="28" t="s">
        <v>322</v>
      </c>
      <c r="C533" s="29" t="s">
        <v>30</v>
      </c>
      <c r="D533" s="30" t="n">
        <v>1</v>
      </c>
      <c r="E533" s="50" t="n">
        <v>175</v>
      </c>
      <c r="F533" s="50" t="n">
        <f aca="false">D533*E533</f>
        <v>175</v>
      </c>
      <c r="G533" s="8"/>
    </row>
    <row r="534" s="4" customFormat="true" ht="12.75" hidden="true" customHeight="true" outlineLevel="0" collapsed="false">
      <c r="A534" s="27" t="s">
        <v>1204</v>
      </c>
      <c r="B534" s="28" t="s">
        <v>324</v>
      </c>
      <c r="C534" s="29" t="s">
        <v>30</v>
      </c>
      <c r="D534" s="30"/>
      <c r="E534" s="50"/>
      <c r="F534" s="50" t="n">
        <f aca="false">D534*E534</f>
        <v>0</v>
      </c>
      <c r="G534" s="8"/>
    </row>
    <row r="535" s="4" customFormat="true" ht="12.75" hidden="false" customHeight="true" outlineLevel="0" collapsed="false">
      <c r="A535" s="27" t="s">
        <v>1205</v>
      </c>
      <c r="B535" s="28" t="s">
        <v>1206</v>
      </c>
      <c r="C535" s="29" t="s">
        <v>30</v>
      </c>
      <c r="D535" s="30" t="n">
        <v>1</v>
      </c>
      <c r="E535" s="50" t="n">
        <v>250</v>
      </c>
      <c r="F535" s="50" t="n">
        <f aca="false">D535*E535</f>
        <v>250</v>
      </c>
      <c r="G535" s="8"/>
    </row>
    <row r="536" s="4" customFormat="true" ht="12.75" hidden="true" customHeight="true" outlineLevel="0" collapsed="false">
      <c r="A536" s="27" t="s">
        <v>1207</v>
      </c>
      <c r="B536" s="28" t="s">
        <v>328</v>
      </c>
      <c r="C536" s="29" t="s">
        <v>30</v>
      </c>
      <c r="D536" s="30"/>
      <c r="E536" s="50"/>
      <c r="F536" s="50" t="n">
        <f aca="false">D536*E536</f>
        <v>0</v>
      </c>
      <c r="G536" s="8"/>
    </row>
    <row r="537" s="4" customFormat="true" ht="12.75" hidden="true" customHeight="true" outlineLevel="0" collapsed="false">
      <c r="A537" s="27" t="s">
        <v>1208</v>
      </c>
      <c r="B537" s="28" t="s">
        <v>330</v>
      </c>
      <c r="C537" s="29" t="s">
        <v>30</v>
      </c>
      <c r="D537" s="30"/>
      <c r="E537" s="50"/>
      <c r="F537" s="50" t="n">
        <f aca="false">D537*E537</f>
        <v>0</v>
      </c>
      <c r="G537" s="8"/>
    </row>
    <row r="538" s="4" customFormat="true" ht="12.75" hidden="true" customHeight="true" outlineLevel="0" collapsed="false">
      <c r="A538" s="27" t="s">
        <v>1209</v>
      </c>
      <c r="B538" s="28" t="s">
        <v>332</v>
      </c>
      <c r="C538" s="29" t="s">
        <v>30</v>
      </c>
      <c r="D538" s="30"/>
      <c r="E538" s="50"/>
      <c r="F538" s="50" t="n">
        <f aca="false">D538*E538</f>
        <v>0</v>
      </c>
      <c r="G538" s="8"/>
    </row>
    <row r="539" s="4" customFormat="true" ht="17.25" hidden="false" customHeight="true" outlineLevel="0" collapsed="false">
      <c r="A539" s="32" t="s">
        <v>700</v>
      </c>
      <c r="B539" s="33" t="s">
        <v>342</v>
      </c>
      <c r="C539" s="34"/>
      <c r="D539" s="35"/>
      <c r="E539" s="95"/>
      <c r="F539" s="95"/>
      <c r="G539" s="8"/>
    </row>
    <row r="540" s="4" customFormat="true" ht="50.25" hidden="false" customHeight="true" outlineLevel="0" collapsed="false">
      <c r="A540" s="37"/>
      <c r="B540" s="42" t="s">
        <v>701</v>
      </c>
      <c r="C540" s="39"/>
      <c r="D540" s="39"/>
      <c r="E540" s="39"/>
      <c r="F540" s="39"/>
      <c r="G540" s="8"/>
    </row>
    <row r="541" s="4" customFormat="true" ht="12.75" hidden="false" customHeight="true" outlineLevel="0" collapsed="false">
      <c r="A541" s="23"/>
      <c r="B541" s="24" t="s">
        <v>702</v>
      </c>
      <c r="C541" s="25"/>
      <c r="D541" s="25"/>
      <c r="E541" s="25"/>
      <c r="F541" s="25"/>
      <c r="G541" s="8"/>
    </row>
    <row r="542" s="4" customFormat="true" ht="25.5" hidden="false" customHeight="true" outlineLevel="0" collapsed="false">
      <c r="A542" s="23"/>
      <c r="B542" s="24" t="s">
        <v>703</v>
      </c>
      <c r="C542" s="25"/>
      <c r="D542" s="25"/>
      <c r="E542" s="25"/>
      <c r="F542" s="25"/>
      <c r="G542" s="8"/>
    </row>
    <row r="543" s="4" customFormat="true" ht="63" hidden="false" customHeight="true" outlineLevel="0" collapsed="false">
      <c r="A543" s="23"/>
      <c r="B543" s="24" t="s">
        <v>704</v>
      </c>
      <c r="C543" s="25"/>
      <c r="D543" s="25"/>
      <c r="E543" s="25"/>
      <c r="F543" s="25"/>
      <c r="G543" s="8"/>
    </row>
    <row r="544" s="4" customFormat="true" ht="50.25" hidden="false" customHeight="true" outlineLevel="0" collapsed="false">
      <c r="A544" s="23"/>
      <c r="B544" s="24" t="s">
        <v>346</v>
      </c>
      <c r="C544" s="25"/>
      <c r="D544" s="25"/>
      <c r="E544" s="25"/>
      <c r="F544" s="25"/>
      <c r="G544" s="8"/>
    </row>
    <row r="545" s="4" customFormat="true" ht="27" hidden="false" customHeight="true" outlineLevel="0" collapsed="false">
      <c r="A545" s="23"/>
      <c r="B545" s="24" t="s">
        <v>347</v>
      </c>
      <c r="C545" s="25"/>
      <c r="D545" s="25"/>
      <c r="E545" s="25"/>
      <c r="F545" s="25"/>
      <c r="G545" s="8"/>
    </row>
    <row r="546" s="4" customFormat="true" ht="12.75" hidden="false" customHeight="true" outlineLevel="0" collapsed="false">
      <c r="A546" s="27" t="s">
        <v>705</v>
      </c>
      <c r="B546" s="28" t="s">
        <v>349</v>
      </c>
      <c r="C546" s="29" t="s">
        <v>295</v>
      </c>
      <c r="D546" s="30" t="n">
        <v>1</v>
      </c>
      <c r="E546" s="50" t="n">
        <v>750</v>
      </c>
      <c r="F546" s="50" t="n">
        <f aca="false">D546*E546</f>
        <v>750</v>
      </c>
      <c r="G546" s="8"/>
    </row>
    <row r="547" s="4" customFormat="true" ht="14.25" hidden="true" customHeight="true" outlineLevel="0" collapsed="false">
      <c r="A547" s="27" t="s">
        <v>706</v>
      </c>
      <c r="B547" s="28" t="s">
        <v>707</v>
      </c>
      <c r="C547" s="29" t="s">
        <v>295</v>
      </c>
      <c r="D547" s="30"/>
      <c r="E547" s="50" t="n">
        <v>1250</v>
      </c>
      <c r="F547" s="50" t="n">
        <f aca="false">D547*E547</f>
        <v>0</v>
      </c>
      <c r="G547" s="8"/>
    </row>
    <row r="548" s="4" customFormat="true" ht="14.25" hidden="false" customHeight="true" outlineLevel="0" collapsed="false">
      <c r="A548" s="32" t="s">
        <v>708</v>
      </c>
      <c r="B548" s="33" t="s">
        <v>709</v>
      </c>
      <c r="C548" s="29"/>
      <c r="D548" s="30"/>
      <c r="E548" s="50"/>
      <c r="F548" s="50"/>
      <c r="G548" s="8"/>
    </row>
    <row r="549" s="4" customFormat="true" ht="123" hidden="false" customHeight="true" outlineLevel="0" collapsed="false">
      <c r="A549" s="37"/>
      <c r="B549" s="42" t="s">
        <v>710</v>
      </c>
      <c r="C549" s="29"/>
      <c r="D549" s="30"/>
      <c r="E549" s="50"/>
      <c r="F549" s="50"/>
      <c r="G549" s="8"/>
    </row>
    <row r="550" s="4" customFormat="true" ht="14.25" hidden="false" customHeight="true" outlineLevel="0" collapsed="false">
      <c r="A550" s="37" t="s">
        <v>711</v>
      </c>
      <c r="B550" s="130" t="s">
        <v>712</v>
      </c>
      <c r="C550" s="29" t="s">
        <v>117</v>
      </c>
      <c r="D550" s="30" t="n">
        <v>4</v>
      </c>
      <c r="E550" s="50" t="n">
        <v>175</v>
      </c>
      <c r="F550" s="50" t="n">
        <f aca="false">D550*E550</f>
        <v>700</v>
      </c>
      <c r="G550" s="8"/>
    </row>
    <row r="551" s="4" customFormat="true" ht="14.25" hidden="true" customHeight="true" outlineLevel="0" collapsed="false">
      <c r="A551" s="32" t="s">
        <v>714</v>
      </c>
      <c r="B551" s="33" t="s">
        <v>715</v>
      </c>
      <c r="C551" s="29"/>
      <c r="D551" s="30"/>
      <c r="E551" s="50"/>
      <c r="F551" s="50"/>
      <c r="G551" s="8"/>
    </row>
    <row r="552" s="4" customFormat="true" ht="122.25" hidden="true" customHeight="true" outlineLevel="0" collapsed="false">
      <c r="A552" s="37"/>
      <c r="B552" s="42" t="s">
        <v>716</v>
      </c>
      <c r="C552" s="29"/>
      <c r="D552" s="30"/>
      <c r="E552" s="50"/>
      <c r="F552" s="50"/>
      <c r="G552" s="8"/>
    </row>
    <row r="553" s="4" customFormat="true" ht="14.25" hidden="true" customHeight="true" outlineLevel="0" collapsed="false">
      <c r="A553" s="37" t="s">
        <v>717</v>
      </c>
      <c r="B553" s="130" t="s">
        <v>712</v>
      </c>
      <c r="C553" s="29" t="s">
        <v>117</v>
      </c>
      <c r="D553" s="30"/>
      <c r="E553" s="50" t="n">
        <v>250</v>
      </c>
      <c r="F553" s="50" t="n">
        <f aca="false">D553*E553</f>
        <v>0</v>
      </c>
      <c r="G553" s="8"/>
    </row>
    <row r="554" s="4" customFormat="true" ht="14.25" hidden="false" customHeight="true" outlineLevel="0" collapsed="false">
      <c r="A554" s="32" t="s">
        <v>714</v>
      </c>
      <c r="B554" s="33" t="s">
        <v>715</v>
      </c>
      <c r="C554" s="29"/>
      <c r="D554" s="30"/>
      <c r="E554" s="50"/>
      <c r="F554" s="50"/>
      <c r="G554" s="8"/>
    </row>
    <row r="555" s="4" customFormat="true" ht="122.25" hidden="false" customHeight="true" outlineLevel="0" collapsed="false">
      <c r="A555" s="37"/>
      <c r="B555" s="42" t="s">
        <v>716</v>
      </c>
      <c r="C555" s="29"/>
      <c r="D555" s="30"/>
      <c r="E555" s="50"/>
      <c r="F555" s="50"/>
      <c r="G555" s="8"/>
    </row>
    <row r="556" s="4" customFormat="true" ht="14.25" hidden="false" customHeight="true" outlineLevel="0" collapsed="false">
      <c r="A556" s="37" t="s">
        <v>717</v>
      </c>
      <c r="B556" s="130" t="s">
        <v>712</v>
      </c>
      <c r="C556" s="29" t="s">
        <v>117</v>
      </c>
      <c r="D556" s="30" t="n">
        <v>4</v>
      </c>
      <c r="E556" s="50" t="n">
        <v>250</v>
      </c>
      <c r="F556" s="50" t="n">
        <f aca="false">D556*E556</f>
        <v>1000</v>
      </c>
      <c r="G556" s="8"/>
    </row>
    <row r="557" s="4" customFormat="true" ht="14.25" hidden="false" customHeight="true" outlineLevel="0" collapsed="false">
      <c r="A557" s="32" t="s">
        <v>718</v>
      </c>
      <c r="B557" s="33" t="s">
        <v>719</v>
      </c>
      <c r="C557" s="29"/>
      <c r="D557" s="30"/>
      <c r="E557" s="50"/>
      <c r="F557" s="50"/>
      <c r="G557" s="8"/>
    </row>
    <row r="558" s="4" customFormat="true" ht="51" hidden="false" customHeight="true" outlineLevel="0" collapsed="false">
      <c r="A558" s="37"/>
      <c r="B558" s="42" t="s">
        <v>720</v>
      </c>
      <c r="C558" s="29"/>
      <c r="D558" s="30"/>
      <c r="E558" s="50"/>
      <c r="F558" s="50"/>
      <c r="G558" s="8"/>
    </row>
    <row r="559" s="4" customFormat="true" ht="25.5" hidden="false" customHeight="true" outlineLevel="0" collapsed="false">
      <c r="A559" s="37" t="s">
        <v>721</v>
      </c>
      <c r="B559" s="42" t="s">
        <v>722</v>
      </c>
      <c r="C559" s="29" t="s">
        <v>117</v>
      </c>
      <c r="D559" s="30" t="n">
        <v>4</v>
      </c>
      <c r="E559" s="50" t="n">
        <v>425</v>
      </c>
      <c r="F559" s="50" t="n">
        <f aca="false">D559*E559</f>
        <v>1700</v>
      </c>
      <c r="G559" s="8"/>
    </row>
    <row r="560" s="4" customFormat="true" ht="25.5" hidden="true" customHeight="true" outlineLevel="0" collapsed="false">
      <c r="A560" s="37" t="s">
        <v>724</v>
      </c>
      <c r="B560" s="42" t="s">
        <v>725</v>
      </c>
      <c r="C560" s="29" t="s">
        <v>117</v>
      </c>
      <c r="D560" s="30"/>
      <c r="E560" s="50" t="n">
        <v>650</v>
      </c>
      <c r="F560" s="50" t="n">
        <f aca="false">D560*E560</f>
        <v>0</v>
      </c>
      <c r="G560" s="8"/>
    </row>
    <row r="561" s="4" customFormat="true" ht="14.25" hidden="true" customHeight="true" outlineLevel="0" collapsed="false">
      <c r="A561" s="37" t="s">
        <v>727</v>
      </c>
      <c r="B561" s="42" t="s">
        <v>728</v>
      </c>
      <c r="C561" s="29" t="s">
        <v>117</v>
      </c>
      <c r="D561" s="30"/>
      <c r="E561" s="50" t="n">
        <v>195</v>
      </c>
      <c r="F561" s="50" t="n">
        <f aca="false">D561*E561</f>
        <v>0</v>
      </c>
      <c r="G561" s="8"/>
    </row>
    <row r="562" s="4" customFormat="true" ht="14.25" hidden="true" customHeight="true" outlineLevel="0" collapsed="false">
      <c r="A562" s="37" t="s">
        <v>730</v>
      </c>
      <c r="B562" s="42" t="s">
        <v>731</v>
      </c>
      <c r="C562" s="29" t="s">
        <v>117</v>
      </c>
      <c r="D562" s="30"/>
      <c r="E562" s="50" t="n">
        <v>950</v>
      </c>
      <c r="F562" s="50" t="n">
        <f aca="false">D562*E562</f>
        <v>0</v>
      </c>
      <c r="G562" s="8"/>
    </row>
    <row r="563" s="4" customFormat="true" ht="14.25" hidden="false" customHeight="true" outlineLevel="0" collapsed="false">
      <c r="A563" s="37" t="s">
        <v>1210</v>
      </c>
      <c r="B563" s="42" t="s">
        <v>1211</v>
      </c>
      <c r="C563" s="29" t="s">
        <v>117</v>
      </c>
      <c r="D563" s="30" t="n">
        <v>1</v>
      </c>
      <c r="E563" s="50" t="n">
        <v>1350</v>
      </c>
      <c r="F563" s="50" t="n">
        <f aca="false">D563*E563</f>
        <v>1350</v>
      </c>
      <c r="G563" s="8"/>
    </row>
    <row r="564" s="4" customFormat="true" ht="15" hidden="true" customHeight="true" outlineLevel="0" collapsed="false">
      <c r="A564" s="32" t="s">
        <v>733</v>
      </c>
      <c r="B564" s="33" t="s">
        <v>734</v>
      </c>
      <c r="C564" s="29"/>
      <c r="D564" s="30"/>
      <c r="E564" s="50"/>
      <c r="F564" s="50"/>
      <c r="G564" s="8"/>
    </row>
    <row r="565" s="4" customFormat="true" ht="14.25" hidden="true" customHeight="true" outlineLevel="0" collapsed="false">
      <c r="A565" s="37"/>
      <c r="B565" s="42" t="s">
        <v>735</v>
      </c>
      <c r="C565" s="96"/>
      <c r="D565" s="97"/>
      <c r="E565" s="50"/>
      <c r="F565" s="50"/>
      <c r="G565" s="8"/>
    </row>
    <row r="566" s="4" customFormat="true" ht="17.25" hidden="true" customHeight="true" outlineLevel="0" collapsed="false">
      <c r="A566" s="37" t="s">
        <v>736</v>
      </c>
      <c r="B566" s="130" t="s">
        <v>737</v>
      </c>
      <c r="C566" s="29" t="s">
        <v>404</v>
      </c>
      <c r="D566" s="30"/>
      <c r="E566" s="50" t="n">
        <v>8000</v>
      </c>
      <c r="F566" s="50" t="n">
        <f aca="false">D566*E566</f>
        <v>0</v>
      </c>
      <c r="G566" s="8"/>
    </row>
    <row r="567" s="4" customFormat="true" ht="15" hidden="true" customHeight="true" outlineLevel="0" collapsed="false">
      <c r="A567" s="32" t="s">
        <v>739</v>
      </c>
      <c r="B567" s="33" t="s">
        <v>740</v>
      </c>
      <c r="C567" s="20"/>
      <c r="D567" s="21"/>
      <c r="E567" s="86"/>
      <c r="F567" s="86"/>
      <c r="G567" s="8"/>
    </row>
    <row r="568" s="4" customFormat="true" ht="12.75" hidden="true" customHeight="true" outlineLevel="0" collapsed="false">
      <c r="A568" s="23"/>
      <c r="B568" s="19"/>
      <c r="C568" s="25"/>
      <c r="D568" s="25"/>
      <c r="E568" s="25"/>
      <c r="F568" s="25"/>
      <c r="G568" s="8"/>
    </row>
    <row r="569" s="4" customFormat="true" ht="39" hidden="true" customHeight="true" outlineLevel="0" collapsed="false">
      <c r="A569" s="23"/>
      <c r="B569" s="24" t="s">
        <v>742</v>
      </c>
      <c r="C569" s="25"/>
      <c r="D569" s="25"/>
      <c r="E569" s="25"/>
      <c r="F569" s="25"/>
      <c r="G569" s="8"/>
    </row>
    <row r="570" s="4" customFormat="true" ht="27" hidden="true" customHeight="true" outlineLevel="0" collapsed="false">
      <c r="A570" s="23"/>
      <c r="B570" s="24" t="s">
        <v>743</v>
      </c>
      <c r="C570" s="25"/>
      <c r="D570" s="25"/>
      <c r="E570" s="25"/>
      <c r="F570" s="25"/>
      <c r="G570" s="8"/>
    </row>
    <row r="571" s="4" customFormat="true" ht="50.25" hidden="true" customHeight="true" outlineLevel="0" collapsed="false">
      <c r="A571" s="23"/>
      <c r="B571" s="24" t="s">
        <v>744</v>
      </c>
      <c r="C571" s="25"/>
      <c r="D571" s="25"/>
      <c r="E571" s="25"/>
      <c r="F571" s="25"/>
      <c r="G571" s="8"/>
    </row>
    <row r="572" s="4" customFormat="true" ht="66.75" hidden="true" customHeight="true" outlineLevel="0" collapsed="false">
      <c r="A572" s="23"/>
      <c r="B572" s="24" t="s">
        <v>745</v>
      </c>
      <c r="C572" s="25"/>
      <c r="D572" s="25"/>
      <c r="E572" s="25"/>
      <c r="F572" s="25"/>
      <c r="G572" s="8"/>
    </row>
    <row r="573" s="4" customFormat="true" ht="51" hidden="true" customHeight="true" outlineLevel="0" collapsed="false">
      <c r="A573" s="23"/>
      <c r="B573" s="24" t="s">
        <v>746</v>
      </c>
      <c r="C573" s="25"/>
      <c r="D573" s="25"/>
      <c r="E573" s="25"/>
      <c r="F573" s="25"/>
      <c r="G573" s="8"/>
    </row>
    <row r="574" s="4" customFormat="true" ht="12.75" hidden="true" customHeight="true" outlineLevel="0" collapsed="false">
      <c r="A574" s="27" t="s">
        <v>747</v>
      </c>
      <c r="B574" s="28" t="s">
        <v>748</v>
      </c>
      <c r="C574" s="29" t="s">
        <v>30</v>
      </c>
      <c r="D574" s="30"/>
      <c r="E574" s="50" t="n">
        <v>16000</v>
      </c>
      <c r="F574" s="50" t="n">
        <f aca="false">D574*E574</f>
        <v>0</v>
      </c>
      <c r="G574" s="8"/>
    </row>
    <row r="575" s="4" customFormat="true" ht="15" hidden="true" customHeight="true" outlineLevel="0" collapsed="false">
      <c r="A575" s="32" t="s">
        <v>749</v>
      </c>
      <c r="B575" s="33" t="s">
        <v>754</v>
      </c>
      <c r="C575" s="56"/>
      <c r="D575" s="57"/>
      <c r="E575" s="137"/>
      <c r="F575" s="50"/>
      <c r="G575" s="8"/>
    </row>
    <row r="576" s="4" customFormat="true" ht="178.5" hidden="true" customHeight="true" outlineLevel="0" collapsed="false">
      <c r="A576" s="23"/>
      <c r="B576" s="24" t="s">
        <v>755</v>
      </c>
      <c r="C576" s="25"/>
      <c r="D576" s="25"/>
      <c r="E576" s="25"/>
      <c r="F576" s="25"/>
      <c r="G576" s="8"/>
    </row>
    <row r="577" s="4" customFormat="true" ht="27" hidden="true" customHeight="true" outlineLevel="0" collapsed="false">
      <c r="A577" s="23"/>
      <c r="B577" s="24" t="s">
        <v>756</v>
      </c>
      <c r="C577" s="25"/>
      <c r="D577" s="25"/>
      <c r="E577" s="25"/>
      <c r="F577" s="25"/>
      <c r="G577" s="8"/>
    </row>
    <row r="578" s="4" customFormat="true" ht="25.5" hidden="true" customHeight="true" outlineLevel="0" collapsed="false">
      <c r="A578" s="23"/>
      <c r="B578" s="24" t="s">
        <v>744</v>
      </c>
      <c r="C578" s="25"/>
      <c r="D578" s="25"/>
      <c r="E578" s="25"/>
      <c r="F578" s="25"/>
      <c r="G578" s="8"/>
    </row>
    <row r="579" s="4" customFormat="true" ht="48" hidden="true" customHeight="true" outlineLevel="0" collapsed="false">
      <c r="A579" s="23"/>
      <c r="B579" s="24" t="s">
        <v>757</v>
      </c>
      <c r="C579" s="25"/>
      <c r="D579" s="25"/>
      <c r="E579" s="25"/>
      <c r="F579" s="25"/>
      <c r="G579" s="8"/>
    </row>
    <row r="580" s="4" customFormat="true" ht="38.25" hidden="true" customHeight="true" outlineLevel="0" collapsed="false">
      <c r="A580" s="23"/>
      <c r="B580" s="24" t="s">
        <v>1137</v>
      </c>
      <c r="C580" s="25"/>
      <c r="D580" s="25"/>
      <c r="E580" s="25"/>
      <c r="F580" s="25"/>
      <c r="G580" s="8"/>
    </row>
    <row r="581" s="4" customFormat="true" ht="17.25" hidden="true" customHeight="true" outlineLevel="0" collapsed="false">
      <c r="A581" s="37" t="s">
        <v>752</v>
      </c>
      <c r="B581" s="130" t="s">
        <v>759</v>
      </c>
      <c r="C581" s="56" t="s">
        <v>404</v>
      </c>
      <c r="D581" s="57"/>
      <c r="E581" s="137" t="n">
        <v>10000</v>
      </c>
      <c r="F581" s="50" t="n">
        <f aca="false">D581*E581</f>
        <v>0</v>
      </c>
      <c r="G581" s="8"/>
    </row>
    <row r="582" s="4" customFormat="true" ht="15" hidden="false" customHeight="true" outlineLevel="0" collapsed="false">
      <c r="A582" s="32" t="s">
        <v>760</v>
      </c>
      <c r="B582" s="33" t="s">
        <v>366</v>
      </c>
      <c r="C582" s="34"/>
      <c r="D582" s="35"/>
      <c r="E582" s="95"/>
      <c r="F582" s="95"/>
      <c r="G582" s="8"/>
    </row>
    <row r="583" s="4" customFormat="true" ht="50.25" hidden="false" customHeight="true" outlineLevel="0" collapsed="false">
      <c r="A583" s="37"/>
      <c r="B583" s="42" t="s">
        <v>367</v>
      </c>
      <c r="C583" s="39"/>
      <c r="D583" s="39"/>
      <c r="E583" s="39"/>
      <c r="F583" s="39"/>
      <c r="G583" s="8"/>
    </row>
    <row r="584" s="4" customFormat="true" ht="27" hidden="false" customHeight="true" outlineLevel="0" collapsed="false">
      <c r="A584" s="23"/>
      <c r="B584" s="24" t="s">
        <v>368</v>
      </c>
      <c r="C584" s="25"/>
      <c r="D584" s="25"/>
      <c r="E584" s="25"/>
      <c r="F584" s="25"/>
      <c r="G584" s="8"/>
    </row>
    <row r="585" s="4" customFormat="true" ht="14.25" hidden="false" customHeight="true" outlineLevel="0" collapsed="false">
      <c r="A585" s="23"/>
      <c r="B585" s="24" t="s">
        <v>369</v>
      </c>
      <c r="C585" s="25"/>
      <c r="D585" s="25"/>
      <c r="E585" s="25"/>
      <c r="F585" s="25"/>
      <c r="G585" s="8"/>
    </row>
    <row r="586" s="4" customFormat="true" ht="17.25" hidden="false" customHeight="true" outlineLevel="0" collapsed="false">
      <c r="A586" s="27" t="s">
        <v>761</v>
      </c>
      <c r="B586" s="28" t="s">
        <v>1212</v>
      </c>
      <c r="C586" s="29" t="s">
        <v>268</v>
      </c>
      <c r="D586" s="30" t="n">
        <v>10</v>
      </c>
      <c r="E586" s="50" t="n">
        <v>75</v>
      </c>
      <c r="F586" s="50" t="n">
        <f aca="false">D586*E586</f>
        <v>750</v>
      </c>
      <c r="G586" s="8"/>
    </row>
    <row r="587" s="4" customFormat="true" ht="15" hidden="false" customHeight="true" outlineLevel="0" collapsed="false">
      <c r="A587" s="32" t="s">
        <v>763</v>
      </c>
      <c r="B587" s="33" t="s">
        <v>764</v>
      </c>
      <c r="C587" s="34"/>
      <c r="D587" s="35"/>
      <c r="E587" s="95"/>
      <c r="F587" s="95"/>
      <c r="G587" s="8"/>
    </row>
    <row r="588" s="4" customFormat="true" ht="54" hidden="false" customHeight="true" outlineLevel="0" collapsed="false">
      <c r="A588" s="37"/>
      <c r="B588" s="42" t="s">
        <v>765</v>
      </c>
      <c r="C588" s="39"/>
      <c r="D588" s="39"/>
      <c r="E588" s="39"/>
      <c r="F588" s="39"/>
      <c r="G588" s="8"/>
    </row>
    <row r="589" s="4" customFormat="true" ht="38.25" hidden="false" customHeight="true" outlineLevel="0" collapsed="false">
      <c r="A589" s="23"/>
      <c r="B589" s="24" t="s">
        <v>766</v>
      </c>
      <c r="C589" s="25"/>
      <c r="D589" s="25"/>
      <c r="E589" s="25"/>
      <c r="F589" s="25"/>
      <c r="G589" s="8"/>
    </row>
    <row r="590" s="4" customFormat="true" ht="15" hidden="false" customHeight="true" outlineLevel="0" collapsed="false">
      <c r="A590" s="27" t="s">
        <v>767</v>
      </c>
      <c r="B590" s="28" t="s">
        <v>768</v>
      </c>
      <c r="C590" s="29" t="s">
        <v>117</v>
      </c>
      <c r="D590" s="30" t="n">
        <v>1</v>
      </c>
      <c r="E590" s="50" t="n">
        <v>1500</v>
      </c>
      <c r="F590" s="50" t="n">
        <f aca="false">D590*E590</f>
        <v>1500</v>
      </c>
      <c r="G590" s="8"/>
      <c r="H590" s="47"/>
    </row>
    <row r="591" s="4" customFormat="true" ht="48" hidden="false" customHeight="true" outlineLevel="0" collapsed="false">
      <c r="A591" s="23" t="s">
        <v>769</v>
      </c>
      <c r="B591" s="33" t="s">
        <v>1213</v>
      </c>
      <c r="C591" s="106"/>
      <c r="D591" s="107"/>
      <c r="E591" s="212"/>
      <c r="F591" s="105"/>
      <c r="G591" s="8"/>
      <c r="H591" s="47"/>
    </row>
    <row r="592" s="4" customFormat="true" ht="156.75" hidden="false" customHeight="true" outlineLevel="0" collapsed="false">
      <c r="A592" s="37"/>
      <c r="B592" s="42" t="s">
        <v>771</v>
      </c>
      <c r="C592" s="39"/>
      <c r="D592" s="39"/>
      <c r="E592" s="39"/>
      <c r="F592" s="39"/>
      <c r="G592" s="8"/>
      <c r="H592" s="47"/>
    </row>
    <row r="593" s="4" customFormat="true" ht="91.5" hidden="false" customHeight="true" outlineLevel="0" collapsed="false">
      <c r="A593" s="23"/>
      <c r="B593" s="24" t="s">
        <v>772</v>
      </c>
      <c r="C593" s="25"/>
      <c r="D593" s="25"/>
      <c r="E593" s="25"/>
      <c r="F593" s="25"/>
      <c r="G593" s="8"/>
      <c r="H593" s="47"/>
    </row>
    <row r="594" s="4" customFormat="true" ht="26.25" hidden="false" customHeight="true" outlineLevel="0" collapsed="false">
      <c r="A594" s="23"/>
      <c r="B594" s="24" t="s">
        <v>744</v>
      </c>
      <c r="C594" s="25"/>
      <c r="D594" s="25"/>
      <c r="E594" s="25"/>
      <c r="F594" s="25"/>
      <c r="G594" s="8"/>
      <c r="H594" s="47"/>
    </row>
    <row r="595" s="4" customFormat="true" ht="65.25" hidden="false" customHeight="true" outlineLevel="0" collapsed="false">
      <c r="A595" s="23"/>
      <c r="B595" s="24" t="s">
        <v>773</v>
      </c>
      <c r="C595" s="25"/>
      <c r="D595" s="25"/>
      <c r="E595" s="25"/>
      <c r="F595" s="25"/>
      <c r="G595" s="8"/>
      <c r="H595" s="47"/>
    </row>
    <row r="596" s="4" customFormat="true" ht="15" hidden="false" customHeight="true" outlineLevel="0" collapsed="false">
      <c r="A596" s="27" t="s">
        <v>774</v>
      </c>
      <c r="B596" s="28" t="s">
        <v>1214</v>
      </c>
      <c r="C596" s="29" t="s">
        <v>30</v>
      </c>
      <c r="D596" s="30" t="n">
        <v>1</v>
      </c>
      <c r="E596" s="50" t="n">
        <v>2500</v>
      </c>
      <c r="F596" s="50" t="n">
        <f aca="false">D596*E596</f>
        <v>2500</v>
      </c>
      <c r="G596" s="8"/>
      <c r="H596" s="47"/>
    </row>
    <row r="597" s="4" customFormat="true" ht="15" hidden="false" customHeight="true" outlineLevel="0" collapsed="false">
      <c r="A597" s="45" t="s">
        <v>776</v>
      </c>
      <c r="B597" s="45"/>
      <c r="C597" s="45"/>
      <c r="D597" s="45"/>
      <c r="E597" s="45"/>
      <c r="F597" s="46" t="n">
        <f aca="false">SUM(F471:F596)</f>
        <v>23215</v>
      </c>
      <c r="G597" s="8" t="n">
        <f aca="false">SUM(F590,F586,F563,F559,F550,F546,F535,F533,F519:F524,F503,F502,F495,F494+F596+F525+F556)</f>
        <v>23215</v>
      </c>
    </row>
    <row r="598" s="4" customFormat="true" ht="15.75" hidden="false" customHeight="true" outlineLevel="0" collapsed="false">
      <c r="A598" s="13" t="s">
        <v>777</v>
      </c>
      <c r="B598" s="14" t="s">
        <v>1215</v>
      </c>
      <c r="C598" s="15"/>
      <c r="D598" s="16"/>
      <c r="E598" s="155"/>
      <c r="F598" s="155"/>
      <c r="G598" s="8"/>
    </row>
    <row r="599" s="4" customFormat="true" ht="15" hidden="false" customHeight="true" outlineLevel="0" collapsed="false">
      <c r="A599" s="32" t="s">
        <v>779</v>
      </c>
      <c r="B599" s="33" t="s">
        <v>780</v>
      </c>
      <c r="C599" s="34"/>
      <c r="D599" s="35"/>
      <c r="E599" s="95"/>
      <c r="F599" s="95"/>
      <c r="G599" s="8"/>
    </row>
    <row r="600" s="4" customFormat="true" ht="39" hidden="false" customHeight="true" outlineLevel="0" collapsed="false">
      <c r="A600" s="37"/>
      <c r="B600" s="42" t="s">
        <v>781</v>
      </c>
      <c r="C600" s="39"/>
      <c r="D600" s="39"/>
      <c r="E600" s="39"/>
      <c r="F600" s="39"/>
      <c r="G600" s="8"/>
    </row>
    <row r="601" s="4" customFormat="true" ht="42" hidden="false" customHeight="true" outlineLevel="0" collapsed="false">
      <c r="A601" s="23"/>
      <c r="B601" s="24" t="s">
        <v>245</v>
      </c>
      <c r="C601" s="25"/>
      <c r="D601" s="25"/>
      <c r="E601" s="25"/>
      <c r="F601" s="25"/>
      <c r="G601" s="8"/>
    </row>
    <row r="602" s="4" customFormat="true" ht="39.75" hidden="false" customHeight="true" outlineLevel="0" collapsed="false">
      <c r="A602" s="23"/>
      <c r="B602" s="24" t="s">
        <v>782</v>
      </c>
      <c r="C602" s="25"/>
      <c r="D602" s="25"/>
      <c r="E602" s="25"/>
      <c r="F602" s="25"/>
      <c r="G602" s="8"/>
    </row>
    <row r="603" s="4" customFormat="true" ht="14.25" hidden="false" customHeight="true" outlineLevel="0" collapsed="false">
      <c r="A603" s="23"/>
      <c r="B603" s="24" t="s">
        <v>783</v>
      </c>
      <c r="C603" s="25"/>
      <c r="D603" s="25"/>
      <c r="E603" s="25"/>
      <c r="F603" s="25"/>
      <c r="G603" s="8"/>
    </row>
    <row r="604" s="4" customFormat="true" ht="14.25" hidden="false" customHeight="true" outlineLevel="0" collapsed="false">
      <c r="A604" s="23"/>
      <c r="B604" s="24" t="s">
        <v>784</v>
      </c>
      <c r="C604" s="25"/>
      <c r="D604" s="25"/>
      <c r="E604" s="25"/>
      <c r="F604" s="25"/>
      <c r="G604" s="8"/>
    </row>
    <row r="605" s="4" customFormat="true" ht="27.75" hidden="false" customHeight="true" outlineLevel="0" collapsed="false">
      <c r="A605" s="23"/>
      <c r="B605" s="24" t="s">
        <v>785</v>
      </c>
      <c r="C605" s="25"/>
      <c r="D605" s="25"/>
      <c r="E605" s="25"/>
      <c r="F605" s="25"/>
      <c r="G605" s="8"/>
    </row>
    <row r="606" s="4" customFormat="true" ht="50.25" hidden="true" customHeight="true" outlineLevel="0" collapsed="false">
      <c r="A606" s="23"/>
      <c r="B606" s="24" t="s">
        <v>786</v>
      </c>
      <c r="C606" s="25"/>
      <c r="D606" s="25"/>
      <c r="E606" s="25"/>
      <c r="F606" s="25"/>
      <c r="G606" s="8"/>
    </row>
    <row r="607" s="4" customFormat="true" ht="63" hidden="true" customHeight="true" outlineLevel="0" collapsed="false">
      <c r="A607" s="23"/>
      <c r="B607" s="24" t="s">
        <v>787</v>
      </c>
      <c r="C607" s="25"/>
      <c r="D607" s="25"/>
      <c r="E607" s="25"/>
      <c r="F607" s="25"/>
      <c r="G607" s="8"/>
    </row>
    <row r="608" s="4" customFormat="true" ht="14.25" hidden="false" customHeight="true" outlineLevel="0" collapsed="false">
      <c r="A608" s="23"/>
      <c r="B608" s="24" t="s">
        <v>788</v>
      </c>
      <c r="C608" s="25"/>
      <c r="D608" s="25"/>
      <c r="E608" s="25"/>
      <c r="F608" s="25"/>
      <c r="G608" s="8"/>
    </row>
    <row r="609" s="4" customFormat="true" ht="14.25" hidden="false" customHeight="true" outlineLevel="0" collapsed="false">
      <c r="A609" s="23"/>
      <c r="B609" s="24" t="s">
        <v>789</v>
      </c>
      <c r="C609" s="25"/>
      <c r="D609" s="25"/>
      <c r="E609" s="25"/>
      <c r="F609" s="25"/>
      <c r="G609" s="8"/>
    </row>
    <row r="610" s="4" customFormat="true" ht="52.5" hidden="false" customHeight="true" outlineLevel="0" collapsed="false">
      <c r="A610" s="23"/>
      <c r="B610" s="24" t="s">
        <v>790</v>
      </c>
      <c r="C610" s="25"/>
      <c r="D610" s="25"/>
      <c r="E610" s="25"/>
      <c r="F610" s="25"/>
      <c r="G610" s="8"/>
    </row>
    <row r="611" s="4" customFormat="true" ht="14.25" hidden="false" customHeight="true" outlineLevel="0" collapsed="false">
      <c r="A611" s="23"/>
      <c r="B611" s="24" t="s">
        <v>791</v>
      </c>
      <c r="C611" s="25"/>
      <c r="D611" s="25"/>
      <c r="E611" s="25"/>
      <c r="F611" s="25"/>
      <c r="G611" s="8"/>
    </row>
    <row r="612" s="4" customFormat="true" ht="51" hidden="false" customHeight="true" outlineLevel="0" collapsed="false">
      <c r="A612" s="23"/>
      <c r="B612" s="24" t="s">
        <v>792</v>
      </c>
      <c r="C612" s="25"/>
      <c r="D612" s="25"/>
      <c r="E612" s="25"/>
      <c r="F612" s="25"/>
      <c r="G612" s="8"/>
    </row>
    <row r="613" s="4" customFormat="true" ht="12.75" hidden="false" customHeight="true" outlineLevel="0" collapsed="false">
      <c r="A613" s="23"/>
      <c r="B613" s="24" t="s">
        <v>793</v>
      </c>
      <c r="C613" s="25"/>
      <c r="D613" s="25"/>
      <c r="E613" s="25"/>
      <c r="F613" s="25"/>
      <c r="G613" s="8"/>
    </row>
    <row r="614" s="4" customFormat="true" ht="12.75" hidden="false" customHeight="true" outlineLevel="0" collapsed="false">
      <c r="A614" s="27" t="s">
        <v>794</v>
      </c>
      <c r="B614" s="28" t="s">
        <v>795</v>
      </c>
      <c r="C614" s="29" t="s">
        <v>268</v>
      </c>
      <c r="D614" s="30" t="n">
        <v>150</v>
      </c>
      <c r="E614" s="50" t="n">
        <v>17</v>
      </c>
      <c r="F614" s="50" t="n">
        <f aca="false">D614*E614</f>
        <v>2550</v>
      </c>
      <c r="G614" s="8"/>
    </row>
    <row r="615" s="4" customFormat="true" ht="17.25" hidden="true" customHeight="true" outlineLevel="0" collapsed="false">
      <c r="A615" s="27" t="s">
        <v>797</v>
      </c>
      <c r="B615" s="28" t="s">
        <v>798</v>
      </c>
      <c r="C615" s="29" t="s">
        <v>268</v>
      </c>
      <c r="D615" s="30"/>
      <c r="E615" s="50" t="n">
        <v>25</v>
      </c>
      <c r="F615" s="50" t="n">
        <f aca="false">D615*E615</f>
        <v>0</v>
      </c>
      <c r="G615" s="8"/>
    </row>
    <row r="616" s="4" customFormat="true" ht="15" hidden="false" customHeight="true" outlineLevel="0" collapsed="false">
      <c r="A616" s="32" t="s">
        <v>800</v>
      </c>
      <c r="B616" s="33" t="s">
        <v>106</v>
      </c>
      <c r="C616" s="34"/>
      <c r="D616" s="35"/>
      <c r="E616" s="95"/>
      <c r="F616" s="95"/>
      <c r="G616" s="8"/>
    </row>
    <row r="617" s="4" customFormat="true" ht="51" hidden="false" customHeight="true" outlineLevel="0" collapsed="false">
      <c r="A617" s="37" t="s">
        <v>801</v>
      </c>
      <c r="B617" s="42" t="s">
        <v>802</v>
      </c>
      <c r="C617" s="29" t="s">
        <v>803</v>
      </c>
      <c r="D617" s="30" t="n">
        <v>2</v>
      </c>
      <c r="E617" s="50" t="n">
        <v>80</v>
      </c>
      <c r="F617" s="50" t="n">
        <f aca="false">D617*E617</f>
        <v>160</v>
      </c>
      <c r="G617" s="8"/>
    </row>
    <row r="618" s="4" customFormat="true" ht="15" hidden="false" customHeight="true" outlineLevel="0" collapsed="false">
      <c r="A618" s="32" t="s">
        <v>804</v>
      </c>
      <c r="B618" s="33" t="s">
        <v>805</v>
      </c>
      <c r="C618" s="34"/>
      <c r="D618" s="35"/>
      <c r="E618" s="95"/>
      <c r="F618" s="95"/>
      <c r="G618" s="8"/>
    </row>
    <row r="619" s="4" customFormat="true" ht="39" hidden="false" customHeight="true" outlineLevel="0" collapsed="false">
      <c r="A619" s="37"/>
      <c r="B619" s="42" t="s">
        <v>806</v>
      </c>
      <c r="C619" s="39"/>
      <c r="D619" s="39"/>
      <c r="E619" s="39"/>
      <c r="F619" s="39"/>
      <c r="G619" s="8"/>
    </row>
    <row r="620" s="4" customFormat="true" ht="39" hidden="false" customHeight="true" outlineLevel="0" collapsed="false">
      <c r="A620" s="23"/>
      <c r="B620" s="24" t="s">
        <v>807</v>
      </c>
      <c r="C620" s="25"/>
      <c r="D620" s="25"/>
      <c r="E620" s="25"/>
      <c r="F620" s="25"/>
      <c r="G620" s="8"/>
    </row>
    <row r="621" s="4" customFormat="true" ht="39" hidden="false" customHeight="true" outlineLevel="0" collapsed="false">
      <c r="A621" s="23"/>
      <c r="B621" s="24" t="s">
        <v>808</v>
      </c>
      <c r="C621" s="25"/>
      <c r="D621" s="25"/>
      <c r="E621" s="25"/>
      <c r="F621" s="25"/>
      <c r="G621" s="8"/>
    </row>
    <row r="622" s="4" customFormat="true" ht="14.25" hidden="false" customHeight="true" outlineLevel="0" collapsed="false">
      <c r="A622" s="23"/>
      <c r="B622" s="24" t="s">
        <v>809</v>
      </c>
      <c r="C622" s="25"/>
      <c r="D622" s="25"/>
      <c r="E622" s="25"/>
      <c r="F622" s="25"/>
      <c r="G622" s="8"/>
    </row>
    <row r="623" s="4" customFormat="true" ht="17.25" hidden="false" customHeight="true" outlineLevel="0" collapsed="false">
      <c r="A623" s="27" t="s">
        <v>810</v>
      </c>
      <c r="B623" s="28" t="s">
        <v>811</v>
      </c>
      <c r="C623" s="29" t="s">
        <v>803</v>
      </c>
      <c r="D623" s="30" t="n">
        <v>15</v>
      </c>
      <c r="E623" s="50" t="n">
        <v>21</v>
      </c>
      <c r="F623" s="50" t="n">
        <f aca="false">D623*E623</f>
        <v>315</v>
      </c>
      <c r="G623" s="8"/>
    </row>
    <row r="624" s="4" customFormat="true" ht="15" hidden="false" customHeight="true" outlineLevel="0" collapsed="false">
      <c r="A624" s="32" t="s">
        <v>812</v>
      </c>
      <c r="B624" s="33" t="s">
        <v>813</v>
      </c>
      <c r="C624" s="34"/>
      <c r="D624" s="35"/>
      <c r="E624" s="95"/>
      <c r="F624" s="95"/>
      <c r="G624" s="8"/>
    </row>
    <row r="625" s="4" customFormat="true" ht="39" hidden="false" customHeight="true" outlineLevel="0" collapsed="false">
      <c r="A625" s="37"/>
      <c r="B625" s="42" t="s">
        <v>814</v>
      </c>
      <c r="C625" s="39"/>
      <c r="D625" s="39"/>
      <c r="E625" s="39"/>
      <c r="F625" s="39"/>
      <c r="G625" s="8"/>
    </row>
    <row r="626" s="4" customFormat="true" ht="14.25" hidden="false" customHeight="true" outlineLevel="0" collapsed="false">
      <c r="A626" s="23"/>
      <c r="B626" s="24" t="s">
        <v>815</v>
      </c>
      <c r="C626" s="25"/>
      <c r="D626" s="25"/>
      <c r="E626" s="25"/>
      <c r="F626" s="25"/>
      <c r="G626" s="8" t="s">
        <v>818</v>
      </c>
    </row>
    <row r="627" s="4" customFormat="true" ht="17.25" hidden="false" customHeight="true" outlineLevel="0" collapsed="false">
      <c r="A627" s="27" t="s">
        <v>816</v>
      </c>
      <c r="B627" s="28" t="s">
        <v>817</v>
      </c>
      <c r="C627" s="29" t="s">
        <v>268</v>
      </c>
      <c r="D627" s="30" t="n">
        <v>100</v>
      </c>
      <c r="E627" s="50" t="n">
        <v>3.5</v>
      </c>
      <c r="F627" s="50" t="n">
        <f aca="false">D627*E627</f>
        <v>350</v>
      </c>
      <c r="G627" s="8"/>
    </row>
    <row r="628" s="4" customFormat="true" ht="15" hidden="false" customHeight="true" outlineLevel="0" collapsed="false">
      <c r="A628" s="32" t="s">
        <v>819</v>
      </c>
      <c r="B628" s="33" t="s">
        <v>820</v>
      </c>
      <c r="C628" s="34"/>
      <c r="D628" s="35"/>
      <c r="E628" s="95"/>
      <c r="F628" s="95"/>
      <c r="G628" s="8"/>
    </row>
    <row r="629" s="4" customFormat="true" ht="27" hidden="false" customHeight="true" outlineLevel="0" collapsed="false">
      <c r="A629" s="37"/>
      <c r="B629" s="42" t="s">
        <v>821</v>
      </c>
      <c r="C629" s="39"/>
      <c r="D629" s="39"/>
      <c r="E629" s="39"/>
      <c r="F629" s="39"/>
      <c r="G629" s="8"/>
    </row>
    <row r="630" s="4" customFormat="true" ht="27" hidden="false" customHeight="true" outlineLevel="0" collapsed="false">
      <c r="A630" s="23"/>
      <c r="B630" s="24" t="s">
        <v>822</v>
      </c>
      <c r="C630" s="25"/>
      <c r="D630" s="25"/>
      <c r="E630" s="25"/>
      <c r="F630" s="25"/>
      <c r="G630" s="8"/>
    </row>
    <row r="631" s="4" customFormat="true" ht="27" hidden="false" customHeight="true" outlineLevel="0" collapsed="false">
      <c r="A631" s="23"/>
      <c r="B631" s="24" t="s">
        <v>823</v>
      </c>
      <c r="C631" s="25"/>
      <c r="D631" s="25"/>
      <c r="E631" s="25"/>
      <c r="F631" s="25"/>
      <c r="G631" s="8"/>
    </row>
    <row r="632" s="4" customFormat="true" ht="14.25" hidden="false" customHeight="true" outlineLevel="0" collapsed="false">
      <c r="A632" s="23"/>
      <c r="B632" s="24" t="s">
        <v>824</v>
      </c>
      <c r="C632" s="25"/>
      <c r="D632" s="25"/>
      <c r="E632" s="25"/>
      <c r="F632" s="25"/>
      <c r="G632" s="8" t="s">
        <v>827</v>
      </c>
    </row>
    <row r="633" s="4" customFormat="true" ht="17.25" hidden="false" customHeight="true" outlineLevel="0" collapsed="false">
      <c r="A633" s="27" t="s">
        <v>825</v>
      </c>
      <c r="B633" s="28" t="s">
        <v>826</v>
      </c>
      <c r="C633" s="29" t="s">
        <v>268</v>
      </c>
      <c r="D633" s="30" t="n">
        <v>100</v>
      </c>
      <c r="E633" s="50" t="n">
        <v>0.2</v>
      </c>
      <c r="F633" s="50" t="n">
        <f aca="false">D633*E633</f>
        <v>20</v>
      </c>
      <c r="G633" s="8"/>
    </row>
    <row r="634" s="4" customFormat="true" ht="15" hidden="false" customHeight="true" outlineLevel="0" collapsed="false">
      <c r="A634" s="32" t="s">
        <v>828</v>
      </c>
      <c r="B634" s="33" t="s">
        <v>829</v>
      </c>
      <c r="C634" s="34"/>
      <c r="D634" s="35"/>
      <c r="E634" s="95"/>
      <c r="F634" s="95"/>
      <c r="G634" s="8"/>
    </row>
    <row r="635" s="4" customFormat="true" ht="50.25" hidden="false" customHeight="true" outlineLevel="0" collapsed="false">
      <c r="A635" s="37"/>
      <c r="B635" s="42" t="s">
        <v>830</v>
      </c>
      <c r="C635" s="39"/>
      <c r="D635" s="39"/>
      <c r="E635" s="39"/>
      <c r="F635" s="39"/>
      <c r="G635" s="8"/>
    </row>
    <row r="636" s="4" customFormat="true" ht="27" hidden="false" customHeight="true" outlineLevel="0" collapsed="false">
      <c r="A636" s="23"/>
      <c r="B636" s="24" t="s">
        <v>831</v>
      </c>
      <c r="C636" s="25"/>
      <c r="D636" s="25"/>
      <c r="E636" s="25"/>
      <c r="F636" s="25"/>
      <c r="G636" s="8"/>
    </row>
    <row r="637" s="4" customFormat="true" ht="14.25" hidden="false" customHeight="true" outlineLevel="0" collapsed="false">
      <c r="A637" s="23"/>
      <c r="B637" s="24" t="s">
        <v>1140</v>
      </c>
      <c r="C637" s="25"/>
      <c r="D637" s="25"/>
      <c r="E637" s="25"/>
      <c r="F637" s="25"/>
      <c r="G637" s="8"/>
    </row>
    <row r="638" s="4" customFormat="true" ht="14.25" hidden="false" customHeight="true" outlineLevel="0" collapsed="false">
      <c r="A638" s="27" t="s">
        <v>833</v>
      </c>
      <c r="B638" s="28" t="s">
        <v>834</v>
      </c>
      <c r="C638" s="29" t="s">
        <v>268</v>
      </c>
      <c r="D638" s="30" t="n">
        <v>125</v>
      </c>
      <c r="E638" s="50" t="n">
        <v>1.5</v>
      </c>
      <c r="F638" s="50" t="n">
        <f aca="false">D638*E638</f>
        <v>187.5</v>
      </c>
      <c r="G638" s="8" t="s">
        <v>837</v>
      </c>
    </row>
    <row r="639" s="4" customFormat="true" ht="14.25" hidden="false" customHeight="true" outlineLevel="0" collapsed="false">
      <c r="A639" s="27" t="s">
        <v>835</v>
      </c>
      <c r="B639" s="28" t="s">
        <v>836</v>
      </c>
      <c r="C639" s="29" t="s">
        <v>268</v>
      </c>
      <c r="D639" s="30" t="n">
        <v>25</v>
      </c>
      <c r="E639" s="50" t="n">
        <v>1.5</v>
      </c>
      <c r="F639" s="50" t="n">
        <f aca="false">D639*E639</f>
        <v>37.5</v>
      </c>
      <c r="G639" s="8" t="s">
        <v>827</v>
      </c>
    </row>
    <row r="640" s="4" customFormat="true" ht="14.25" hidden="true" customHeight="true" outlineLevel="0" collapsed="false">
      <c r="A640" s="27" t="s">
        <v>838</v>
      </c>
      <c r="B640" s="28" t="s">
        <v>839</v>
      </c>
      <c r="C640" s="29" t="s">
        <v>268</v>
      </c>
      <c r="D640" s="30"/>
      <c r="E640" s="50" t="n">
        <v>2</v>
      </c>
      <c r="F640" s="50" t="n">
        <f aca="false">D640*E640</f>
        <v>0</v>
      </c>
      <c r="G640" s="8"/>
    </row>
    <row r="641" s="4" customFormat="true" ht="17.25" hidden="true" customHeight="true" outlineLevel="0" collapsed="false">
      <c r="A641" s="27" t="s">
        <v>840</v>
      </c>
      <c r="B641" s="28" t="s">
        <v>841</v>
      </c>
      <c r="C641" s="29" t="s">
        <v>268</v>
      </c>
      <c r="D641" s="30"/>
      <c r="E641" s="50" t="n">
        <v>2.5</v>
      </c>
      <c r="F641" s="50" t="n">
        <f aca="false">D641*E641</f>
        <v>0</v>
      </c>
      <c r="G641" s="8"/>
    </row>
    <row r="642" s="4" customFormat="true" ht="15" hidden="false" customHeight="true" outlineLevel="0" collapsed="false">
      <c r="A642" s="32" t="s">
        <v>842</v>
      </c>
      <c r="B642" s="33" t="s">
        <v>843</v>
      </c>
      <c r="C642" s="34"/>
      <c r="D642" s="35"/>
      <c r="E642" s="95"/>
      <c r="F642" s="95"/>
      <c r="G642" s="8"/>
    </row>
    <row r="643" s="4" customFormat="true" ht="63" hidden="false" customHeight="true" outlineLevel="0" collapsed="false">
      <c r="A643" s="37"/>
      <c r="B643" s="42" t="s">
        <v>844</v>
      </c>
      <c r="C643" s="39"/>
      <c r="D643" s="39"/>
      <c r="E643" s="39"/>
      <c r="F643" s="39"/>
      <c r="G643" s="8"/>
    </row>
    <row r="644" s="4" customFormat="true" ht="63.75" hidden="false" customHeight="true" outlineLevel="0" collapsed="false">
      <c r="A644" s="23"/>
      <c r="B644" s="24" t="s">
        <v>845</v>
      </c>
      <c r="C644" s="25"/>
      <c r="D644" s="25"/>
      <c r="E644" s="25"/>
      <c r="F644" s="25"/>
      <c r="G644" s="8"/>
    </row>
    <row r="645" s="4" customFormat="true" ht="14.25" hidden="false" customHeight="true" outlineLevel="0" collapsed="false">
      <c r="A645" s="23"/>
      <c r="B645" s="24" t="s">
        <v>846</v>
      </c>
      <c r="C645" s="25"/>
      <c r="D645" s="25"/>
      <c r="E645" s="25"/>
      <c r="F645" s="25"/>
      <c r="G645" s="8"/>
    </row>
    <row r="646" s="4" customFormat="true" ht="12.75" hidden="false" customHeight="true" outlineLevel="0" collapsed="false">
      <c r="A646" s="27" t="s">
        <v>847</v>
      </c>
      <c r="B646" s="28" t="s">
        <v>848</v>
      </c>
      <c r="C646" s="29" t="s">
        <v>117</v>
      </c>
      <c r="D646" s="30" t="n">
        <v>1</v>
      </c>
      <c r="E646" s="50" t="n">
        <v>400</v>
      </c>
      <c r="F646" s="50" t="n">
        <f aca="false">D646*E646</f>
        <v>400</v>
      </c>
      <c r="G646" s="8"/>
    </row>
    <row r="647" s="4" customFormat="true" ht="27" hidden="false" customHeight="true" outlineLevel="0" collapsed="false">
      <c r="A647" s="37"/>
      <c r="B647" s="42" t="s">
        <v>850</v>
      </c>
      <c r="C647" s="39"/>
      <c r="D647" s="39"/>
      <c r="E647" s="39"/>
      <c r="F647" s="39"/>
      <c r="G647" s="8"/>
    </row>
    <row r="648" s="4" customFormat="true" ht="25.5" hidden="true" customHeight="true" outlineLevel="0" collapsed="false">
      <c r="A648" s="27" t="s">
        <v>851</v>
      </c>
      <c r="B648" s="28" t="s">
        <v>852</v>
      </c>
      <c r="C648" s="29" t="s">
        <v>117</v>
      </c>
      <c r="D648" s="30"/>
      <c r="E648" s="50" t="n">
        <v>900</v>
      </c>
      <c r="F648" s="50" t="n">
        <f aca="false">D648*E648</f>
        <v>0</v>
      </c>
      <c r="G648" s="8"/>
    </row>
    <row r="649" s="4" customFormat="true" ht="39" hidden="true" customHeight="true" outlineLevel="0" collapsed="false">
      <c r="A649" s="37"/>
      <c r="B649" s="42" t="s">
        <v>854</v>
      </c>
      <c r="C649" s="39"/>
      <c r="D649" s="39"/>
      <c r="E649" s="39"/>
      <c r="F649" s="39"/>
      <c r="G649" s="8"/>
    </row>
    <row r="650" s="4" customFormat="true" ht="14.25" hidden="true" customHeight="true" outlineLevel="0" collapsed="false">
      <c r="A650" s="23"/>
      <c r="B650" s="24" t="s">
        <v>855</v>
      </c>
      <c r="C650" s="25"/>
      <c r="D650" s="25"/>
      <c r="E650" s="25"/>
      <c r="F650" s="25"/>
      <c r="G650" s="8" t="s">
        <v>858</v>
      </c>
    </row>
    <row r="651" s="4" customFormat="true" ht="12.75" hidden="true" customHeight="true" outlineLevel="0" collapsed="false">
      <c r="A651" s="27" t="s">
        <v>856</v>
      </c>
      <c r="B651" s="28" t="s">
        <v>857</v>
      </c>
      <c r="C651" s="29" t="s">
        <v>117</v>
      </c>
      <c r="D651" s="30"/>
      <c r="E651" s="50" t="n">
        <v>750</v>
      </c>
      <c r="F651" s="50" t="n">
        <f aca="false">D651*E651</f>
        <v>0</v>
      </c>
      <c r="G651" s="8"/>
    </row>
    <row r="652" s="4" customFormat="true" ht="25.5" hidden="true" customHeight="true" outlineLevel="0" collapsed="false">
      <c r="A652" s="37"/>
      <c r="B652" s="42" t="s">
        <v>859</v>
      </c>
      <c r="C652" s="39"/>
      <c r="D652" s="39"/>
      <c r="E652" s="39"/>
      <c r="F652" s="39"/>
      <c r="G652" s="8"/>
    </row>
    <row r="653" s="4" customFormat="true" ht="15" hidden="false" customHeight="true" outlineLevel="0" collapsed="false">
      <c r="A653" s="32" t="s">
        <v>860</v>
      </c>
      <c r="B653" s="33" t="s">
        <v>861</v>
      </c>
      <c r="C653" s="20"/>
      <c r="D653" s="21"/>
      <c r="E653" s="86"/>
      <c r="F653" s="86"/>
      <c r="G653" s="8"/>
    </row>
    <row r="654" s="4" customFormat="true" ht="51" hidden="false" customHeight="true" outlineLevel="0" collapsed="false">
      <c r="A654" s="23"/>
      <c r="B654" s="24" t="s">
        <v>862</v>
      </c>
      <c r="C654" s="25"/>
      <c r="D654" s="25"/>
      <c r="E654" s="25"/>
      <c r="F654" s="25"/>
      <c r="G654" s="8"/>
    </row>
    <row r="655" s="4" customFormat="true" ht="28.5" hidden="false" customHeight="true" outlineLevel="0" collapsed="false">
      <c r="A655" s="23"/>
      <c r="B655" s="24" t="s">
        <v>863</v>
      </c>
      <c r="C655" s="25"/>
      <c r="D655" s="25"/>
      <c r="E655" s="25"/>
      <c r="F655" s="25"/>
      <c r="G655" s="8"/>
    </row>
    <row r="656" s="4" customFormat="true" ht="12.75" hidden="false" customHeight="true" outlineLevel="0" collapsed="false">
      <c r="A656" s="27" t="s">
        <v>864</v>
      </c>
      <c r="B656" s="28" t="s">
        <v>865</v>
      </c>
      <c r="C656" s="29" t="s">
        <v>803</v>
      </c>
      <c r="D656" s="30" t="n">
        <v>120</v>
      </c>
      <c r="E656" s="50" t="n">
        <v>21</v>
      </c>
      <c r="F656" s="50" t="n">
        <f aca="false">D656*E656</f>
        <v>2520</v>
      </c>
      <c r="G656" s="8"/>
    </row>
    <row r="657" s="4" customFormat="true" ht="30" hidden="false" customHeight="true" outlineLevel="0" collapsed="false">
      <c r="A657" s="61" t="s">
        <v>866</v>
      </c>
      <c r="B657" s="62" t="s">
        <v>867</v>
      </c>
      <c r="C657" s="63"/>
      <c r="D657" s="64"/>
      <c r="E657" s="88"/>
      <c r="F657" s="88"/>
      <c r="G657" s="8"/>
    </row>
    <row r="658" s="4" customFormat="true" ht="220.5" hidden="false" customHeight="true" outlineLevel="0" collapsed="false">
      <c r="A658" s="66"/>
      <c r="B658" s="38" t="s">
        <v>1216</v>
      </c>
      <c r="C658" s="67"/>
      <c r="D658" s="67"/>
      <c r="E658" s="67"/>
      <c r="F658" s="67"/>
      <c r="G658" s="8"/>
    </row>
    <row r="659" s="4" customFormat="true" ht="25.5" hidden="false" customHeight="true" outlineLevel="0" collapsed="false">
      <c r="A659" s="69" t="s">
        <v>869</v>
      </c>
      <c r="B659" s="70" t="s">
        <v>870</v>
      </c>
      <c r="C659" s="71" t="s">
        <v>117</v>
      </c>
      <c r="D659" s="72" t="n">
        <v>4</v>
      </c>
      <c r="E659" s="91" t="n">
        <v>2670</v>
      </c>
      <c r="F659" s="91" t="n">
        <f aca="false">D659*E659</f>
        <v>10680</v>
      </c>
      <c r="G659" s="8"/>
    </row>
    <row r="660" s="4" customFormat="true" ht="15" hidden="false" customHeight="true" outlineLevel="0" collapsed="false">
      <c r="A660" s="61" t="s">
        <v>871</v>
      </c>
      <c r="B660" s="62" t="s">
        <v>872</v>
      </c>
      <c r="C660" s="63"/>
      <c r="D660" s="64"/>
      <c r="E660" s="88"/>
      <c r="F660" s="88"/>
      <c r="G660" s="8"/>
    </row>
    <row r="661" s="4" customFormat="true" ht="67.5" hidden="false" customHeight="true" outlineLevel="0" collapsed="false">
      <c r="A661" s="66"/>
      <c r="B661" s="38" t="s">
        <v>873</v>
      </c>
      <c r="C661" s="67"/>
      <c r="D661" s="67"/>
      <c r="E661" s="67"/>
      <c r="F661" s="67"/>
      <c r="G661" s="8"/>
    </row>
    <row r="662" s="4" customFormat="true" ht="12.75" hidden="false" customHeight="true" outlineLevel="0" collapsed="false">
      <c r="A662" s="69" t="s">
        <v>874</v>
      </c>
      <c r="B662" s="70" t="s">
        <v>875</v>
      </c>
      <c r="C662" s="71" t="s">
        <v>117</v>
      </c>
      <c r="D662" s="72" t="n">
        <v>7</v>
      </c>
      <c r="E662" s="91" t="n">
        <v>630</v>
      </c>
      <c r="F662" s="91" t="n">
        <f aca="false">D662*E662</f>
        <v>4410</v>
      </c>
      <c r="G662" s="8"/>
    </row>
    <row r="663" s="4" customFormat="true" ht="15" hidden="true" customHeight="true" outlineLevel="0" collapsed="false">
      <c r="A663" s="32" t="s">
        <v>871</v>
      </c>
      <c r="B663" s="33" t="s">
        <v>872</v>
      </c>
      <c r="C663" s="34"/>
      <c r="D663" s="35"/>
      <c r="E663" s="95"/>
      <c r="F663" s="95"/>
      <c r="G663" s="8"/>
    </row>
    <row r="664" s="4" customFormat="true" ht="14.25" hidden="true" customHeight="true" outlineLevel="0" collapsed="false">
      <c r="A664" s="37"/>
      <c r="B664" s="42" t="s">
        <v>1148</v>
      </c>
      <c r="C664" s="39"/>
      <c r="D664" s="39"/>
      <c r="E664" s="39"/>
      <c r="F664" s="39"/>
      <c r="G664" s="8"/>
    </row>
    <row r="665" s="4" customFormat="true" ht="12.75" hidden="true" customHeight="true" outlineLevel="0" collapsed="false">
      <c r="A665" s="27" t="s">
        <v>1149</v>
      </c>
      <c r="B665" s="28" t="s">
        <v>872</v>
      </c>
      <c r="C665" s="29" t="s">
        <v>117</v>
      </c>
      <c r="D665" s="30"/>
      <c r="E665" s="50" t="n">
        <v>720</v>
      </c>
      <c r="F665" s="50" t="n">
        <f aca="false">D665*E665</f>
        <v>0</v>
      </c>
      <c r="G665" s="8"/>
    </row>
    <row r="666" s="4" customFormat="true" ht="15" hidden="true" customHeight="true" outlineLevel="0" collapsed="false">
      <c r="A666" s="32" t="s">
        <v>1150</v>
      </c>
      <c r="B666" s="33" t="s">
        <v>1151</v>
      </c>
      <c r="C666" s="34"/>
      <c r="D666" s="35"/>
      <c r="E666" s="95"/>
      <c r="F666" s="95"/>
      <c r="G666" s="8"/>
    </row>
    <row r="667" s="4" customFormat="true" ht="38.25" hidden="true" customHeight="true" outlineLevel="0" collapsed="false">
      <c r="A667" s="37"/>
      <c r="B667" s="42" t="s">
        <v>1152</v>
      </c>
      <c r="C667" s="39"/>
      <c r="D667" s="39"/>
      <c r="E667" s="39"/>
      <c r="F667" s="39"/>
      <c r="G667" s="8"/>
    </row>
    <row r="668" s="4" customFormat="true" ht="12.75" hidden="true" customHeight="true" outlineLevel="0" collapsed="false">
      <c r="A668" s="27" t="s">
        <v>1153</v>
      </c>
      <c r="B668" s="28" t="s">
        <v>1151</v>
      </c>
      <c r="C668" s="29" t="s">
        <v>117</v>
      </c>
      <c r="D668" s="30"/>
      <c r="E668" s="50" t="n">
        <v>610</v>
      </c>
      <c r="F668" s="50" t="n">
        <f aca="false">D668*E668</f>
        <v>0</v>
      </c>
      <c r="G668" s="8"/>
    </row>
    <row r="669" s="4" customFormat="true" ht="15" hidden="true" customHeight="true" outlineLevel="0" collapsed="false">
      <c r="A669" s="32" t="s">
        <v>876</v>
      </c>
      <c r="B669" s="33" t="s">
        <v>1154</v>
      </c>
      <c r="C669" s="34"/>
      <c r="D669" s="35"/>
      <c r="E669" s="95"/>
      <c r="F669" s="95"/>
      <c r="G669" s="8"/>
    </row>
    <row r="670" s="4" customFormat="true" ht="14.25" hidden="true" customHeight="true" outlineLevel="0" collapsed="false">
      <c r="A670" s="37"/>
      <c r="B670" s="42" t="s">
        <v>1155</v>
      </c>
      <c r="C670" s="39"/>
      <c r="D670" s="39"/>
      <c r="E670" s="39"/>
      <c r="F670" s="39"/>
      <c r="G670" s="8"/>
    </row>
    <row r="671" s="4" customFormat="true" ht="30" hidden="true" customHeight="true" outlineLevel="0" collapsed="false">
      <c r="A671" s="27" t="s">
        <v>879</v>
      </c>
      <c r="B671" s="28" t="s">
        <v>1156</v>
      </c>
      <c r="C671" s="29" t="s">
        <v>117</v>
      </c>
      <c r="D671" s="30"/>
      <c r="E671" s="50" t="n">
        <v>820</v>
      </c>
      <c r="F671" s="50" t="n">
        <f aca="false">D671*E671</f>
        <v>0</v>
      </c>
      <c r="G671" s="8"/>
    </row>
    <row r="672" s="4" customFormat="true" ht="30" hidden="true" customHeight="true" outlineLevel="0" collapsed="false">
      <c r="A672" s="80" t="s">
        <v>1217</v>
      </c>
      <c r="B672" s="33" t="s">
        <v>881</v>
      </c>
      <c r="C672" s="34"/>
      <c r="D672" s="35"/>
      <c r="E672" s="95"/>
      <c r="F672" s="95"/>
      <c r="G672" s="8"/>
    </row>
    <row r="673" s="4" customFormat="true" ht="50.25" hidden="true" customHeight="true" outlineLevel="0" collapsed="false">
      <c r="A673" s="81"/>
      <c r="B673" s="42" t="s">
        <v>882</v>
      </c>
      <c r="C673" s="39"/>
      <c r="D673" s="39"/>
      <c r="E673" s="39"/>
      <c r="F673" s="39"/>
      <c r="G673" s="8"/>
    </row>
    <row r="674" s="4" customFormat="true" ht="14.25" hidden="true" customHeight="true" outlineLevel="0" collapsed="false">
      <c r="A674" s="87"/>
      <c r="B674" s="24" t="s">
        <v>883</v>
      </c>
      <c r="C674" s="25"/>
      <c r="D674" s="25"/>
      <c r="E674" s="25"/>
      <c r="F674" s="25"/>
      <c r="G674" s="8" t="s">
        <v>886</v>
      </c>
    </row>
    <row r="675" s="4" customFormat="true" ht="12.75" hidden="true" customHeight="true" outlineLevel="0" collapsed="false">
      <c r="A675" s="82" t="s">
        <v>884</v>
      </c>
      <c r="B675" s="28" t="s">
        <v>885</v>
      </c>
      <c r="C675" s="29" t="s">
        <v>117</v>
      </c>
      <c r="D675" s="30" t="n">
        <v>0</v>
      </c>
      <c r="E675" s="50" t="n">
        <v>80</v>
      </c>
      <c r="F675" s="50" t="n">
        <f aca="false">D675*E675</f>
        <v>0</v>
      </c>
      <c r="G675" s="8"/>
    </row>
    <row r="676" s="4" customFormat="true" ht="39" hidden="true" customHeight="true" outlineLevel="0" collapsed="false">
      <c r="A676" s="81"/>
      <c r="B676" s="42" t="s">
        <v>887</v>
      </c>
      <c r="C676" s="39"/>
      <c r="D676" s="39"/>
      <c r="E676" s="39"/>
      <c r="F676" s="39"/>
      <c r="G676" s="8"/>
    </row>
    <row r="677" s="4" customFormat="true" ht="38.25" hidden="true" customHeight="true" outlineLevel="0" collapsed="false">
      <c r="A677" s="87"/>
      <c r="B677" s="24" t="s">
        <v>888</v>
      </c>
      <c r="C677" s="25"/>
      <c r="D677" s="25"/>
      <c r="E677" s="25"/>
      <c r="F677" s="25"/>
      <c r="G677" s="8"/>
    </row>
    <row r="678" s="4" customFormat="true" ht="15" hidden="true" customHeight="true" outlineLevel="0" collapsed="false">
      <c r="A678" s="32" t="s">
        <v>889</v>
      </c>
      <c r="B678" s="33" t="s">
        <v>890</v>
      </c>
      <c r="C678" s="34"/>
      <c r="D678" s="35"/>
      <c r="E678" s="95"/>
      <c r="F678" s="95"/>
      <c r="G678" s="8"/>
    </row>
    <row r="679" s="4" customFormat="true" ht="50.25" hidden="true" customHeight="true" outlineLevel="0" collapsed="false">
      <c r="A679" s="37"/>
      <c r="B679" s="42" t="s">
        <v>891</v>
      </c>
      <c r="C679" s="39"/>
      <c r="D679" s="39"/>
      <c r="E679" s="39"/>
      <c r="F679" s="39"/>
      <c r="G679" s="8"/>
    </row>
    <row r="680" s="4" customFormat="true" ht="51" hidden="true" customHeight="true" outlineLevel="0" collapsed="false">
      <c r="A680" s="23"/>
      <c r="B680" s="24" t="s">
        <v>892</v>
      </c>
      <c r="C680" s="25"/>
      <c r="D680" s="25"/>
      <c r="E680" s="25"/>
      <c r="F680" s="25"/>
      <c r="G680" s="8"/>
    </row>
    <row r="681" s="4" customFormat="true" ht="39" hidden="true" customHeight="true" outlineLevel="0" collapsed="false">
      <c r="A681" s="23"/>
      <c r="B681" s="24" t="s">
        <v>893</v>
      </c>
      <c r="C681" s="25"/>
      <c r="D681" s="25"/>
      <c r="E681" s="25"/>
      <c r="F681" s="25"/>
      <c r="G681" s="8"/>
    </row>
    <row r="682" s="4" customFormat="true" ht="27" hidden="true" customHeight="true" outlineLevel="0" collapsed="false">
      <c r="A682" s="23"/>
      <c r="B682" s="24" t="s">
        <v>894</v>
      </c>
      <c r="C682" s="25"/>
      <c r="D682" s="25"/>
      <c r="E682" s="25"/>
      <c r="F682" s="25"/>
      <c r="G682" s="8"/>
    </row>
    <row r="683" s="4" customFormat="true" ht="14.25" hidden="true" customHeight="true" outlineLevel="0" collapsed="false">
      <c r="A683" s="23"/>
      <c r="B683" s="24" t="s">
        <v>895</v>
      </c>
      <c r="C683" s="25"/>
      <c r="D683" s="25"/>
      <c r="E683" s="25"/>
      <c r="F683" s="25"/>
      <c r="G683" s="8"/>
    </row>
    <row r="684" s="4" customFormat="true" ht="39" hidden="true" customHeight="true" outlineLevel="0" collapsed="false">
      <c r="A684" s="27" t="s">
        <v>896</v>
      </c>
      <c r="B684" s="28" t="s">
        <v>897</v>
      </c>
      <c r="C684" s="25"/>
      <c r="D684" s="25"/>
      <c r="E684" s="25"/>
      <c r="F684" s="25"/>
      <c r="G684" s="8"/>
    </row>
    <row r="685" s="4" customFormat="true" ht="38.25" hidden="true" customHeight="true" outlineLevel="0" collapsed="false">
      <c r="A685" s="37"/>
      <c r="B685" s="42" t="s">
        <v>898</v>
      </c>
      <c r="C685" s="96" t="s">
        <v>30</v>
      </c>
      <c r="D685" s="97"/>
      <c r="E685" s="99" t="n">
        <v>3000</v>
      </c>
      <c r="F685" s="99" t="n">
        <f aca="false">D685*E685</f>
        <v>0</v>
      </c>
      <c r="G685" s="8"/>
    </row>
    <row r="686" s="4" customFormat="true" ht="15" hidden="false" customHeight="true" outlineLevel="0" collapsed="false">
      <c r="A686" s="32" t="s">
        <v>899</v>
      </c>
      <c r="B686" s="33" t="s">
        <v>900</v>
      </c>
      <c r="C686" s="20"/>
      <c r="D686" s="21"/>
      <c r="E686" s="86"/>
      <c r="F686" s="86"/>
      <c r="G686" s="8"/>
    </row>
    <row r="687" s="4" customFormat="true" ht="39" hidden="false" customHeight="true" outlineLevel="0" collapsed="false">
      <c r="A687" s="23"/>
      <c r="B687" s="24" t="s">
        <v>901</v>
      </c>
      <c r="C687" s="25"/>
      <c r="D687" s="25"/>
      <c r="E687" s="25"/>
      <c r="F687" s="25"/>
      <c r="G687" s="8"/>
    </row>
    <row r="688" s="4" customFormat="true" ht="14.25" hidden="false" customHeight="true" outlineLevel="0" collapsed="false">
      <c r="A688" s="23"/>
      <c r="B688" s="24" t="s">
        <v>902</v>
      </c>
      <c r="C688" s="25"/>
      <c r="D688" s="25"/>
      <c r="E688" s="25"/>
      <c r="F688" s="25"/>
      <c r="G688" s="8"/>
    </row>
    <row r="689" s="4" customFormat="true" ht="17.25" hidden="false" customHeight="true" outlineLevel="0" collapsed="false">
      <c r="A689" s="27" t="s">
        <v>903</v>
      </c>
      <c r="B689" s="28" t="s">
        <v>904</v>
      </c>
      <c r="C689" s="29" t="s">
        <v>117</v>
      </c>
      <c r="D689" s="30" t="n">
        <v>1</v>
      </c>
      <c r="E689" s="50" t="n">
        <v>60</v>
      </c>
      <c r="F689" s="50" t="n">
        <f aca="false">D689*E689</f>
        <v>60</v>
      </c>
      <c r="G689" s="8"/>
    </row>
    <row r="690" s="4" customFormat="true" ht="15" hidden="false" customHeight="true" outlineLevel="0" collapsed="false">
      <c r="A690" s="32" t="s">
        <v>905</v>
      </c>
      <c r="B690" s="33" t="s">
        <v>906</v>
      </c>
      <c r="C690" s="34"/>
      <c r="D690" s="35"/>
      <c r="E690" s="95"/>
      <c r="F690" s="95"/>
      <c r="G690" s="8"/>
    </row>
    <row r="691" s="4" customFormat="true" ht="50.25" hidden="false" customHeight="true" outlineLevel="0" collapsed="false">
      <c r="A691" s="37"/>
      <c r="B691" s="42" t="s">
        <v>907</v>
      </c>
      <c r="C691" s="39"/>
      <c r="D691" s="39"/>
      <c r="E691" s="39"/>
      <c r="F691" s="39"/>
      <c r="G691" s="8"/>
    </row>
    <row r="692" s="4" customFormat="true" ht="14.25" hidden="false" customHeight="true" outlineLevel="0" collapsed="false">
      <c r="A692" s="23"/>
      <c r="B692" s="24" t="s">
        <v>908</v>
      </c>
      <c r="C692" s="25"/>
      <c r="D692" s="25"/>
      <c r="E692" s="25"/>
      <c r="F692" s="25"/>
      <c r="G692" s="8"/>
    </row>
    <row r="693" s="4" customFormat="true" ht="12.75" hidden="false" customHeight="true" outlineLevel="0" collapsed="false">
      <c r="A693" s="27" t="s">
        <v>909</v>
      </c>
      <c r="B693" s="28" t="s">
        <v>910</v>
      </c>
      <c r="C693" s="29" t="s">
        <v>30</v>
      </c>
      <c r="D693" s="30" t="n">
        <v>3</v>
      </c>
      <c r="E693" s="50" t="n">
        <v>90</v>
      </c>
      <c r="F693" s="50" t="n">
        <f aca="false">D693*E693</f>
        <v>270</v>
      </c>
      <c r="G693" s="8"/>
    </row>
    <row r="694" s="4" customFormat="true" ht="14.25" hidden="false" customHeight="true" outlineLevel="0" collapsed="false">
      <c r="A694" s="37"/>
      <c r="B694" s="42" t="s">
        <v>911</v>
      </c>
      <c r="C694" s="39"/>
      <c r="D694" s="39"/>
      <c r="E694" s="39"/>
      <c r="F694" s="39"/>
      <c r="G694" s="8"/>
    </row>
    <row r="695" s="4" customFormat="true" ht="14.25" hidden="false" customHeight="true" outlineLevel="0" collapsed="false">
      <c r="A695" s="23"/>
      <c r="B695" s="24" t="s">
        <v>912</v>
      </c>
      <c r="C695" s="25"/>
      <c r="D695" s="25"/>
      <c r="E695" s="25"/>
      <c r="F695" s="25"/>
      <c r="G695" s="8"/>
    </row>
    <row r="696" s="4" customFormat="true" ht="12.75" hidden="false" customHeight="true" outlineLevel="0" collapsed="false">
      <c r="A696" s="27" t="s">
        <v>913</v>
      </c>
      <c r="B696" s="28" t="s">
        <v>914</v>
      </c>
      <c r="C696" s="29" t="s">
        <v>30</v>
      </c>
      <c r="D696" s="30" t="n">
        <v>1</v>
      </c>
      <c r="E696" s="50" t="n">
        <v>350</v>
      </c>
      <c r="F696" s="50" t="n">
        <f aca="false">D696*E696</f>
        <v>350</v>
      </c>
      <c r="G696" s="8"/>
    </row>
    <row r="697" s="4" customFormat="true" ht="39" hidden="false" customHeight="true" outlineLevel="0" collapsed="false">
      <c r="A697" s="37"/>
      <c r="B697" s="42" t="s">
        <v>915</v>
      </c>
      <c r="C697" s="39"/>
      <c r="D697" s="39"/>
      <c r="E697" s="39"/>
      <c r="F697" s="39"/>
      <c r="G697" s="8"/>
    </row>
    <row r="698" s="4" customFormat="true" ht="45.75" hidden="false" customHeight="true" outlineLevel="0" collapsed="false">
      <c r="A698" s="23"/>
      <c r="B698" s="24" t="s">
        <v>916</v>
      </c>
      <c r="C698" s="25"/>
      <c r="D698" s="25"/>
      <c r="E698" s="25"/>
      <c r="F698" s="25"/>
      <c r="G698" s="8"/>
    </row>
    <row r="699" s="4" customFormat="true" ht="15" hidden="false" customHeight="true" outlineLevel="0" collapsed="false">
      <c r="A699" s="32" t="s">
        <v>917</v>
      </c>
      <c r="B699" s="33" t="s">
        <v>918</v>
      </c>
      <c r="C699" s="20"/>
      <c r="D699" s="21"/>
      <c r="E699" s="86"/>
      <c r="F699" s="86"/>
      <c r="G699" s="8"/>
    </row>
    <row r="700" s="4" customFormat="true" ht="51" hidden="false" customHeight="true" outlineLevel="0" collapsed="false">
      <c r="A700" s="23"/>
      <c r="B700" s="24" t="s">
        <v>919</v>
      </c>
      <c r="C700" s="25"/>
      <c r="D700" s="25"/>
      <c r="E700" s="25"/>
      <c r="F700" s="25"/>
      <c r="G700" s="8"/>
    </row>
    <row r="701" s="4" customFormat="true" ht="14.25" hidden="false" customHeight="true" outlineLevel="0" collapsed="false">
      <c r="A701" s="23"/>
      <c r="B701" s="24" t="s">
        <v>920</v>
      </c>
      <c r="C701" s="25"/>
      <c r="D701" s="25"/>
      <c r="E701" s="25"/>
      <c r="F701" s="25"/>
      <c r="G701" s="8"/>
    </row>
    <row r="702" s="4" customFormat="true" ht="14.25" hidden="true" customHeight="true" outlineLevel="0" collapsed="false">
      <c r="A702" s="27" t="s">
        <v>921</v>
      </c>
      <c r="B702" s="28" t="s">
        <v>922</v>
      </c>
      <c r="C702" s="29" t="s">
        <v>268</v>
      </c>
      <c r="D702" s="30"/>
      <c r="E702" s="50" t="n">
        <v>2</v>
      </c>
      <c r="F702" s="50" t="n">
        <f aca="false">D702*E702</f>
        <v>0</v>
      </c>
      <c r="G702" s="8"/>
    </row>
    <row r="703" s="4" customFormat="true" ht="14.25" hidden="true" customHeight="true" outlineLevel="0" collapsed="false">
      <c r="A703" s="37"/>
      <c r="B703" s="42" t="s">
        <v>923</v>
      </c>
      <c r="C703" s="39"/>
      <c r="D703" s="39"/>
      <c r="E703" s="39"/>
      <c r="F703" s="39"/>
      <c r="G703" s="8"/>
    </row>
    <row r="704" s="4" customFormat="true" ht="14.25" hidden="true" customHeight="true" outlineLevel="0" collapsed="false">
      <c r="A704" s="27" t="s">
        <v>924</v>
      </c>
      <c r="B704" s="28" t="s">
        <v>925</v>
      </c>
      <c r="C704" s="29" t="s">
        <v>268</v>
      </c>
      <c r="D704" s="30"/>
      <c r="E704" s="50" t="n">
        <v>2.5</v>
      </c>
      <c r="F704" s="50" t="n">
        <f aca="false">D704*E704</f>
        <v>0</v>
      </c>
      <c r="G704" s="8"/>
    </row>
    <row r="705" s="4" customFormat="true" ht="14.25" hidden="true" customHeight="true" outlineLevel="0" collapsed="false">
      <c r="A705" s="37"/>
      <c r="B705" s="42" t="s">
        <v>923</v>
      </c>
      <c r="C705" s="39"/>
      <c r="D705" s="39"/>
      <c r="E705" s="39"/>
      <c r="F705" s="39"/>
      <c r="G705" s="8" t="s">
        <v>928</v>
      </c>
    </row>
    <row r="706" s="4" customFormat="true" ht="14.25" hidden="false" customHeight="true" outlineLevel="0" collapsed="false">
      <c r="A706" s="27" t="s">
        <v>926</v>
      </c>
      <c r="B706" s="28" t="s">
        <v>1218</v>
      </c>
      <c r="C706" s="29" t="s">
        <v>268</v>
      </c>
      <c r="D706" s="30" t="n">
        <v>120</v>
      </c>
      <c r="E706" s="50" t="n">
        <v>6</v>
      </c>
      <c r="F706" s="50" t="n">
        <f aca="false">D706*E706</f>
        <v>720</v>
      </c>
      <c r="G706" s="8"/>
    </row>
    <row r="707" s="4" customFormat="true" ht="12.75" hidden="true" customHeight="true" outlineLevel="0" collapsed="false">
      <c r="A707" s="37"/>
      <c r="B707" s="42"/>
      <c r="C707" s="39"/>
      <c r="D707" s="39"/>
      <c r="E707" s="39"/>
      <c r="F707" s="39"/>
      <c r="G707" s="8"/>
    </row>
    <row r="708" s="4" customFormat="true" ht="15" hidden="true" customHeight="true" outlineLevel="0" collapsed="false">
      <c r="A708" s="32" t="s">
        <v>930</v>
      </c>
      <c r="B708" s="33" t="s">
        <v>931</v>
      </c>
      <c r="C708" s="20"/>
      <c r="D708" s="21"/>
      <c r="E708" s="86"/>
      <c r="F708" s="86"/>
      <c r="G708" s="8"/>
    </row>
    <row r="709" s="4" customFormat="true" ht="51" hidden="true" customHeight="true" outlineLevel="0" collapsed="false">
      <c r="A709" s="23"/>
      <c r="B709" s="24" t="s">
        <v>932</v>
      </c>
      <c r="C709" s="25"/>
      <c r="D709" s="25"/>
      <c r="E709" s="25"/>
      <c r="F709" s="25"/>
      <c r="G709" s="8"/>
    </row>
    <row r="710" s="4" customFormat="true" ht="27" hidden="true" customHeight="true" outlineLevel="0" collapsed="false">
      <c r="A710" s="23"/>
      <c r="B710" s="24" t="s">
        <v>933</v>
      </c>
      <c r="C710" s="25"/>
      <c r="D710" s="25"/>
      <c r="E710" s="25"/>
      <c r="F710" s="25"/>
      <c r="G710" s="8"/>
    </row>
    <row r="711" s="4" customFormat="true" ht="25.5" hidden="true" customHeight="true" outlineLevel="0" collapsed="false">
      <c r="A711" s="23"/>
      <c r="B711" s="24" t="s">
        <v>934</v>
      </c>
      <c r="C711" s="25"/>
      <c r="D711" s="25"/>
      <c r="E711" s="25"/>
      <c r="F711" s="25"/>
      <c r="G711" s="8"/>
    </row>
    <row r="712" s="4" customFormat="true" ht="14.25" hidden="true" customHeight="true" outlineLevel="0" collapsed="false">
      <c r="A712" s="27" t="s">
        <v>935</v>
      </c>
      <c r="B712" s="28" t="s">
        <v>936</v>
      </c>
      <c r="C712" s="29" t="s">
        <v>117</v>
      </c>
      <c r="D712" s="30"/>
      <c r="E712" s="50" t="n">
        <v>400</v>
      </c>
      <c r="F712" s="50" t="n">
        <f aca="false">D712*E712</f>
        <v>0</v>
      </c>
      <c r="G712" s="8"/>
    </row>
    <row r="713" s="4" customFormat="true" ht="17.25" hidden="true" customHeight="true" outlineLevel="0" collapsed="false">
      <c r="A713" s="37"/>
      <c r="B713" s="42" t="s">
        <v>937</v>
      </c>
      <c r="C713" s="39"/>
      <c r="D713" s="39"/>
      <c r="E713" s="39"/>
      <c r="F713" s="39"/>
      <c r="G713" s="8"/>
    </row>
    <row r="714" s="4" customFormat="true" ht="15" hidden="false" customHeight="true" outlineLevel="0" collapsed="false">
      <c r="A714" s="18" t="s">
        <v>938</v>
      </c>
      <c r="B714" s="19" t="s">
        <v>939</v>
      </c>
      <c r="C714" s="20"/>
      <c r="D714" s="21"/>
      <c r="E714" s="86"/>
      <c r="F714" s="86"/>
      <c r="G714" s="8"/>
    </row>
    <row r="715" s="4" customFormat="true" ht="14.25" hidden="false" customHeight="true" outlineLevel="0" collapsed="false">
      <c r="A715" s="23"/>
      <c r="B715" s="24" t="s">
        <v>940</v>
      </c>
      <c r="C715" s="25"/>
      <c r="D715" s="25"/>
      <c r="E715" s="25"/>
      <c r="F715" s="25"/>
      <c r="G715" s="8"/>
    </row>
    <row r="716" s="4" customFormat="true" ht="12.75" hidden="false" customHeight="true" outlineLevel="0" collapsed="false">
      <c r="A716" s="23"/>
      <c r="B716" s="24" t="s">
        <v>198</v>
      </c>
      <c r="C716" s="25"/>
      <c r="D716" s="25"/>
      <c r="E716" s="25"/>
      <c r="F716" s="25"/>
      <c r="G716" s="8"/>
    </row>
    <row r="717" s="4" customFormat="true" ht="17.25" hidden="false" customHeight="true" outlineLevel="0" collapsed="false">
      <c r="A717" s="27" t="s">
        <v>941</v>
      </c>
      <c r="B717" s="28" t="s">
        <v>942</v>
      </c>
      <c r="C717" s="29" t="s">
        <v>30</v>
      </c>
      <c r="D717" s="30" t="n">
        <v>1</v>
      </c>
      <c r="E717" s="50" t="n">
        <v>350</v>
      </c>
      <c r="F717" s="50" t="n">
        <f aca="false">D717*E717</f>
        <v>350</v>
      </c>
      <c r="G717" s="8"/>
    </row>
    <row r="718" s="4" customFormat="true" ht="15" hidden="false" customHeight="true" outlineLevel="0" collapsed="false">
      <c r="A718" s="32" t="s">
        <v>943</v>
      </c>
      <c r="B718" s="33" t="s">
        <v>944</v>
      </c>
      <c r="C718" s="20"/>
      <c r="D718" s="21"/>
      <c r="E718" s="86"/>
      <c r="F718" s="86"/>
      <c r="G718" s="8"/>
    </row>
    <row r="719" s="4" customFormat="true" ht="25.5" hidden="false" customHeight="true" outlineLevel="0" collapsed="false">
      <c r="A719" s="23"/>
      <c r="B719" s="24" t="s">
        <v>945</v>
      </c>
      <c r="C719" s="25"/>
      <c r="D719" s="25"/>
      <c r="E719" s="25"/>
      <c r="F719" s="25"/>
      <c r="G719" s="8"/>
    </row>
    <row r="720" s="4" customFormat="true" ht="38.25" hidden="false" customHeight="true" outlineLevel="0" collapsed="false">
      <c r="A720" s="23"/>
      <c r="B720" s="24" t="s">
        <v>946</v>
      </c>
      <c r="C720" s="25"/>
      <c r="D720" s="25"/>
      <c r="E720" s="25"/>
      <c r="F720" s="25"/>
      <c r="G720" s="8"/>
    </row>
    <row r="721" s="4" customFormat="true" ht="30" hidden="false" customHeight="true" outlineLevel="0" collapsed="false">
      <c r="A721" s="23"/>
      <c r="B721" s="24" t="s">
        <v>947</v>
      </c>
      <c r="C721" s="25"/>
      <c r="D721" s="25"/>
      <c r="E721" s="25"/>
      <c r="F721" s="25"/>
      <c r="G721" s="8"/>
    </row>
    <row r="722" s="4" customFormat="true" ht="12.75" hidden="false" customHeight="true" outlineLevel="0" collapsed="false">
      <c r="A722" s="27" t="s">
        <v>948</v>
      </c>
      <c r="B722" s="28" t="s">
        <v>949</v>
      </c>
      <c r="C722" s="29" t="s">
        <v>30</v>
      </c>
      <c r="D722" s="30" t="n">
        <v>1</v>
      </c>
      <c r="E722" s="50" t="n">
        <v>500</v>
      </c>
      <c r="F722" s="50" t="n">
        <f aca="false">D722*E722</f>
        <v>500</v>
      </c>
      <c r="G722" s="8"/>
    </row>
    <row r="723" s="4" customFormat="true" ht="17.25" hidden="false" customHeight="true" outlineLevel="0" collapsed="false">
      <c r="A723" s="37"/>
      <c r="B723" s="42" t="s">
        <v>950</v>
      </c>
      <c r="C723" s="39"/>
      <c r="D723" s="39"/>
      <c r="E723" s="39"/>
      <c r="F723" s="39"/>
      <c r="G723" s="8"/>
    </row>
    <row r="724" s="4" customFormat="true" ht="15" hidden="false" customHeight="true" outlineLevel="0" collapsed="false">
      <c r="A724" s="32" t="s">
        <v>951</v>
      </c>
      <c r="B724" s="33" t="s">
        <v>952</v>
      </c>
      <c r="C724" s="20"/>
      <c r="D724" s="21"/>
      <c r="E724" s="86"/>
      <c r="F724" s="86"/>
      <c r="G724" s="8"/>
    </row>
    <row r="725" s="4" customFormat="true" ht="51" hidden="false" customHeight="true" outlineLevel="0" collapsed="false">
      <c r="A725" s="23"/>
      <c r="B725" s="24" t="s">
        <v>953</v>
      </c>
      <c r="C725" s="25"/>
      <c r="D725" s="25"/>
      <c r="E725" s="25"/>
      <c r="F725" s="25"/>
      <c r="G725" s="8"/>
    </row>
    <row r="726" s="4" customFormat="true" ht="14.25" hidden="false" customHeight="true" outlineLevel="0" collapsed="false">
      <c r="A726" s="23"/>
      <c r="B726" s="24" t="s">
        <v>954</v>
      </c>
      <c r="C726" s="25"/>
      <c r="D726" s="25"/>
      <c r="E726" s="25"/>
      <c r="F726" s="25"/>
      <c r="G726" s="8"/>
    </row>
    <row r="727" s="4" customFormat="true" ht="12.75" hidden="false" customHeight="true" outlineLevel="0" collapsed="false">
      <c r="A727" s="23"/>
      <c r="B727" s="24" t="s">
        <v>198</v>
      </c>
      <c r="C727" s="25"/>
      <c r="D727" s="25"/>
      <c r="E727" s="25"/>
      <c r="F727" s="25"/>
      <c r="G727" s="8"/>
    </row>
    <row r="728" s="4" customFormat="true" ht="14.25" hidden="false" customHeight="true" outlineLevel="0" collapsed="false">
      <c r="A728" s="27" t="s">
        <v>955</v>
      </c>
      <c r="B728" s="28" t="s">
        <v>1157</v>
      </c>
      <c r="C728" s="29" t="s">
        <v>117</v>
      </c>
      <c r="D728" s="30" t="n">
        <v>3</v>
      </c>
      <c r="E728" s="50" t="n">
        <v>170</v>
      </c>
      <c r="F728" s="50" t="n">
        <f aca="false">D728*E728</f>
        <v>510</v>
      </c>
      <c r="G728" s="8"/>
    </row>
    <row r="729" s="4" customFormat="true" ht="17.25" hidden="false" customHeight="true" outlineLevel="0" collapsed="false">
      <c r="A729" s="37"/>
      <c r="B729" s="42" t="s">
        <v>957</v>
      </c>
      <c r="C729" s="39"/>
      <c r="D729" s="39"/>
      <c r="E729" s="39"/>
      <c r="F729" s="39"/>
      <c r="G729" s="8"/>
    </row>
    <row r="730" s="4" customFormat="true" ht="14.25" hidden="true" customHeight="true" outlineLevel="0" collapsed="false">
      <c r="A730" s="32" t="s">
        <v>958</v>
      </c>
      <c r="B730" s="33" t="s">
        <v>959</v>
      </c>
      <c r="C730" s="20"/>
      <c r="D730" s="21"/>
      <c r="E730" s="86"/>
      <c r="F730" s="86"/>
      <c r="G730" s="8"/>
    </row>
    <row r="731" s="4" customFormat="true" ht="25.5" hidden="true" customHeight="true" outlineLevel="0" collapsed="false">
      <c r="A731" s="27" t="s">
        <v>960</v>
      </c>
      <c r="B731" s="28" t="s">
        <v>961</v>
      </c>
      <c r="C731" s="29" t="s">
        <v>30</v>
      </c>
      <c r="D731" s="30"/>
      <c r="E731" s="50" t="n">
        <v>110</v>
      </c>
      <c r="F731" s="50" t="n">
        <f aca="false">D731*E731</f>
        <v>0</v>
      </c>
      <c r="G731" s="8"/>
    </row>
    <row r="732" s="4" customFormat="true" ht="14.25" hidden="true" customHeight="true" outlineLevel="0" collapsed="false">
      <c r="A732" s="37"/>
      <c r="B732" s="42" t="s">
        <v>962</v>
      </c>
      <c r="C732" s="39"/>
      <c r="D732" s="39"/>
      <c r="E732" s="39"/>
      <c r="F732" s="39"/>
      <c r="G732" s="8"/>
    </row>
    <row r="733" s="4" customFormat="true" ht="15" hidden="true" customHeight="true" outlineLevel="0" collapsed="false">
      <c r="A733" s="165"/>
      <c r="B733" s="166" t="s">
        <v>963</v>
      </c>
      <c r="C733" s="167"/>
      <c r="D733" s="167"/>
      <c r="E733" s="167"/>
      <c r="F733" s="167"/>
      <c r="G733" s="8"/>
      <c r="H733" s="47" t="e">
        <f aca="false">SUM(H714,#REF!,#REF!,H640)</f>
        <v>#REF!</v>
      </c>
    </row>
    <row r="734" s="4" customFormat="true" ht="15" hidden="false" customHeight="true" outlineLevel="0" collapsed="false">
      <c r="A734" s="45" t="s">
        <v>964</v>
      </c>
      <c r="B734" s="45"/>
      <c r="C734" s="45"/>
      <c r="D734" s="45"/>
      <c r="E734" s="45"/>
      <c r="F734" s="46" t="n">
        <f aca="false">SUM(F600:F733)</f>
        <v>24390</v>
      </c>
      <c r="G734" s="8" t="n">
        <f aca="false">SUM(F728,F722,F717,F706,F696,F693,F689,F676,F675,F662,F659,F656,F647,F646,F639,F638,F633,F627,F623,F617,F614)</f>
        <v>24390</v>
      </c>
    </row>
    <row r="735" s="4" customFormat="true" ht="17.25" hidden="false" customHeight="true" outlineLevel="0" collapsed="false">
      <c r="A735" s="13" t="s">
        <v>965</v>
      </c>
      <c r="B735" s="14" t="s">
        <v>966</v>
      </c>
      <c r="C735" s="15"/>
      <c r="D735" s="16"/>
      <c r="E735" s="155"/>
      <c r="F735" s="155"/>
      <c r="G735" s="8"/>
    </row>
    <row r="736" s="4" customFormat="true" ht="15" hidden="false" customHeight="true" outlineLevel="0" collapsed="false">
      <c r="A736" s="80" t="n">
        <v>55.1</v>
      </c>
      <c r="B736" s="168" t="s">
        <v>968</v>
      </c>
      <c r="C736" s="34"/>
      <c r="D736" s="35"/>
      <c r="E736" s="36"/>
      <c r="F736" s="36"/>
      <c r="G736" s="8"/>
    </row>
    <row r="737" s="4" customFormat="true" ht="14.25" hidden="false" customHeight="true" outlineLevel="0" collapsed="false">
      <c r="A737" s="81"/>
      <c r="B737" s="169" t="s">
        <v>969</v>
      </c>
      <c r="C737" s="39"/>
      <c r="D737" s="39"/>
      <c r="E737" s="40"/>
      <c r="F737" s="40"/>
      <c r="G737" s="8"/>
    </row>
    <row r="738" s="4" customFormat="true" ht="12.75" hidden="false" customHeight="true" outlineLevel="0" collapsed="false">
      <c r="A738" s="82" t="s">
        <v>970</v>
      </c>
      <c r="B738" s="170" t="s">
        <v>971</v>
      </c>
      <c r="C738" s="29" t="s">
        <v>102</v>
      </c>
      <c r="D738" s="30" t="n">
        <v>175</v>
      </c>
      <c r="E738" s="31" t="n">
        <v>3</v>
      </c>
      <c r="F738" s="31" t="n">
        <f aca="false">D738*E738</f>
        <v>525</v>
      </c>
      <c r="G738" s="8"/>
    </row>
    <row r="739" s="4" customFormat="true" ht="12.75" hidden="true" customHeight="true" outlineLevel="0" collapsed="false">
      <c r="A739" s="82" t="s">
        <v>972</v>
      </c>
      <c r="B739" s="170" t="s">
        <v>973</v>
      </c>
      <c r="C739" s="29" t="s">
        <v>107</v>
      </c>
      <c r="D739" s="30"/>
      <c r="E739" s="31" t="n">
        <v>20</v>
      </c>
      <c r="F739" s="31" t="n">
        <f aca="false">D739*E739</f>
        <v>0</v>
      </c>
      <c r="G739" s="8"/>
    </row>
    <row r="740" s="4" customFormat="true" ht="12.75" hidden="true" customHeight="true" outlineLevel="0" collapsed="false">
      <c r="A740" s="82" t="s">
        <v>974</v>
      </c>
      <c r="B740" s="170" t="s">
        <v>975</v>
      </c>
      <c r="C740" s="29" t="s">
        <v>102</v>
      </c>
      <c r="D740" s="30"/>
      <c r="E740" s="31" t="n">
        <v>10</v>
      </c>
      <c r="F740" s="31" t="n">
        <f aca="false">D740*E740</f>
        <v>0</v>
      </c>
      <c r="G740" s="8"/>
    </row>
    <row r="741" s="4" customFormat="true" ht="14.25" hidden="true" customHeight="true" outlineLevel="0" collapsed="false">
      <c r="A741" s="82" t="s">
        <v>976</v>
      </c>
      <c r="B741" s="170" t="s">
        <v>977</v>
      </c>
      <c r="C741" s="29" t="s">
        <v>102</v>
      </c>
      <c r="D741" s="30"/>
      <c r="E741" s="31" t="n">
        <v>10</v>
      </c>
      <c r="F741" s="31" t="n">
        <f aca="false">D741*E741</f>
        <v>0</v>
      </c>
      <c r="G741" s="8"/>
    </row>
    <row r="742" s="4" customFormat="true" ht="14.25" hidden="false" customHeight="true" outlineLevel="0" collapsed="false">
      <c r="A742" s="81"/>
      <c r="B742" s="169" t="s">
        <v>978</v>
      </c>
      <c r="C742" s="39"/>
      <c r="D742" s="39"/>
      <c r="E742" s="40"/>
      <c r="F742" s="40"/>
      <c r="G742" s="8"/>
    </row>
    <row r="743" s="4" customFormat="true" ht="12.75" hidden="false" customHeight="true" outlineLevel="0" collapsed="false">
      <c r="A743" s="82" t="s">
        <v>979</v>
      </c>
      <c r="B743" s="170" t="s">
        <v>980</v>
      </c>
      <c r="C743" s="29" t="s">
        <v>102</v>
      </c>
      <c r="D743" s="30" t="n">
        <v>10</v>
      </c>
      <c r="E743" s="31" t="n">
        <v>10</v>
      </c>
      <c r="F743" s="31" t="n">
        <f aca="false">D743*E743</f>
        <v>100</v>
      </c>
      <c r="G743" s="8"/>
    </row>
    <row r="744" s="4" customFormat="true" ht="12.75" hidden="false" customHeight="true" outlineLevel="0" collapsed="false">
      <c r="A744" s="81"/>
      <c r="B744" s="169" t="s">
        <v>981</v>
      </c>
      <c r="C744" s="39"/>
      <c r="D744" s="39"/>
      <c r="E744" s="40"/>
      <c r="F744" s="40"/>
      <c r="G744" s="8"/>
    </row>
    <row r="745" s="4" customFormat="true" ht="12.75" hidden="true" customHeight="true" outlineLevel="0" collapsed="false">
      <c r="A745" s="82" t="s">
        <v>982</v>
      </c>
      <c r="B745" s="170" t="s">
        <v>983</v>
      </c>
      <c r="C745" s="29" t="s">
        <v>117</v>
      </c>
      <c r="D745" s="30"/>
      <c r="E745" s="31" t="n">
        <v>30</v>
      </c>
      <c r="F745" s="31" t="n">
        <f aca="false">D745*E745</f>
        <v>0</v>
      </c>
      <c r="G745" s="8"/>
    </row>
    <row r="746" s="4" customFormat="true" ht="12.75" hidden="true" customHeight="true" outlineLevel="0" collapsed="false">
      <c r="A746" s="82" t="s">
        <v>984</v>
      </c>
      <c r="B746" s="170" t="s">
        <v>985</v>
      </c>
      <c r="C746" s="29" t="s">
        <v>117</v>
      </c>
      <c r="D746" s="30"/>
      <c r="E746" s="31" t="n">
        <v>50</v>
      </c>
      <c r="F746" s="31" t="n">
        <f aca="false">D746*E746</f>
        <v>0</v>
      </c>
      <c r="G746" s="8"/>
    </row>
    <row r="747" s="4" customFormat="true" ht="12.75" hidden="true" customHeight="true" outlineLevel="0" collapsed="false">
      <c r="A747" s="82" t="s">
        <v>986</v>
      </c>
      <c r="B747" s="170" t="s">
        <v>987</v>
      </c>
      <c r="C747" s="29" t="s">
        <v>107</v>
      </c>
      <c r="D747" s="30"/>
      <c r="E747" s="31" t="n">
        <v>10</v>
      </c>
      <c r="F747" s="31" t="n">
        <f aca="false">D747*E747</f>
        <v>0</v>
      </c>
      <c r="G747" s="8"/>
    </row>
    <row r="748" s="4" customFormat="true" ht="17.25" hidden="false" customHeight="true" outlineLevel="0" collapsed="false">
      <c r="A748" s="82" t="s">
        <v>988</v>
      </c>
      <c r="B748" s="170" t="s">
        <v>989</v>
      </c>
      <c r="C748" s="29" t="s">
        <v>117</v>
      </c>
      <c r="D748" s="30" t="n">
        <v>1</v>
      </c>
      <c r="E748" s="31" t="n">
        <v>45</v>
      </c>
      <c r="F748" s="31" t="n">
        <f aca="false">D748*E748</f>
        <v>45</v>
      </c>
      <c r="G748" s="8"/>
    </row>
    <row r="749" s="4" customFormat="true" ht="15" hidden="true" customHeight="true" outlineLevel="0" collapsed="false">
      <c r="A749" s="80" t="n">
        <v>55.2</v>
      </c>
      <c r="B749" s="168" t="s">
        <v>991</v>
      </c>
      <c r="C749" s="34"/>
      <c r="D749" s="35"/>
      <c r="E749" s="36"/>
      <c r="F749" s="36"/>
      <c r="G749" s="8"/>
    </row>
    <row r="750" s="4" customFormat="true" ht="14.25" hidden="true" customHeight="true" outlineLevel="0" collapsed="false">
      <c r="A750" s="81"/>
      <c r="B750" s="169" t="s">
        <v>992</v>
      </c>
      <c r="C750" s="39"/>
      <c r="D750" s="39"/>
      <c r="E750" s="40"/>
      <c r="F750" s="40"/>
      <c r="G750" s="8"/>
    </row>
    <row r="751" s="4" customFormat="true" ht="14.25" hidden="true" customHeight="true" outlineLevel="0" collapsed="false">
      <c r="A751" s="82" t="s">
        <v>993</v>
      </c>
      <c r="B751" s="170" t="s">
        <v>994</v>
      </c>
      <c r="C751" s="29" t="s">
        <v>102</v>
      </c>
      <c r="D751" s="30"/>
      <c r="E751" s="31" t="n">
        <v>3.5</v>
      </c>
      <c r="F751" s="31" t="n">
        <f aca="false">D751*E751</f>
        <v>0</v>
      </c>
      <c r="G751" s="8"/>
    </row>
    <row r="752" s="4" customFormat="true" ht="17.25" hidden="true" customHeight="true" outlineLevel="0" collapsed="false">
      <c r="A752" s="82" t="s">
        <v>995</v>
      </c>
      <c r="B752" s="170" t="s">
        <v>996</v>
      </c>
      <c r="C752" s="29" t="s">
        <v>102</v>
      </c>
      <c r="D752" s="30" t="s">
        <v>540</v>
      </c>
      <c r="E752" s="31" t="n">
        <v>3.5</v>
      </c>
      <c r="F752" s="31"/>
      <c r="G752" s="8"/>
    </row>
    <row r="753" s="4" customFormat="true" ht="15" hidden="true" customHeight="true" outlineLevel="0" collapsed="false">
      <c r="A753" s="80" t="n">
        <v>55.3</v>
      </c>
      <c r="B753" s="168" t="s">
        <v>998</v>
      </c>
      <c r="C753" s="34"/>
      <c r="D753" s="35"/>
      <c r="E753" s="36"/>
      <c r="F753" s="36"/>
      <c r="G753" s="8"/>
    </row>
    <row r="754" s="4" customFormat="true" ht="27" hidden="true" customHeight="true" outlineLevel="0" collapsed="false">
      <c r="A754" s="81"/>
      <c r="B754" s="42" t="s">
        <v>999</v>
      </c>
      <c r="C754" s="39"/>
      <c r="D754" s="39"/>
      <c r="E754" s="40"/>
      <c r="F754" s="40"/>
      <c r="G754" s="8"/>
    </row>
    <row r="755" s="4" customFormat="true" ht="25.5" hidden="true" customHeight="true" outlineLevel="0" collapsed="false">
      <c r="A755" s="87"/>
      <c r="B755" s="24" t="s">
        <v>1000</v>
      </c>
      <c r="C755" s="25"/>
      <c r="D755" s="25"/>
      <c r="E755" s="26"/>
      <c r="F755" s="26"/>
      <c r="G755" s="8"/>
    </row>
    <row r="756" s="4" customFormat="true" ht="63.75" hidden="true" customHeight="true" outlineLevel="0" collapsed="false">
      <c r="A756" s="87"/>
      <c r="B756" s="24" t="s">
        <v>1001</v>
      </c>
      <c r="C756" s="25"/>
      <c r="D756" s="25"/>
      <c r="E756" s="26"/>
      <c r="F756" s="26"/>
      <c r="G756" s="8"/>
    </row>
    <row r="757" s="4" customFormat="true" ht="14.25" hidden="true" customHeight="true" outlineLevel="0" collapsed="false">
      <c r="A757" s="87"/>
      <c r="B757" s="24" t="s">
        <v>1002</v>
      </c>
      <c r="C757" s="25"/>
      <c r="D757" s="25"/>
      <c r="E757" s="26"/>
      <c r="F757" s="26"/>
      <c r="G757" s="8"/>
    </row>
    <row r="758" s="4" customFormat="true" ht="14.25" hidden="true" customHeight="true" outlineLevel="0" collapsed="false">
      <c r="A758" s="82" t="s">
        <v>1003</v>
      </c>
      <c r="B758" s="170" t="s">
        <v>1004</v>
      </c>
      <c r="C758" s="29" t="s">
        <v>117</v>
      </c>
      <c r="D758" s="30"/>
      <c r="E758" s="31" t="n">
        <v>150</v>
      </c>
      <c r="F758" s="31" t="n">
        <f aca="false">D758*E758</f>
        <v>0</v>
      </c>
      <c r="G758" s="8"/>
    </row>
    <row r="759" s="4" customFormat="true" ht="12.75" hidden="true" customHeight="true" outlineLevel="0" collapsed="false">
      <c r="A759" s="82" t="s">
        <v>1005</v>
      </c>
      <c r="B759" s="170" t="s">
        <v>1006</v>
      </c>
      <c r="C759" s="29" t="s">
        <v>117</v>
      </c>
      <c r="D759" s="30" t="n">
        <v>0</v>
      </c>
      <c r="E759" s="31" t="n">
        <v>220</v>
      </c>
      <c r="F759" s="31" t="n">
        <f aca="false">D759*E759</f>
        <v>0</v>
      </c>
      <c r="G759" s="8"/>
    </row>
    <row r="760" s="4" customFormat="true" ht="30" hidden="false" customHeight="true" outlineLevel="0" collapsed="false">
      <c r="A760" s="80" t="n">
        <v>55.4</v>
      </c>
      <c r="B760" s="168" t="s">
        <v>1008</v>
      </c>
      <c r="C760" s="20"/>
      <c r="D760" s="21"/>
      <c r="E760" s="22"/>
      <c r="F760" s="22"/>
      <c r="G760" s="8"/>
    </row>
    <row r="761" s="4" customFormat="true" ht="38.25" hidden="false" customHeight="true" outlineLevel="0" collapsed="false">
      <c r="A761" s="81"/>
      <c r="B761" s="169" t="s">
        <v>1009</v>
      </c>
      <c r="C761" s="39"/>
      <c r="D761" s="39"/>
      <c r="E761" s="40"/>
      <c r="F761" s="40"/>
      <c r="G761" s="8"/>
    </row>
    <row r="762" s="4" customFormat="true" ht="39" hidden="false" customHeight="true" outlineLevel="0" collapsed="false">
      <c r="A762" s="87"/>
      <c r="B762" s="129" t="s">
        <v>1010</v>
      </c>
      <c r="C762" s="25"/>
      <c r="D762" s="25"/>
      <c r="E762" s="26"/>
      <c r="F762" s="26"/>
      <c r="G762" s="8"/>
    </row>
    <row r="763" s="4" customFormat="true" ht="38.25" hidden="false" customHeight="true" outlineLevel="0" collapsed="false">
      <c r="A763" s="87"/>
      <c r="B763" s="129" t="s">
        <v>1011</v>
      </c>
      <c r="C763" s="25"/>
      <c r="D763" s="25"/>
      <c r="E763" s="26"/>
      <c r="F763" s="26"/>
      <c r="G763" s="8"/>
    </row>
    <row r="764" s="4" customFormat="true" ht="50.25" hidden="false" customHeight="true" outlineLevel="0" collapsed="false">
      <c r="A764" s="87"/>
      <c r="B764" s="129" t="s">
        <v>1001</v>
      </c>
      <c r="C764" s="25"/>
      <c r="D764" s="25"/>
      <c r="E764" s="26"/>
      <c r="F764" s="26"/>
      <c r="G764" s="8"/>
    </row>
    <row r="765" s="4" customFormat="true" ht="14.25" hidden="false" customHeight="true" outlineLevel="0" collapsed="false">
      <c r="A765" s="87"/>
      <c r="B765" s="129" t="s">
        <v>1012</v>
      </c>
      <c r="C765" s="25"/>
      <c r="D765" s="25"/>
      <c r="E765" s="26"/>
      <c r="F765" s="26"/>
      <c r="G765" s="8"/>
    </row>
    <row r="766" s="4" customFormat="true" ht="14.25" hidden="false" customHeight="true" outlineLevel="0" collapsed="false">
      <c r="A766" s="87"/>
      <c r="B766" s="129" t="s">
        <v>198</v>
      </c>
      <c r="C766" s="25"/>
      <c r="D766" s="25"/>
      <c r="E766" s="26"/>
      <c r="F766" s="26"/>
      <c r="G766" s="8"/>
    </row>
    <row r="767" s="4" customFormat="true" ht="12.75" hidden="true" customHeight="true" outlineLevel="0" collapsed="false">
      <c r="A767" s="82" t="s">
        <v>1013</v>
      </c>
      <c r="B767" s="170" t="s">
        <v>1014</v>
      </c>
      <c r="C767" s="29" t="s">
        <v>117</v>
      </c>
      <c r="D767" s="30" t="n">
        <v>0</v>
      </c>
      <c r="E767" s="31" t="n">
        <v>320</v>
      </c>
      <c r="F767" s="31" t="n">
        <f aca="false">D767*E767</f>
        <v>0</v>
      </c>
      <c r="G767" s="8"/>
    </row>
    <row r="768" s="4" customFormat="true" ht="27" hidden="true" customHeight="true" outlineLevel="0" collapsed="false">
      <c r="A768" s="81"/>
      <c r="B768" s="169" t="s">
        <v>1015</v>
      </c>
      <c r="C768" s="39"/>
      <c r="D768" s="39"/>
      <c r="E768" s="40"/>
      <c r="F768" s="40"/>
      <c r="G768" s="8"/>
    </row>
    <row r="769" s="4" customFormat="true" ht="63" hidden="true" customHeight="true" outlineLevel="0" collapsed="false">
      <c r="A769" s="82" t="s">
        <v>1016</v>
      </c>
      <c r="B769" s="170" t="s">
        <v>1017</v>
      </c>
      <c r="C769" s="29" t="s">
        <v>117</v>
      </c>
      <c r="D769" s="30"/>
      <c r="E769" s="31" t="n">
        <v>370</v>
      </c>
      <c r="F769" s="31" t="n">
        <f aca="false">D769*E769</f>
        <v>0</v>
      </c>
      <c r="G769" s="8"/>
    </row>
    <row r="770" s="4" customFormat="true" ht="14.25" hidden="true" customHeight="true" outlineLevel="0" collapsed="false">
      <c r="A770" s="81"/>
      <c r="B770" s="169" t="s">
        <v>1018</v>
      </c>
      <c r="C770" s="39"/>
      <c r="D770" s="39"/>
      <c r="E770" s="40"/>
      <c r="F770" s="40"/>
      <c r="G770" s="8"/>
    </row>
    <row r="771" s="4" customFormat="true" ht="27" hidden="true" customHeight="true" outlineLevel="0" collapsed="false">
      <c r="A771" s="87"/>
      <c r="B771" s="129" t="s">
        <v>1019</v>
      </c>
      <c r="C771" s="25"/>
      <c r="D771" s="25"/>
      <c r="E771" s="26"/>
      <c r="F771" s="26"/>
      <c r="G771" s="8"/>
    </row>
    <row r="772" s="4" customFormat="true" ht="63" hidden="true" customHeight="true" outlineLevel="0" collapsed="false">
      <c r="A772" s="82" t="s">
        <v>1020</v>
      </c>
      <c r="B772" s="170" t="s">
        <v>1021</v>
      </c>
      <c r="C772" s="29" t="s">
        <v>117</v>
      </c>
      <c r="D772" s="30"/>
      <c r="E772" s="31" t="n">
        <v>370</v>
      </c>
      <c r="F772" s="31" t="n">
        <f aca="false">D772*E772</f>
        <v>0</v>
      </c>
      <c r="G772" s="8"/>
    </row>
    <row r="773" s="4" customFormat="true" ht="14.25" hidden="true" customHeight="true" outlineLevel="0" collapsed="false">
      <c r="A773" s="81"/>
      <c r="B773" s="169" t="s">
        <v>1022</v>
      </c>
      <c r="C773" s="39"/>
      <c r="D773" s="39"/>
      <c r="E773" s="40"/>
      <c r="F773" s="40"/>
      <c r="G773" s="8"/>
    </row>
    <row r="774" s="4" customFormat="true" ht="12.75" hidden="false" customHeight="true" outlineLevel="0" collapsed="false">
      <c r="A774" s="82" t="s">
        <v>1023</v>
      </c>
      <c r="B774" s="170" t="s">
        <v>1024</v>
      </c>
      <c r="C774" s="29" t="s">
        <v>117</v>
      </c>
      <c r="D774" s="30" t="n">
        <v>1</v>
      </c>
      <c r="E774" s="31" t="n">
        <v>370</v>
      </c>
      <c r="F774" s="31" t="n">
        <f aca="false">D774*E774</f>
        <v>370</v>
      </c>
      <c r="G774" s="8"/>
    </row>
    <row r="775" s="4" customFormat="true" ht="14.25" hidden="true" customHeight="true" outlineLevel="0" collapsed="false">
      <c r="A775" s="81"/>
      <c r="B775" s="169" t="s">
        <v>1025</v>
      </c>
      <c r="C775" s="39"/>
      <c r="D775" s="39"/>
      <c r="E775" s="40"/>
      <c r="F775" s="40"/>
      <c r="G775" s="8"/>
    </row>
    <row r="776" s="4" customFormat="true" ht="63" hidden="true" customHeight="true" outlineLevel="0" collapsed="false">
      <c r="A776" s="82" t="s">
        <v>1026</v>
      </c>
      <c r="B776" s="170" t="s">
        <v>1027</v>
      </c>
      <c r="C776" s="29" t="s">
        <v>117</v>
      </c>
      <c r="D776" s="30"/>
      <c r="E776" s="31" t="n">
        <v>320</v>
      </c>
      <c r="F776" s="31" t="n">
        <f aca="false">D776*E776</f>
        <v>0</v>
      </c>
      <c r="G776" s="8"/>
    </row>
    <row r="777" s="4" customFormat="true" ht="14.25" hidden="false" customHeight="true" outlineLevel="0" collapsed="false">
      <c r="A777" s="81"/>
      <c r="B777" s="169" t="s">
        <v>1015</v>
      </c>
      <c r="C777" s="39"/>
      <c r="D777" s="39"/>
      <c r="E777" s="40"/>
      <c r="F777" s="40"/>
      <c r="G777" s="8"/>
    </row>
    <row r="778" s="4" customFormat="true" ht="12.75" hidden="true" customHeight="true" outlineLevel="0" collapsed="false">
      <c r="A778" s="82" t="s">
        <v>1028</v>
      </c>
      <c r="B778" s="170" t="s">
        <v>1029</v>
      </c>
      <c r="C778" s="29" t="s">
        <v>117</v>
      </c>
      <c r="D778" s="30" t="n">
        <v>0</v>
      </c>
      <c r="E778" s="31" t="n">
        <v>320</v>
      </c>
      <c r="F778" s="31" t="n">
        <f aca="false">D778*E778</f>
        <v>0</v>
      </c>
      <c r="G778" s="8"/>
    </row>
    <row r="779" s="4" customFormat="true" ht="14.25" hidden="true" customHeight="true" outlineLevel="0" collapsed="false">
      <c r="A779" s="81"/>
      <c r="B779" s="169" t="s">
        <v>1015</v>
      </c>
      <c r="C779" s="39"/>
      <c r="D779" s="39"/>
      <c r="E779" s="40"/>
      <c r="F779" s="40"/>
      <c r="G779" s="8"/>
    </row>
    <row r="780" s="4" customFormat="true" ht="12.75" hidden="true" customHeight="true" outlineLevel="0" collapsed="false">
      <c r="A780" s="82" t="s">
        <v>1030</v>
      </c>
      <c r="B780" s="170" t="s">
        <v>1031</v>
      </c>
      <c r="C780" s="29" t="s">
        <v>117</v>
      </c>
      <c r="D780" s="30" t="n">
        <v>0</v>
      </c>
      <c r="E780" s="31" t="n">
        <v>320</v>
      </c>
      <c r="F780" s="31" t="n">
        <f aca="false">D780*E780</f>
        <v>0</v>
      </c>
      <c r="G780" s="8"/>
    </row>
    <row r="781" s="4" customFormat="true" ht="63.75" hidden="false" customHeight="true" outlineLevel="0" collapsed="false">
      <c r="A781" s="81"/>
      <c r="B781" s="169" t="s">
        <v>1015</v>
      </c>
      <c r="C781" s="39"/>
      <c r="D781" s="39"/>
      <c r="E781" s="40"/>
      <c r="F781" s="40"/>
      <c r="G781" s="8"/>
    </row>
    <row r="782" s="4" customFormat="true" ht="14.25" hidden="false" customHeight="true" outlineLevel="0" collapsed="false">
      <c r="A782" s="80" t="n">
        <v>55.5</v>
      </c>
      <c r="B782" s="168" t="s">
        <v>1033</v>
      </c>
      <c r="C782" s="20"/>
      <c r="D782" s="21"/>
      <c r="E782" s="22"/>
      <c r="F782" s="22"/>
      <c r="G782" s="8"/>
    </row>
    <row r="783" s="4" customFormat="true" ht="12.75" hidden="false" customHeight="true" outlineLevel="0" collapsed="false">
      <c r="A783" s="82" t="s">
        <v>1034</v>
      </c>
      <c r="B783" s="170" t="s">
        <v>1035</v>
      </c>
      <c r="C783" s="29" t="s">
        <v>117</v>
      </c>
      <c r="D783" s="30" t="n">
        <v>1</v>
      </c>
      <c r="E783" s="31" t="n">
        <v>320</v>
      </c>
      <c r="F783" s="31" t="n">
        <f aca="false">D783*E783</f>
        <v>320</v>
      </c>
      <c r="G783" s="8"/>
    </row>
    <row r="784" s="4" customFormat="true" ht="64.5" hidden="false" customHeight="true" outlineLevel="0" collapsed="false">
      <c r="A784" s="171"/>
      <c r="B784" s="172" t="s">
        <v>1015</v>
      </c>
      <c r="C784" s="173"/>
      <c r="D784" s="173"/>
      <c r="E784" s="174"/>
      <c r="F784" s="174"/>
      <c r="G784" s="8"/>
      <c r="H784" s="47" t="e">
        <f aca="false">SUM(H765,#REF!,#REF!,H691)</f>
        <v>#REF!</v>
      </c>
    </row>
    <row r="785" s="4" customFormat="true" ht="15" hidden="false" customHeight="true" outlineLevel="0" collapsed="false">
      <c r="A785" s="45" t="s">
        <v>1043</v>
      </c>
      <c r="B785" s="45"/>
      <c r="C785" s="45"/>
      <c r="D785" s="45"/>
      <c r="E785" s="45"/>
      <c r="F785" s="46" t="n">
        <f aca="false">SUM(F735:F784)</f>
        <v>1360</v>
      </c>
      <c r="G785" s="8" t="n">
        <f aca="false">SUM(F783,F774,F748,F743,F738)</f>
        <v>1360</v>
      </c>
    </row>
    <row r="786" s="4" customFormat="true" ht="17.25" hidden="true" customHeight="true" outlineLevel="0" collapsed="false">
      <c r="A786" s="186" t="s">
        <v>1044</v>
      </c>
      <c r="B786" s="84" t="s">
        <v>217</v>
      </c>
      <c r="C786" s="112"/>
      <c r="D786" s="113"/>
      <c r="E786" s="187"/>
      <c r="F786" s="187"/>
      <c r="G786" s="8"/>
    </row>
    <row r="787" s="4" customFormat="true" ht="63" hidden="true" customHeight="true" outlineLevel="0" collapsed="false">
      <c r="A787" s="80" t="n">
        <v>56.1</v>
      </c>
      <c r="B787" s="188" t="s">
        <v>1045</v>
      </c>
      <c r="C787" s="29"/>
      <c r="D787" s="30"/>
      <c r="E787" s="31"/>
      <c r="F787" s="31"/>
      <c r="G787" s="8"/>
    </row>
    <row r="788" s="4" customFormat="true" ht="65.1" hidden="true" customHeight="true" outlineLevel="0" collapsed="false">
      <c r="A788" s="80"/>
      <c r="B788" s="169" t="s">
        <v>1046</v>
      </c>
      <c r="C788" s="20"/>
      <c r="D788" s="21"/>
      <c r="E788" s="22"/>
      <c r="F788" s="22"/>
      <c r="G788" s="8"/>
    </row>
    <row r="789" s="4" customFormat="true" ht="27" hidden="true" customHeight="true" outlineLevel="0" collapsed="false">
      <c r="A789" s="87"/>
      <c r="B789" s="129" t="s">
        <v>1047</v>
      </c>
      <c r="C789" s="25"/>
      <c r="D789" s="25"/>
      <c r="E789" s="26"/>
      <c r="F789" s="26"/>
      <c r="G789" s="8"/>
    </row>
    <row r="790" s="4" customFormat="true" ht="17.25" hidden="true" customHeight="true" outlineLevel="0" collapsed="false">
      <c r="A790" s="82" t="s">
        <v>1048</v>
      </c>
      <c r="B790" s="170" t="s">
        <v>1049</v>
      </c>
      <c r="C790" s="29" t="s">
        <v>117</v>
      </c>
      <c r="D790" s="30" t="n">
        <v>0</v>
      </c>
      <c r="E790" s="31" t="n">
        <v>850</v>
      </c>
      <c r="F790" s="31" t="n">
        <f aca="false">D790*E790</f>
        <v>0</v>
      </c>
      <c r="G790" s="8"/>
    </row>
    <row r="791" s="4" customFormat="true" ht="15" hidden="false" customHeight="true" outlineLevel="0" collapsed="false">
      <c r="A791" s="80" t="s">
        <v>1050</v>
      </c>
      <c r="B791" s="188" t="s">
        <v>1051</v>
      </c>
      <c r="C791" s="29"/>
      <c r="D791" s="30"/>
      <c r="E791" s="31"/>
      <c r="F791" s="31"/>
      <c r="G791" s="8"/>
    </row>
    <row r="792" s="193" customFormat="true" ht="25.5" hidden="false" customHeight="true" outlineLevel="0" collapsed="false">
      <c r="A792" s="80"/>
      <c r="B792" s="169" t="s">
        <v>1052</v>
      </c>
      <c r="C792" s="29"/>
      <c r="D792" s="30"/>
      <c r="E792" s="31"/>
      <c r="F792" s="31"/>
      <c r="G792" s="192" t="n">
        <f aca="false">1020*0.3-255</f>
        <v>51</v>
      </c>
    </row>
    <row r="793" s="193" customFormat="true" ht="12.75" hidden="false" customHeight="true" outlineLevel="0" collapsed="false">
      <c r="A793" s="189" t="s">
        <v>1053</v>
      </c>
      <c r="B793" s="190" t="s">
        <v>1054</v>
      </c>
      <c r="C793" s="190" t="s">
        <v>803</v>
      </c>
      <c r="D793" s="190" t="n">
        <v>20</v>
      </c>
      <c r="E793" s="191" t="n">
        <v>16</v>
      </c>
      <c r="F793" s="191" t="n">
        <f aca="false">IFERROR(D793*E793,0)</f>
        <v>320</v>
      </c>
      <c r="G793" s="192"/>
    </row>
    <row r="794" s="193" customFormat="true" ht="15" hidden="false" customHeight="true" outlineLevel="0" collapsed="false">
      <c r="A794" s="194" t="s">
        <v>1055</v>
      </c>
      <c r="B794" s="195" t="s">
        <v>1056</v>
      </c>
      <c r="C794" s="195"/>
      <c r="D794" s="195"/>
      <c r="E794" s="196"/>
      <c r="F794" s="196"/>
      <c r="G794" s="192"/>
    </row>
    <row r="795" s="193" customFormat="true" ht="27.75" hidden="false" customHeight="true" outlineLevel="0" collapsed="false">
      <c r="A795" s="194"/>
      <c r="B795" s="169" t="s">
        <v>1057</v>
      </c>
      <c r="C795" s="195"/>
      <c r="D795" s="195"/>
      <c r="E795" s="196"/>
      <c r="F795" s="196"/>
      <c r="G795" s="192" t="n">
        <f aca="false">1275*0.2</f>
        <v>255</v>
      </c>
    </row>
    <row r="796" s="193" customFormat="true" ht="12.75" hidden="false" customHeight="true" outlineLevel="0" collapsed="false">
      <c r="A796" s="189" t="s">
        <v>1058</v>
      </c>
      <c r="B796" s="190" t="s">
        <v>1059</v>
      </c>
      <c r="C796" s="190" t="s">
        <v>803</v>
      </c>
      <c r="D796" s="190" t="n">
        <v>30</v>
      </c>
      <c r="E796" s="191" t="n">
        <v>8</v>
      </c>
      <c r="F796" s="191" t="n">
        <f aca="false">IFERROR(D796*E796,0)</f>
        <v>240</v>
      </c>
      <c r="G796" s="192"/>
    </row>
    <row r="797" s="193" customFormat="true" ht="15" hidden="false" customHeight="true" outlineLevel="0" collapsed="false">
      <c r="A797" s="194" t="s">
        <v>1060</v>
      </c>
      <c r="B797" s="195" t="s">
        <v>1061</v>
      </c>
      <c r="C797" s="195"/>
      <c r="D797" s="195"/>
      <c r="E797" s="196"/>
      <c r="F797" s="196"/>
      <c r="G797" s="192"/>
    </row>
    <row r="798" s="193" customFormat="true" ht="12.75" hidden="false" customHeight="true" outlineLevel="0" collapsed="false">
      <c r="A798" s="189" t="s">
        <v>1062</v>
      </c>
      <c r="B798" s="190" t="s">
        <v>1159</v>
      </c>
      <c r="C798" s="190" t="s">
        <v>444</v>
      </c>
      <c r="D798" s="190" t="n">
        <v>200</v>
      </c>
      <c r="E798" s="191" t="n">
        <v>1</v>
      </c>
      <c r="F798" s="191" t="n">
        <f aca="false">IFERROR(D798*E798,0)</f>
        <v>200</v>
      </c>
      <c r="G798" s="192"/>
    </row>
    <row r="799" s="193" customFormat="true" ht="15" hidden="false" customHeight="true" outlineLevel="0" collapsed="false">
      <c r="A799" s="194" t="s">
        <v>1064</v>
      </c>
      <c r="B799" s="195" t="s">
        <v>1065</v>
      </c>
      <c r="C799" s="195"/>
      <c r="D799" s="195"/>
      <c r="E799" s="196"/>
      <c r="F799" s="196"/>
      <c r="G799" s="192"/>
    </row>
    <row r="800" s="193" customFormat="true" ht="89.25" hidden="false" customHeight="true" outlineLevel="0" collapsed="false">
      <c r="A800" s="194"/>
      <c r="B800" s="169" t="s">
        <v>1066</v>
      </c>
      <c r="C800" s="195"/>
      <c r="D800" s="195"/>
      <c r="E800" s="196"/>
      <c r="F800" s="196"/>
      <c r="G800" s="192"/>
    </row>
    <row r="801" s="193" customFormat="true" ht="12.75" hidden="false" customHeight="true" outlineLevel="0" collapsed="false">
      <c r="A801" s="189" t="s">
        <v>1067</v>
      </c>
      <c r="B801" s="190" t="s">
        <v>1068</v>
      </c>
      <c r="C801" s="190" t="s">
        <v>803</v>
      </c>
      <c r="D801" s="190" t="n">
        <v>24</v>
      </c>
      <c r="E801" s="191" t="n">
        <v>9</v>
      </c>
      <c r="F801" s="191" t="n">
        <f aca="false">IFERROR(D801*E801,0)</f>
        <v>216</v>
      </c>
      <c r="G801" s="192"/>
    </row>
    <row r="802" s="193" customFormat="true" ht="12.75" hidden="false" customHeight="true" outlineLevel="0" collapsed="false">
      <c r="A802" s="189" t="s">
        <v>1069</v>
      </c>
      <c r="B802" s="190" t="s">
        <v>1070</v>
      </c>
      <c r="C802" s="190" t="s">
        <v>803</v>
      </c>
      <c r="D802" s="190" t="n">
        <v>24</v>
      </c>
      <c r="E802" s="191" t="n">
        <v>16</v>
      </c>
      <c r="F802" s="191" t="n">
        <f aca="false">IFERROR(D802*E802,0)</f>
        <v>384</v>
      </c>
      <c r="G802" s="192"/>
    </row>
    <row r="803" s="193" customFormat="true" ht="15" hidden="false" customHeight="true" outlineLevel="0" collapsed="false">
      <c r="A803" s="194" t="s">
        <v>1071</v>
      </c>
      <c r="B803" s="195" t="s">
        <v>1072</v>
      </c>
      <c r="C803" s="195"/>
      <c r="D803" s="195"/>
      <c r="E803" s="196"/>
      <c r="F803" s="196"/>
      <c r="G803" s="192"/>
    </row>
    <row r="804" s="193" customFormat="true" ht="38.25" hidden="false" customHeight="true" outlineLevel="0" collapsed="false">
      <c r="A804" s="194"/>
      <c r="B804" s="169" t="s">
        <v>1073</v>
      </c>
      <c r="C804" s="195"/>
      <c r="D804" s="195"/>
      <c r="E804" s="196"/>
      <c r="F804" s="196"/>
      <c r="G804" s="192"/>
    </row>
    <row r="805" customFormat="false" ht="13.5" hidden="false" customHeight="true" outlineLevel="0" collapsed="false">
      <c r="A805" s="189" t="s">
        <v>1074</v>
      </c>
      <c r="B805" s="190" t="s">
        <v>1075</v>
      </c>
      <c r="C805" s="190" t="s">
        <v>117</v>
      </c>
      <c r="D805" s="190" t="n">
        <v>4</v>
      </c>
      <c r="E805" s="191" t="n">
        <v>120</v>
      </c>
      <c r="F805" s="191" t="n">
        <f aca="false">IFERROR(D805*E805,0)</f>
        <v>480</v>
      </c>
      <c r="H805" s="198"/>
    </row>
    <row r="806" customFormat="false" ht="15" hidden="false" customHeight="true" outlineLevel="0" collapsed="false">
      <c r="A806" s="197" t="s">
        <v>1076</v>
      </c>
      <c r="B806" s="197"/>
      <c r="C806" s="197"/>
      <c r="D806" s="197"/>
      <c r="E806" s="197"/>
      <c r="F806" s="46" t="n">
        <f aca="false">SUM(F787:F805)</f>
        <v>1840</v>
      </c>
      <c r="G806" s="6" t="n">
        <f aca="false">SUM(F805,F802,F801,F798,F796,F793)</f>
        <v>1840</v>
      </c>
    </row>
    <row r="807" customFormat="false" ht="14.25" hidden="false" customHeight="true" outlineLevel="0" collapsed="false">
      <c r="B807" s="1"/>
      <c r="C807" s="4"/>
      <c r="D807" s="197" t="s">
        <v>1077</v>
      </c>
      <c r="E807" s="197"/>
      <c r="F807" s="46" t="n">
        <f aca="false">SUM(F78,F169,F296,F334,F468,F597,F806,F785,F734)</f>
        <v>167160</v>
      </c>
      <c r="G807" s="6" t="n">
        <f aca="false">SUM(G806,G785,G734,G597,G468,G334,G296,G169,G78)</f>
        <v>167160</v>
      </c>
      <c r="H807" s="3" t="n">
        <v>152880</v>
      </c>
    </row>
    <row r="808" customFormat="false" ht="14.25" hidden="false" customHeight="true" outlineLevel="0" collapsed="false">
      <c r="B808" s="1"/>
      <c r="C808" s="4"/>
      <c r="D808" s="199" t="s">
        <v>1079</v>
      </c>
      <c r="E808" s="199"/>
      <c r="F808" s="200" t="n">
        <f aca="false">F807*20/100</f>
        <v>33432</v>
      </c>
    </row>
    <row r="809" customFormat="false" ht="17.25" hidden="false" customHeight="true" outlineLevel="0" collapsed="false">
      <c r="B809" s="1"/>
      <c r="C809" s="4"/>
      <c r="D809" s="197" t="s">
        <v>1080</v>
      </c>
      <c r="E809" s="197"/>
      <c r="F809" s="46" t="n">
        <f aca="false">F807+F808</f>
        <v>200592</v>
      </c>
    </row>
    <row r="810" customFormat="false" ht="50.25" hidden="false" customHeight="true" outlineLevel="0" collapsed="false"/>
    <row r="811" customFormat="false" ht="39" hidden="false" customHeight="true" outlineLevel="0" collapsed="false"/>
  </sheetData>
  <mergeCells count="14">
    <mergeCell ref="A1:F1"/>
    <mergeCell ref="A2:F2"/>
    <mergeCell ref="A78:E78"/>
    <mergeCell ref="A169:E169"/>
    <mergeCell ref="A296:E296"/>
    <mergeCell ref="A334:E334"/>
    <mergeCell ref="A468:E468"/>
    <mergeCell ref="A597:E597"/>
    <mergeCell ref="A734:E734"/>
    <mergeCell ref="A785:E785"/>
    <mergeCell ref="A806:E806"/>
    <mergeCell ref="D807:E807"/>
    <mergeCell ref="D808:E808"/>
    <mergeCell ref="D809:E809"/>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8" manualBreakCount="8">
    <brk id="78" man="true" max="16383" min="0"/>
    <brk id="169" man="true" max="16383" min="0"/>
    <brk id="296" man="true" max="16383" min="0"/>
    <brk id="334" man="true" max="16383" min="0"/>
    <brk id="441" man="true" max="16383" min="0"/>
    <brk id="675" man="true" max="16383" min="0"/>
    <brk id="734" man="true" max="16383" min="0"/>
    <brk id="784"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11.9921875" defaultRowHeight="10.5" zeroHeight="false" outlineLevelRow="0" outlineLevelCol="0"/>
  <cols>
    <col collapsed="false" customWidth="false" hidden="false" outlineLevel="0" max="4" min="1" style="213" width="11.99"/>
    <col collapsed="false" customWidth="true" hidden="false" outlineLevel="0" max="5" min="5" style="213" width="23.65"/>
    <col collapsed="false" customWidth="false" hidden="false" outlineLevel="0" max="257" min="6" style="213" width="11.99"/>
  </cols>
  <sheetData>
    <row r="3" customFormat="false" ht="11.25" hidden="false" customHeight="false" outlineLevel="0" collapsed="false"/>
    <row r="4" customFormat="false" ht="15" hidden="false" customHeight="false" outlineLevel="0" collapsed="false">
      <c r="C4" s="213" t="s">
        <v>1219</v>
      </c>
      <c r="D4" s="213" t="s">
        <v>566</v>
      </c>
      <c r="E4" s="46" t="n">
        <f aca="false">'Bordereau TF'!$F$800</f>
        <v>438206.3</v>
      </c>
    </row>
    <row r="5" customFormat="false" ht="15" hidden="false" customHeight="false" outlineLevel="0" collapsed="false">
      <c r="D5" s="213" t="s">
        <v>1220</v>
      </c>
      <c r="E5" s="46" t="n">
        <f aca="false">'Bordereau TO1'!$F$778</f>
        <v>35765</v>
      </c>
    </row>
    <row r="6" customFormat="false" ht="15" hidden="false" customHeight="false" outlineLevel="0" collapsed="false">
      <c r="D6" s="213" t="s">
        <v>1221</v>
      </c>
      <c r="E6" s="46" t="n">
        <f aca="false">'Bordereau TO2'!$F$777</f>
        <v>22280</v>
      </c>
    </row>
    <row r="7" customFormat="false" ht="15" hidden="false" customHeight="false" outlineLevel="0" collapsed="false">
      <c r="D7" s="213" t="s">
        <v>1222</v>
      </c>
      <c r="E7" s="46" t="n">
        <f aca="false">'Bordereau TO3'!$F$807</f>
        <v>167160</v>
      </c>
    </row>
    <row r="8" customFormat="false" ht="11.25" hidden="false" customHeight="false" outlineLevel="0" collapsed="false"/>
    <row r="9" customFormat="false" ht="15" hidden="false" customHeight="false" outlineLevel="0" collapsed="false">
      <c r="D9" s="213" t="s">
        <v>1223</v>
      </c>
      <c r="E9" s="46" t="n">
        <f aca="false">SUM(E4:E8)</f>
        <v>663411.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02T09:00:30Z</dcterms:created>
  <dc:creator>CHAUVILLE</dc:creator>
  <dc:description/>
  <dc:language>en-US</dc:language>
  <cp:lastModifiedBy>Damien Tavernier</cp:lastModifiedBy>
  <cp:lastPrinted>2017-12-12T08:13:47Z</cp:lastPrinted>
  <dcterms:modified xsi:type="dcterms:W3CDTF">2018-01-30T17:50:19Z</dcterms:modified>
  <cp:revision>0</cp:revision>
  <dc:subject/>
  <dc:title/>
</cp:coreProperties>
</file>